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5" uniqueCount="110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53</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06.2017 a S/ 101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1/09/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1.Sep.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Actualizado el 29/08/2017</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Yarinacoch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Actualizado al 28/08/2017</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hinchero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10"/>
      <color rgb="FF0000FF"/>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202" fontId="92" fillId="0" borderId="0" xfId="275" applyFont="true" applyBorder="false" applyAlignment="true" applyProtection="false">
      <alignment horizontal="left" vertical="bottom" textRotation="0" wrapText="false" indent="0" shrinkToFit="false"/>
      <protection locked="true" hidden="false"/>
    </xf>
    <xf numFmtId="164" fontId="93"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4" fillId="0" borderId="0" xfId="275" applyFont="true" applyBorder="true" applyAlignment="true" applyProtection="true">
      <alignment horizontal="general" vertical="center" textRotation="0" wrapText="false" indent="0" shrinkToFit="false"/>
      <protection locked="true" hidden="false"/>
    </xf>
    <xf numFmtId="164" fontId="94" fillId="0" borderId="0" xfId="275" applyFont="true" applyBorder="true" applyAlignment="true" applyProtection="true">
      <alignment horizontal="center" vertical="center" textRotation="0" wrapText="false" indent="0" shrinkToFit="false"/>
      <protection locked="true" hidden="false"/>
    </xf>
    <xf numFmtId="164" fontId="95"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6"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7"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6"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8"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9" fillId="0" borderId="16" xfId="277" applyFont="true" applyBorder="true" applyAlignment="true" applyProtection="false">
      <alignment horizontal="left" vertical="bottom" textRotation="0" wrapText="false" indent="0" shrinkToFit="false"/>
      <protection locked="true" hidden="false"/>
    </xf>
    <xf numFmtId="184" fontId="99"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10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2"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3"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4"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7" fillId="0" borderId="0" xfId="275" applyFont="true" applyBorder="false" applyAlignment="true" applyProtection="false">
      <alignment horizontal="general" vertical="center" textRotation="0" wrapText="false" indent="0" shrinkToFit="false"/>
      <protection locked="true" hidden="false"/>
    </xf>
    <xf numFmtId="164" fontId="106" fillId="0" borderId="14" xfId="275" applyFont="true" applyBorder="true" applyAlignment="true" applyProtection="false">
      <alignment horizontal="left" vertical="center" textRotation="0" wrapText="true" indent="0" shrinkToFit="false"/>
      <protection locked="true" hidden="false"/>
    </xf>
    <xf numFmtId="201" fontId="106" fillId="0" borderId="14" xfId="253" applyFont="true" applyBorder="true" applyAlignment="true" applyProtection="true">
      <alignment horizontal="right" vertical="bottom" textRotation="0" wrapText="false" indent="0" shrinkToFit="false"/>
      <protection locked="true" hidden="false"/>
    </xf>
    <xf numFmtId="201" fontId="106" fillId="0" borderId="0" xfId="253" applyFont="true" applyBorder="true" applyAlignment="true" applyProtection="true">
      <alignment horizontal="right" vertical="bottom" textRotation="0" wrapText="false" indent="0" shrinkToFit="false"/>
      <protection locked="true" hidden="false"/>
    </xf>
    <xf numFmtId="164" fontId="106"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8"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10"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false">
      <alignment horizontal="right" vertical="bottom" textRotation="0" wrapText="false" indent="0" shrinkToFit="false"/>
      <protection locked="true" hidden="false"/>
    </xf>
    <xf numFmtId="164" fontId="112" fillId="0" borderId="0" xfId="275" applyFont="true" applyBorder="true" applyAlignment="true" applyProtection="true">
      <alignment horizontal="left" vertical="center" textRotation="0" wrapText="false" indent="0" shrinkToFit="false"/>
      <protection locked="true" hidden="false"/>
    </xf>
    <xf numFmtId="164" fontId="113"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3"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4" fillId="0" borderId="0" xfId="275" applyFont="true" applyBorder="false" applyAlignment="true" applyProtection="false">
      <alignment horizontal="general" vertical="center" textRotation="0" wrapText="false" indent="0" shrinkToFit="false"/>
      <protection locked="true" hidden="false"/>
    </xf>
    <xf numFmtId="164" fontId="102"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5" applyFont="true" applyBorder="true" applyAlignment="true" applyProtection="false">
      <alignment horizontal="center" vertical="bottom" textRotation="0" wrapText="false" indent="0" shrinkToFit="false"/>
      <protection locked="true" hidden="false"/>
    </xf>
    <xf numFmtId="164" fontId="116" fillId="0" borderId="0" xfId="275" applyFont="true" applyBorder="false" applyAlignment="true" applyProtection="false">
      <alignment horizontal="center" vertical="bottom" textRotation="0" wrapText="false" indent="0" shrinkToFit="false"/>
      <protection locked="true" hidden="false"/>
    </xf>
    <xf numFmtId="164" fontId="116" fillId="0" borderId="0" xfId="275" applyFont="true" applyBorder="false" applyAlignment="true" applyProtection="false">
      <alignment horizontal="general" vertical="bottom"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88" fontId="118" fillId="0" borderId="0" xfId="275" applyFont="true" applyBorder="true" applyAlignment="true" applyProtection="false">
      <alignment horizontal="center" vertical="center" textRotation="0" wrapText="false" indent="0" shrinkToFit="false"/>
      <protection locked="true" hidden="false"/>
    </xf>
    <xf numFmtId="188" fontId="118" fillId="0" borderId="0" xfId="275" applyFont="true" applyBorder="false" applyAlignment="true" applyProtection="false">
      <alignment horizontal="center" vertical="center" textRotation="0" wrapText="false" indent="0" shrinkToFit="false"/>
      <protection locked="true" hidden="false"/>
    </xf>
    <xf numFmtId="188" fontId="11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119" fillId="0" borderId="0" xfId="275" applyFont="true" applyBorder="true" applyAlignment="true" applyProtection="false">
      <alignment horizontal="center" vertical="center" textRotation="0" wrapText="false" indent="0" shrinkToFit="false"/>
      <protection locked="true" hidden="false"/>
    </xf>
    <xf numFmtId="164" fontId="119" fillId="0" borderId="0" xfId="275" applyFont="true" applyBorder="false" applyAlignment="true" applyProtection="false">
      <alignment horizontal="center"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20"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6" fillId="0" borderId="0" xfId="309" applyFont="true" applyBorder="true" applyAlignment="true" applyProtection="false">
      <alignment horizontal="center" vertical="top" textRotation="0" wrapText="true" indent="0" shrinkToFit="false"/>
      <protection locked="true" hidden="false"/>
    </xf>
    <xf numFmtId="164" fontId="116"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3"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6" fillId="0" borderId="0" xfId="275" applyFont="true" applyBorder="true" applyAlignment="true" applyProtection="false">
      <alignment horizontal="center" vertical="bottom" textRotation="0" wrapText="true" indent="0" shrinkToFit="false"/>
      <protection locked="true" hidden="false"/>
    </xf>
    <xf numFmtId="164" fontId="116" fillId="0" borderId="0" xfId="275" applyFont="true" applyBorder="false" applyAlignment="true" applyProtection="false">
      <alignment horizontal="center" vertical="bottom" textRotation="0" wrapText="true" indent="0" shrinkToFit="false"/>
      <protection locked="true" hidden="false"/>
    </xf>
    <xf numFmtId="164" fontId="116" fillId="0" borderId="0" xfId="275" applyFont="true" applyBorder="false" applyAlignment="true" applyProtection="false">
      <alignment horizontal="general"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77" fontId="118" fillId="0" borderId="0" xfId="275" applyFont="true" applyBorder="true" applyAlignment="true" applyProtection="false">
      <alignment horizontal="center" vertical="bottom" textRotation="0" wrapText="false" indent="0" shrinkToFit="false"/>
      <protection locked="true" hidden="false"/>
    </xf>
    <xf numFmtId="177" fontId="118" fillId="0" borderId="0" xfId="275" applyFont="true" applyBorder="false" applyAlignment="true" applyProtection="false">
      <alignment horizontal="center" vertical="bottom" textRotation="0" wrapText="false" indent="0" shrinkToFit="false"/>
      <protection locked="true" hidden="false"/>
    </xf>
    <xf numFmtId="177" fontId="118" fillId="0" borderId="0" xfId="275" applyFont="true" applyBorder="false" applyAlignment="true" applyProtection="false">
      <alignment horizontal="general" vertical="bottom" textRotation="0" wrapText="false" indent="0" shrinkToFit="false"/>
      <protection locked="true" hidden="false"/>
    </xf>
    <xf numFmtId="164" fontId="119" fillId="0" borderId="0" xfId="275" applyFont="true" applyBorder="true" applyAlignment="true" applyProtection="false">
      <alignment horizontal="center" vertical="bottom" textRotation="0" wrapText="false" indent="0" shrinkToFit="false"/>
      <protection locked="true" hidden="false"/>
    </xf>
    <xf numFmtId="164" fontId="119" fillId="0" borderId="0" xfId="275" applyFont="true" applyBorder="false" applyAlignment="true" applyProtection="false">
      <alignment horizontal="center" vertical="bottom" textRotation="0" wrapText="false" indent="0" shrinkToFit="false"/>
      <protection locked="true" hidden="false"/>
    </xf>
    <xf numFmtId="164" fontId="119" fillId="0" borderId="0" xfId="275" applyFont="true" applyBorder="false" applyAlignment="true" applyProtection="false">
      <alignment horizontal="general" vertical="bottom" textRotation="0" wrapText="false" indent="0" shrinkToFit="false"/>
      <protection locked="true" hidden="false"/>
    </xf>
    <xf numFmtId="164" fontId="101"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6"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127"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8"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9" fillId="0" borderId="0" xfId="275" applyFont="true" applyBorder="false" applyAlignment="true" applyProtection="false">
      <alignment horizontal="general" vertical="bottom" textRotation="0" wrapText="true" indent="0" shrinkToFit="false"/>
      <protection locked="true" hidden="false"/>
    </xf>
    <xf numFmtId="177" fontId="130" fillId="0" borderId="0" xfId="275" applyFont="true" applyBorder="false" applyAlignment="true" applyProtection="false">
      <alignment horizontal="general" vertical="bottom" textRotation="0" wrapText="false" indent="0" shrinkToFit="false"/>
      <protection locked="true" hidden="false"/>
    </xf>
    <xf numFmtId="164" fontId="131"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2" fillId="0" borderId="13" xfId="275" applyFont="true" applyBorder="true" applyAlignment="true" applyProtection="false">
      <alignment horizontal="general" vertical="center" textRotation="0" wrapText="false" indent="0" shrinkToFit="false"/>
      <protection locked="true" hidden="false"/>
    </xf>
    <xf numFmtId="164" fontId="132"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7"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4" fillId="0" borderId="22" xfId="275" applyFont="true" applyBorder="true" applyAlignment="true" applyProtection="false">
      <alignment horizontal="center" vertical="bottom" textRotation="0" wrapText="false" indent="0" shrinkToFit="false"/>
      <protection locked="true" hidden="false"/>
    </xf>
    <xf numFmtId="166" fontId="94" fillId="0" borderId="12" xfId="275" applyFont="true" applyBorder="true" applyAlignment="true" applyProtection="false">
      <alignment horizontal="center" vertical="bottom" textRotation="0" wrapText="false" indent="0" shrinkToFit="false"/>
      <protection locked="true" hidden="false"/>
    </xf>
    <xf numFmtId="166" fontId="94" fillId="0" borderId="21" xfId="275" applyFont="true" applyBorder="true" applyAlignment="true" applyProtection="false">
      <alignment horizontal="center" vertical="bottom" textRotation="0" wrapText="false" indent="0" shrinkToFit="false"/>
      <protection locked="true" hidden="false"/>
    </xf>
    <xf numFmtId="166" fontId="94"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4" fillId="0" borderId="27" xfId="275" applyFont="true" applyBorder="true" applyAlignment="true" applyProtection="false">
      <alignment horizontal="center" vertical="bottom" textRotation="0" wrapText="false" indent="0" shrinkToFit="false"/>
      <protection locked="true" hidden="false"/>
    </xf>
    <xf numFmtId="166" fontId="94"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4" fillId="0" borderId="27" xfId="275" applyFont="true" applyBorder="true" applyAlignment="false" applyProtection="false">
      <alignment horizontal="general" vertical="bottom" textRotation="0" wrapText="false" indent="0" shrinkToFit="false"/>
      <protection locked="true" hidden="false"/>
    </xf>
    <xf numFmtId="166" fontId="94" fillId="0" borderId="26" xfId="275" applyFont="true" applyBorder="true" applyAlignment="false" applyProtection="false">
      <alignment horizontal="general" vertical="bottom" textRotation="0" wrapText="false" indent="0" shrinkToFit="false"/>
      <protection locked="true" hidden="false"/>
    </xf>
    <xf numFmtId="166" fontId="94" fillId="0" borderId="0" xfId="275" applyFont="true" applyBorder="true" applyAlignment="false" applyProtection="false">
      <alignment horizontal="general" vertical="bottom" textRotation="0" wrapText="false" indent="0" shrinkToFit="false"/>
      <protection locked="true" hidden="false"/>
    </xf>
    <xf numFmtId="166" fontId="94" fillId="0" borderId="22" xfId="275" applyFont="true" applyBorder="true" applyAlignment="false" applyProtection="false">
      <alignment horizontal="general" vertical="bottom" textRotation="0" wrapText="false" indent="0" shrinkToFit="false"/>
      <protection locked="true" hidden="false"/>
    </xf>
    <xf numFmtId="166" fontId="94" fillId="0" borderId="12" xfId="275" applyFont="true" applyBorder="true" applyAlignment="false" applyProtection="false">
      <alignment horizontal="general" vertical="bottom" textRotation="0" wrapText="false" indent="0" shrinkToFit="false"/>
      <protection locked="true" hidden="false"/>
    </xf>
    <xf numFmtId="166" fontId="94" fillId="0" borderId="21" xfId="275" applyFont="true" applyBorder="true" applyAlignment="false" applyProtection="false">
      <alignment horizontal="general"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7"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bottom" textRotation="0" wrapText="false" indent="0" shrinkToFit="false"/>
      <protection locked="true" hidden="false"/>
    </xf>
    <xf numFmtId="166" fontId="116" fillId="24" borderId="0" xfId="232" applyFont="true" applyBorder="true" applyAlignment="true" applyProtection="true">
      <alignment horizontal="general" vertical="bottom" textRotation="0" wrapText="false" indent="0" shrinkToFit="false"/>
      <protection locked="true" hidden="false"/>
    </xf>
    <xf numFmtId="166" fontId="116" fillId="0" borderId="0" xfId="232" applyFont="true" applyBorder="true" applyAlignment="true" applyProtection="true">
      <alignment horizontal="general" vertical="bottom" textRotation="0" wrapText="false" indent="0" shrinkToFit="false"/>
      <protection locked="true" hidden="false"/>
    </xf>
    <xf numFmtId="166" fontId="116" fillId="0" borderId="0" xfId="232" applyFont="true" applyBorder="true" applyAlignment="true" applyProtection="true">
      <alignment horizontal="general" vertical="bottom" textRotation="0" wrapText="false" indent="0" shrinkToFit="false"/>
      <protection locked="true" hidden="false"/>
    </xf>
    <xf numFmtId="188" fontId="118"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138"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4"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true" applyProtection="false">
      <alignment horizontal="general" vertical="center" textRotation="0" wrapText="false" indent="0" shrinkToFit="false"/>
      <protection locked="true" hidden="false"/>
    </xf>
    <xf numFmtId="164" fontId="139" fillId="0" borderId="0" xfId="275" applyFont="true" applyBorder="true" applyAlignment="true" applyProtection="false">
      <alignment horizontal="center" vertical="center" textRotation="0" wrapText="false" indent="0" shrinkToFit="false"/>
      <protection locked="true" hidden="false"/>
    </xf>
    <xf numFmtId="164" fontId="139" fillId="0" borderId="0" xfId="275" applyFont="true" applyBorder="true" applyAlignment="true" applyProtection="false">
      <alignment horizontal="center" vertical="center" textRotation="0" wrapText="true" indent="0" shrinkToFit="false"/>
      <protection locked="true" hidden="false"/>
    </xf>
    <xf numFmtId="164" fontId="110"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1"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3" fillId="0" borderId="14" xfId="275" applyFont="true" applyBorder="true" applyAlignment="true" applyProtection="false">
      <alignment horizontal="left" vertical="bottom" textRotation="0" wrapText="false" indent="0" shrinkToFit="false"/>
      <protection locked="true" hidden="false"/>
    </xf>
    <xf numFmtId="164" fontId="144" fillId="0" borderId="11" xfId="275" applyFont="true" applyBorder="true" applyAlignment="false" applyProtection="false">
      <alignment horizontal="general" vertical="bottom" textRotation="0" wrapText="false" indent="0" shrinkToFit="false"/>
      <protection locked="true" hidden="false"/>
    </xf>
    <xf numFmtId="164" fontId="145"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4"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8" fillId="0" borderId="0" xfId="275" applyFont="true" applyBorder="true" applyAlignment="false" applyProtection="true">
      <alignment horizontal="general" vertical="bottom" textRotation="0" wrapText="false" indent="0" shrinkToFit="false"/>
      <protection locked="true" hidden="false"/>
    </xf>
    <xf numFmtId="176" fontId="149" fillId="0" borderId="0" xfId="311" applyFont="true" applyBorder="true" applyAlignment="true" applyProtection="true">
      <alignment horizontal="center" vertical="center" textRotation="0" wrapText="false" indent="0" shrinkToFit="false"/>
      <protection locked="true" hidden="false"/>
    </xf>
    <xf numFmtId="195" fontId="149"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50" fillId="0" borderId="0" xfId="275" applyFont="true" applyBorder="true" applyAlignment="false" applyProtection="false">
      <alignment horizontal="general" vertical="bottom" textRotation="0" wrapText="false" indent="0" shrinkToFit="false"/>
      <protection locked="true" hidden="false"/>
    </xf>
    <xf numFmtId="164" fontId="150"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10"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1" fillId="0" borderId="10" xfId="275" applyFont="true" applyBorder="true" applyAlignment="true" applyProtection="false">
      <alignment horizontal="center" vertical="center" textRotation="0" wrapText="true" indent="0" shrinkToFit="false"/>
      <protection locked="true" hidden="false"/>
    </xf>
    <xf numFmtId="164" fontId="140" fillId="0" borderId="0" xfId="275" applyFont="true" applyBorder="true" applyAlignment="false" applyProtection="false">
      <alignment horizontal="general" vertical="bottom" textRotation="0" wrapText="false" indent="0" shrinkToFit="false"/>
      <protection locked="true" hidden="false"/>
    </xf>
    <xf numFmtId="164" fontId="140" fillId="0" borderId="0" xfId="275" applyFont="true" applyBorder="true" applyAlignment="false" applyProtection="false">
      <alignment horizontal="general" vertical="bottom" textRotation="0" wrapText="false" indent="0" shrinkToFit="false"/>
      <protection locked="true" hidden="false"/>
    </xf>
    <xf numFmtId="164" fontId="152" fillId="0" borderId="0" xfId="275" applyFont="true" applyBorder="true" applyAlignment="true" applyProtection="false">
      <alignment horizontal="center" vertical="center" textRotation="0" wrapText="true" indent="0" shrinkToFit="false"/>
      <protection locked="true" hidden="false"/>
    </xf>
    <xf numFmtId="164" fontId="145"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219" fontId="154"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4" fillId="0" borderId="0" xfId="239" applyFont="true" applyBorder="true" applyAlignment="true" applyProtection="true">
      <alignment horizontal="general" vertical="bottom" textRotation="0" wrapText="false" indent="0" shrinkToFit="false"/>
      <protection locked="true" hidden="false"/>
    </xf>
    <xf numFmtId="164" fontId="155" fillId="0" borderId="0" xfId="275" applyFont="true" applyBorder="true" applyAlignment="false" applyProtection="false">
      <alignment horizontal="general" vertical="bottom" textRotation="0" wrapText="false" indent="0" shrinkToFit="false"/>
      <protection locked="true" hidden="false"/>
    </xf>
    <xf numFmtId="164" fontId="155"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3" fillId="0" borderId="14" xfId="275" applyFont="true" applyBorder="true" applyAlignment="true" applyProtection="false">
      <alignment horizontal="left" vertical="center" textRotation="0" wrapText="false" indent="0" shrinkToFit="false"/>
      <protection locked="true" hidden="false"/>
    </xf>
    <xf numFmtId="220" fontId="145"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8" fillId="0" borderId="0" xfId="275" applyFont="true" applyBorder="true" applyAlignment="false" applyProtection="false">
      <alignment horizontal="general" vertical="bottom" textRotation="0" wrapText="false" indent="0" shrinkToFit="false"/>
      <protection locked="true" hidden="false"/>
    </xf>
    <xf numFmtId="164" fontId="144" fillId="0" borderId="0" xfId="239" applyFont="true" applyBorder="true" applyAlignment="true" applyProtection="true">
      <alignment horizontal="right" vertical="bottom" textRotation="0" wrapText="false" indent="0" shrinkToFit="false"/>
      <protection locked="true" hidden="false"/>
    </xf>
    <xf numFmtId="164" fontId="144" fillId="0" borderId="0" xfId="275" applyFont="true" applyBorder="true" applyAlignment="false" applyProtection="false">
      <alignment horizontal="general" vertical="bottom" textRotation="0" wrapText="false" indent="0" shrinkToFit="false"/>
      <protection locked="true" hidden="false"/>
    </xf>
    <xf numFmtId="164" fontId="116" fillId="0" borderId="0" xfId="275" applyFont="true" applyBorder="true" applyAlignment="true" applyProtection="false">
      <alignment horizontal="center" vertical="center"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8"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3" fillId="0" borderId="0" xfId="275" applyFont="true" applyBorder="true" applyAlignment="true" applyProtection="false">
      <alignment horizontal="center" vertical="center" textRotation="0" wrapText="true" indent="0" shrinkToFit="false"/>
      <protection locked="true" hidden="false"/>
    </xf>
    <xf numFmtId="164" fontId="156" fillId="0" borderId="0" xfId="275" applyFont="true" applyBorder="true" applyAlignment="true" applyProtection="false">
      <alignment horizontal="center" vertical="center" textRotation="0" wrapText="true" indent="0" shrinkToFit="false"/>
      <protection locked="true" hidden="false"/>
    </xf>
    <xf numFmtId="221" fontId="156"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4" fillId="0" borderId="0" xfId="275" applyFont="true" applyBorder="true" applyAlignment="true" applyProtection="false">
      <alignment horizontal="right"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64" fontId="159"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6"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9" fillId="0" borderId="0" xfId="275" applyFont="true" applyBorder="true" applyAlignment="true" applyProtection="false">
      <alignment horizontal="center" vertical="center" textRotation="0" wrapText="false" indent="0" shrinkToFit="false"/>
      <protection locked="true" hidden="false"/>
    </xf>
    <xf numFmtId="164" fontId="160"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9"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5" fillId="0" borderId="0" xfId="275" applyFont="true" applyBorder="true" applyAlignment="true" applyProtection="false">
      <alignment horizontal="left" vertical="center" textRotation="0" wrapText="false" indent="1" shrinkToFit="false"/>
      <protection locked="true" hidden="false"/>
    </xf>
    <xf numFmtId="194" fontId="113"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3" fillId="0" borderId="14" xfId="275" applyFont="true" applyBorder="true" applyAlignment="true" applyProtection="false">
      <alignment horizontal="general" vertical="top" textRotation="0" wrapText="false" indent="0" shrinkToFit="false"/>
      <protection locked="true" hidden="false"/>
    </xf>
    <xf numFmtId="205" fontId="113"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2" fillId="0" borderId="0" xfId="275" applyFont="true" applyBorder="false" applyAlignment="false" applyProtection="false">
      <alignment horizontal="general" vertical="bottom" textRotation="0" wrapText="false" indent="0" shrinkToFit="false"/>
      <protection locked="true" hidden="false"/>
    </xf>
    <xf numFmtId="164" fontId="16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60" fillId="0" borderId="14" xfId="275" applyFont="true" applyBorder="true" applyAlignment="true" applyProtection="false">
      <alignment horizontal="general" vertical="center" textRotation="0" wrapText="false" indent="0" shrinkToFit="false"/>
      <protection locked="true" hidden="false"/>
    </xf>
    <xf numFmtId="164" fontId="127"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5" fillId="0" borderId="50" xfId="275" applyFont="true" applyBorder="true" applyAlignment="true" applyProtection="false">
      <alignment horizontal="left" vertical="center" textRotation="0" wrapText="false" indent="1" shrinkToFit="false"/>
      <protection locked="true" hidden="false"/>
    </xf>
    <xf numFmtId="194" fontId="113"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6"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3"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3" fillId="0" borderId="14" xfId="275" applyFont="true" applyBorder="true" applyAlignment="true" applyProtection="false">
      <alignment horizontal="left" vertical="center" textRotation="0" wrapText="true" indent="0" shrinkToFit="false"/>
      <protection locked="true" hidden="false"/>
    </xf>
    <xf numFmtId="223" fontId="113" fillId="0" borderId="14" xfId="257" applyFont="true" applyBorder="true" applyAlignment="true" applyProtection="true">
      <alignment horizontal="right" vertical="center" textRotation="0" wrapText="false" indent="0" shrinkToFit="false"/>
      <protection locked="true" hidden="false"/>
    </xf>
    <xf numFmtId="224" fontId="113"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50"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6"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3" fillId="0" borderId="14" xfId="275" applyFont="true" applyBorder="true" applyAlignment="true" applyProtection="false">
      <alignment horizontal="general" vertical="center" textRotation="0" wrapText="false" indent="0" shrinkToFit="false"/>
      <protection locked="true" hidden="false"/>
    </xf>
    <xf numFmtId="219" fontId="113"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1"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2" fillId="0" borderId="0" xfId="275" applyFont="true" applyBorder="false" applyAlignment="true" applyProtection="false">
      <alignment horizontal="general" vertical="center" textRotation="0" wrapText="false" indent="0" shrinkToFit="false"/>
      <protection locked="true" hidden="false"/>
    </xf>
    <xf numFmtId="184" fontId="162"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7"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4" fillId="0" borderId="0" xfId="275" applyFont="true" applyBorder="true" applyAlignment="false" applyProtection="false">
      <alignment horizontal="general" vertical="bottom" textRotation="0" wrapText="false" indent="0" shrinkToFit="false"/>
      <protection locked="true" hidden="false"/>
    </xf>
    <xf numFmtId="164" fontId="94"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2" fillId="0" borderId="0" xfId="275" applyFont="true" applyBorder="false" applyAlignment="false" applyProtection="false">
      <alignment horizontal="general" vertical="bottom" textRotation="0" wrapText="false" indent="0" shrinkToFit="false"/>
      <protection locked="true" hidden="false"/>
    </xf>
    <xf numFmtId="184" fontId="162" fillId="0" borderId="0" xfId="275" applyFont="true" applyBorder="true" applyAlignment="false" applyProtection="false">
      <alignment horizontal="general" vertical="bottom" textRotation="0" wrapText="false" indent="0" shrinkToFit="false"/>
      <protection locked="true" hidden="false"/>
    </xf>
    <xf numFmtId="184" fontId="162" fillId="0" borderId="0" xfId="275"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7"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5" fillId="0" borderId="0" xfId="275" applyFont="true" applyBorder="true" applyAlignment="true" applyProtection="false">
      <alignment horizontal="center" vertical="bottom" textRotation="0" wrapText="false" indent="0" shrinkToFit="false"/>
      <protection locked="true" hidden="false"/>
    </xf>
    <xf numFmtId="164" fontId="125" fillId="0" borderId="14" xfId="275" applyFont="true" applyBorder="true" applyAlignment="true" applyProtection="false">
      <alignment horizontal="center" vertical="bottom" textRotation="0" wrapText="false" indent="0" shrinkToFit="false"/>
      <protection locked="true" hidden="false"/>
    </xf>
    <xf numFmtId="164" fontId="94" fillId="0" borderId="10" xfId="311" applyFont="true" applyBorder="true" applyAlignment="true" applyProtection="true">
      <alignment horizontal="center" vertical="bottom" textRotation="0" wrapText="false" indent="0" shrinkToFit="false"/>
      <protection locked="true" hidden="false"/>
    </xf>
    <xf numFmtId="164" fontId="144" fillId="0" borderId="16" xfId="275" applyFont="true" applyBorder="true" applyAlignment="true" applyProtection="false">
      <alignment horizontal="center" vertical="center" textRotation="0" wrapText="true" indent="0" shrinkToFit="false"/>
      <protection locked="true" hidden="false"/>
    </xf>
    <xf numFmtId="164" fontId="94" fillId="0" borderId="15" xfId="311" applyFont="true" applyBorder="true" applyAlignment="true" applyProtection="true">
      <alignment horizontal="center" vertical="center" textRotation="0" wrapText="true" indent="0" shrinkToFit="false"/>
      <protection locked="true" hidden="false"/>
    </xf>
    <xf numFmtId="164" fontId="168"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9"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70"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2"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6" fillId="0" borderId="16" xfId="275" applyFont="true" applyBorder="true" applyAlignment="true" applyProtection="false">
      <alignment horizontal="general" vertical="center" textRotation="0" wrapText="false" indent="0" shrinkToFit="false"/>
      <protection locked="true" hidden="false"/>
    </xf>
    <xf numFmtId="195" fontId="106" fillId="0" borderId="16" xfId="275" applyFont="true" applyBorder="true" applyAlignment="true" applyProtection="false">
      <alignment horizontal="center" vertical="center" textRotation="0" wrapText="fals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6" fillId="0" borderId="0" xfId="275" applyFont="true" applyBorder="true" applyAlignment="true" applyProtection="false">
      <alignment horizontal="general" vertical="center" textRotation="0" wrapText="false" indent="0" shrinkToFit="false"/>
      <protection locked="true" hidden="false"/>
    </xf>
    <xf numFmtId="195" fontId="106"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6" fillId="0" borderId="16" xfId="275" applyFont="true" applyBorder="true" applyAlignment="true" applyProtection="false">
      <alignment horizontal="general" vertical="center" textRotation="0" wrapText="false" indent="0" shrinkToFit="false"/>
      <protection locked="true" hidden="false"/>
    </xf>
    <xf numFmtId="237" fontId="106"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3"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5"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8"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8"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3"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3" fillId="0" borderId="16" xfId="307" applyFont="true" applyBorder="true" applyAlignment="true" applyProtection="false">
      <alignment horizontal="general" vertical="center" textRotation="0" wrapText="false" indent="0" shrinkToFit="false"/>
      <protection locked="true" hidden="false"/>
    </xf>
    <xf numFmtId="197" fontId="113" fillId="0" borderId="16" xfId="307" applyFont="true" applyBorder="true" applyAlignment="true" applyProtection="false">
      <alignment horizontal="left" vertical="center" textRotation="0" wrapText="false" indent="0" shrinkToFit="false"/>
      <protection locked="true" hidden="false"/>
    </xf>
    <xf numFmtId="241" fontId="113" fillId="0" borderId="16" xfId="307" applyFont="true" applyBorder="true" applyAlignment="true" applyProtection="false">
      <alignment horizontal="general" vertical="center" textRotation="0" wrapText="false" indent="0" shrinkToFit="false"/>
      <protection locked="true" hidden="false"/>
    </xf>
    <xf numFmtId="197" fontId="113" fillId="0" borderId="16" xfId="246" applyFont="true" applyBorder="true" applyAlignment="true" applyProtection="true">
      <alignment horizontal="center" vertical="center" textRotation="0" wrapText="false" indent="0" shrinkToFit="false"/>
      <protection locked="true" hidden="false"/>
    </xf>
    <xf numFmtId="164" fontId="113"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3"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8"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3"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4"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7"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6"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7"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3" fillId="0" borderId="10" xfId="275" applyFont="true" applyBorder="true" applyAlignment="true" applyProtection="false">
      <alignment horizontal="center" vertical="center" textRotation="0" wrapText="true" indent="0" shrinkToFit="false"/>
      <protection locked="true" hidden="false"/>
    </xf>
    <xf numFmtId="164" fontId="113"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3"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3"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50"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10" fillId="0" borderId="10" xfId="275" applyFont="true" applyBorder="true" applyAlignment="true" applyProtection="false">
      <alignment horizontal="center" vertical="center" textRotation="0" wrapText="false" indent="0" shrinkToFit="false"/>
      <protection locked="true" hidden="false"/>
    </xf>
    <xf numFmtId="188" fontId="151" fillId="0" borderId="64" xfId="275" applyFont="true" applyBorder="true" applyAlignment="true" applyProtection="false">
      <alignment horizontal="center" vertical="center" textRotation="0" wrapText="true" indent="0" shrinkToFit="false"/>
      <protection locked="true" hidden="false"/>
    </xf>
    <xf numFmtId="164" fontId="151"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4"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4" fillId="0" borderId="49" xfId="239" applyFont="true" applyBorder="true" applyAlignment="true" applyProtection="true">
      <alignment horizontal="general" vertical="bottom" textRotation="0" wrapText="false" indent="0" shrinkToFit="false"/>
      <protection locked="true" hidden="false"/>
    </xf>
    <xf numFmtId="164" fontId="113" fillId="0" borderId="14" xfId="275" applyFont="true" applyBorder="true" applyAlignment="true" applyProtection="false">
      <alignment horizontal="left" vertical="center" textRotation="0" wrapText="false" indent="0" shrinkToFit="false"/>
      <protection locked="true" hidden="false"/>
    </xf>
    <xf numFmtId="220" fontId="145" fillId="0" borderId="60" xfId="239" applyFont="true" applyBorder="true" applyAlignment="true" applyProtection="true">
      <alignment horizontal="right" vertical="center" textRotation="0" wrapText="false" indent="0" shrinkToFit="false"/>
      <protection locked="true" hidden="false"/>
    </xf>
    <xf numFmtId="164" fontId="113" fillId="0" borderId="76" xfId="275" applyFont="true" applyBorder="true" applyAlignment="true" applyProtection="false">
      <alignment horizontal="left" vertical="center" textRotation="0" wrapText="false" indent="0" shrinkToFit="false"/>
      <protection locked="true" hidden="false"/>
    </xf>
    <xf numFmtId="164" fontId="148" fillId="0" borderId="0" xfId="275" applyFont="true" applyBorder="true" applyAlignment="false" applyProtection="false">
      <alignment horizontal="general" vertical="bottom" textRotation="0" wrapText="false" indent="0" shrinkToFit="false"/>
      <protection locked="true" hidden="false"/>
    </xf>
    <xf numFmtId="164" fontId="144"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6" fillId="0" borderId="14" xfId="275" applyFont="true" applyBorder="true" applyAlignment="true" applyProtection="false">
      <alignment horizontal="general" vertical="center" textRotation="0" wrapText="false" indent="0" shrinkToFit="false"/>
      <protection locked="true" hidden="false"/>
    </xf>
    <xf numFmtId="237" fontId="106" fillId="0" borderId="14" xfId="275" applyFont="true" applyBorder="true" applyAlignment="true" applyProtection="false">
      <alignment horizontal="general" vertical="center" textRotation="0" wrapText="false" indent="0" shrinkToFit="false"/>
      <protection locked="true" hidden="false"/>
    </xf>
    <xf numFmtId="195" fontId="106"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4"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4"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8"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5"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7" fillId="0" borderId="16" xfId="275" applyFont="true" applyBorder="true" applyAlignment="true" applyProtection="false">
      <alignment horizontal="left" vertical="center" textRotation="0" wrapText="false" indent="0" shrinkToFit="false"/>
      <protection locked="true" hidden="false"/>
    </xf>
    <xf numFmtId="197" fontId="106" fillId="0" borderId="16" xfId="240" applyFont="true" applyBorder="true" applyAlignment="true" applyProtection="true">
      <alignment horizontal="center" vertical="center" textRotation="0" wrapText="false" indent="0" shrinkToFit="false"/>
      <protection locked="true" hidden="false"/>
    </xf>
    <xf numFmtId="197" fontId="107" fillId="0" borderId="0" xfId="275" applyFont="true" applyBorder="true" applyAlignment="true" applyProtection="false">
      <alignment horizontal="left" vertical="center" textRotation="0" wrapText="false" indent="0" shrinkToFit="false"/>
      <protection locked="true" hidden="false"/>
    </xf>
    <xf numFmtId="237" fontId="106" fillId="0" borderId="0" xfId="240" applyFont="true" applyBorder="true" applyAlignment="true" applyProtection="true">
      <alignment horizontal="right" vertical="center" textRotation="0" wrapText="false" indent="0" shrinkToFit="false"/>
      <protection locked="true" hidden="false"/>
    </xf>
    <xf numFmtId="197" fontId="106"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2" fillId="0" borderId="0" xfId="240" applyFont="true" applyBorder="true" applyAlignment="true" applyProtection="true">
      <alignment horizontal="center" vertical="center" textRotation="0" wrapText="false" indent="0" shrinkToFit="false"/>
      <protection locked="true" hidden="false"/>
    </xf>
    <xf numFmtId="197" fontId="162"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5" fillId="0" borderId="0" xfId="275" applyFont="true" applyBorder="false" applyAlignment="true" applyProtection="false">
      <alignment horizontal="center" vertical="bottom" textRotation="0" wrapText="true" indent="0" shrinkToFit="false"/>
      <protection locked="true" hidden="false"/>
    </xf>
    <xf numFmtId="164" fontId="125"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9" fillId="0" borderId="10" xfId="275" applyFont="true" applyBorder="true" applyAlignment="true" applyProtection="false">
      <alignment horizontal="center" vertical="center" textRotation="0" wrapText="true" indent="0" shrinkToFit="false"/>
      <protection locked="true" hidden="false"/>
    </xf>
    <xf numFmtId="188" fontId="172"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6-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6-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Junio/C-1243-jn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2916</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1</v>
      </c>
      <c r="C7" s="319" t="s">
        <v>72</v>
      </c>
      <c r="D7" s="320" t="s">
        <v>290</v>
      </c>
      <c r="E7" s="319" t="s">
        <v>71</v>
      </c>
      <c r="F7" s="319" t="s">
        <v>72</v>
      </c>
      <c r="G7" s="320" t="s">
        <v>290</v>
      </c>
      <c r="H7" s="319" t="s">
        <v>71</v>
      </c>
      <c r="I7" s="319" t="s">
        <v>72</v>
      </c>
      <c r="J7" s="320" t="s">
        <v>290</v>
      </c>
      <c r="K7" s="319" t="s">
        <v>71</v>
      </c>
      <c r="L7" s="319" t="s">
        <v>72</v>
      </c>
      <c r="M7" s="320" t="s">
        <v>290</v>
      </c>
    </row>
    <row r="8" customFormat="false" ht="3.75" hidden="false" customHeight="true" outlineLevel="0" collapsed="false"/>
    <row r="9" customFormat="false" ht="16.5" hidden="false" customHeight="false" outlineLevel="0" collapsed="false">
      <c r="A9" s="321" t="s">
        <v>344</v>
      </c>
      <c r="B9" s="322" t="n">
        <v>210823.97937</v>
      </c>
      <c r="C9" s="322" t="n">
        <v>120.18901</v>
      </c>
      <c r="D9" s="322" t="n">
        <v>210944.16838</v>
      </c>
      <c r="E9" s="322" t="n">
        <v>54295.9742</v>
      </c>
      <c r="F9" s="322" t="n">
        <v>435.00873</v>
      </c>
      <c r="G9" s="322" t="n">
        <v>54730.98293</v>
      </c>
      <c r="H9" s="322" t="n">
        <v>23605.59549</v>
      </c>
      <c r="I9" s="322" t="n">
        <v>492.76294</v>
      </c>
      <c r="J9" s="322" t="n">
        <v>24098.35843</v>
      </c>
      <c r="K9" s="322" t="n">
        <v>77901.56969</v>
      </c>
      <c r="L9" s="322" t="n">
        <v>927.77167</v>
      </c>
      <c r="M9" s="322" t="n">
        <v>78829.34136</v>
      </c>
      <c r="N9" s="323"/>
    </row>
    <row r="10" customFormat="false" ht="16.5" hidden="false" customHeight="false" outlineLevel="0" collapsed="false">
      <c r="A10" s="324" t="s">
        <v>345</v>
      </c>
      <c r="B10" s="325" t="n">
        <v>54582.8764</v>
      </c>
      <c r="C10" s="325" t="n">
        <v>106.79378</v>
      </c>
      <c r="D10" s="325" t="n">
        <v>54689.67018</v>
      </c>
      <c r="E10" s="325" t="n">
        <v>16376.20658</v>
      </c>
      <c r="F10" s="325" t="n">
        <v>78.41542</v>
      </c>
      <c r="G10" s="325" t="n">
        <v>16454.622</v>
      </c>
      <c r="H10" s="325" t="n">
        <v>5632.47275</v>
      </c>
      <c r="I10" s="325" t="n">
        <v>57.82044</v>
      </c>
      <c r="J10" s="325" t="n">
        <v>5690.29319</v>
      </c>
      <c r="K10" s="325" t="n">
        <v>22008.67933</v>
      </c>
      <c r="L10" s="325" t="n">
        <v>136.23586</v>
      </c>
      <c r="M10" s="325" t="n">
        <v>22144.91519</v>
      </c>
      <c r="N10" s="323"/>
    </row>
    <row r="11" customFormat="false" ht="16.5" hidden="false" customHeight="false" outlineLevel="0" collapsed="false">
      <c r="A11" s="324" t="s">
        <v>346</v>
      </c>
      <c r="B11" s="325" t="n">
        <v>58134.95467</v>
      </c>
      <c r="C11" s="325" t="n">
        <v>13.39523</v>
      </c>
      <c r="D11" s="325" t="n">
        <v>58148.3499</v>
      </c>
      <c r="E11" s="325" t="n">
        <v>12059.77486</v>
      </c>
      <c r="F11" s="325" t="n">
        <v>195.34913</v>
      </c>
      <c r="G11" s="325" t="n">
        <v>12255.12399</v>
      </c>
      <c r="H11" s="325" t="n">
        <v>9985.65184</v>
      </c>
      <c r="I11" s="325" t="n">
        <v>324.50149</v>
      </c>
      <c r="J11" s="325" t="n">
        <v>10310.15333</v>
      </c>
      <c r="K11" s="325" t="n">
        <v>22045.4267</v>
      </c>
      <c r="L11" s="325" t="n">
        <v>519.85062</v>
      </c>
      <c r="M11" s="325" t="n">
        <v>22565.27732</v>
      </c>
      <c r="N11" s="323"/>
    </row>
    <row r="12" customFormat="false" ht="16.5" hidden="false" customHeight="false" outlineLevel="0" collapsed="false">
      <c r="A12" s="324" t="s">
        <v>347</v>
      </c>
      <c r="B12" s="325" t="n">
        <v>10107.78122</v>
      </c>
      <c r="C12" s="325" t="n">
        <v>0</v>
      </c>
      <c r="D12" s="325" t="n">
        <v>10107.78122</v>
      </c>
      <c r="E12" s="325" t="n">
        <v>2872.61691</v>
      </c>
      <c r="F12" s="325" t="n">
        <v>16.8375</v>
      </c>
      <c r="G12" s="325" t="n">
        <v>2889.45441</v>
      </c>
      <c r="H12" s="325" t="n">
        <v>834.34726</v>
      </c>
      <c r="I12" s="325" t="n">
        <v>0.13373</v>
      </c>
      <c r="J12" s="325" t="n">
        <v>834.48099</v>
      </c>
      <c r="K12" s="325" t="n">
        <v>3706.96417</v>
      </c>
      <c r="L12" s="325" t="n">
        <v>16.97123</v>
      </c>
      <c r="M12" s="325" t="n">
        <v>3723.9354</v>
      </c>
      <c r="N12" s="323"/>
    </row>
    <row r="13" customFormat="false" ht="16.5" hidden="false" customHeight="false" outlineLevel="0" collapsed="false">
      <c r="A13" s="324" t="s">
        <v>348</v>
      </c>
      <c r="B13" s="325" t="n">
        <v>16974.88599</v>
      </c>
      <c r="C13" s="325" t="n">
        <v>0</v>
      </c>
      <c r="D13" s="325" t="n">
        <v>16974.88599</v>
      </c>
      <c r="E13" s="325" t="n">
        <v>5521.23653</v>
      </c>
      <c r="F13" s="325" t="n">
        <v>42.32635</v>
      </c>
      <c r="G13" s="325" t="n">
        <v>5563.56288</v>
      </c>
      <c r="H13" s="325" t="n">
        <v>1557.58474</v>
      </c>
      <c r="I13" s="325" t="n">
        <v>45.58878</v>
      </c>
      <c r="J13" s="325" t="n">
        <v>1603.17352</v>
      </c>
      <c r="K13" s="325" t="n">
        <v>7078.82127</v>
      </c>
      <c r="L13" s="325" t="n">
        <v>87.91513</v>
      </c>
      <c r="M13" s="325" t="n">
        <v>7166.7364</v>
      </c>
      <c r="N13" s="323"/>
    </row>
    <row r="14" customFormat="false" ht="16.5" hidden="false" customHeight="false" outlineLevel="0" collapsed="false">
      <c r="A14" s="324" t="s">
        <v>349</v>
      </c>
      <c r="B14" s="325" t="n">
        <v>28001.38442</v>
      </c>
      <c r="C14" s="325" t="n">
        <v>0</v>
      </c>
      <c r="D14" s="325" t="n">
        <v>28001.38442</v>
      </c>
      <c r="E14" s="325" t="n">
        <v>12525.45259</v>
      </c>
      <c r="F14" s="325" t="n">
        <v>95.26765</v>
      </c>
      <c r="G14" s="325" t="n">
        <v>12620.72024</v>
      </c>
      <c r="H14" s="325" t="n">
        <v>4103.98345</v>
      </c>
      <c r="I14" s="325" t="n">
        <v>57.10466</v>
      </c>
      <c r="J14" s="325" t="n">
        <v>4161.08811</v>
      </c>
      <c r="K14" s="325" t="n">
        <v>16629.43604</v>
      </c>
      <c r="L14" s="325" t="n">
        <v>152.37231</v>
      </c>
      <c r="M14" s="325" t="n">
        <v>16781.80835</v>
      </c>
      <c r="N14" s="323"/>
    </row>
    <row r="15" customFormat="false" ht="16.5" hidden="false" customHeight="false" outlineLevel="0" collapsed="false">
      <c r="A15" s="324" t="s">
        <v>350</v>
      </c>
      <c r="B15" s="325" t="n">
        <v>24977.17007</v>
      </c>
      <c r="C15" s="325" t="n">
        <v>0</v>
      </c>
      <c r="D15" s="325" t="n">
        <v>24977.17007</v>
      </c>
      <c r="E15" s="325" t="n">
        <v>3502.70287</v>
      </c>
      <c r="F15" s="325" t="n">
        <v>6.78129</v>
      </c>
      <c r="G15" s="325" t="n">
        <v>3509.48416</v>
      </c>
      <c r="H15" s="325" t="n">
        <v>1079.92612</v>
      </c>
      <c r="I15" s="325" t="n">
        <v>7.61384</v>
      </c>
      <c r="J15" s="325" t="n">
        <v>1087.53996</v>
      </c>
      <c r="K15" s="325" t="n">
        <v>4582.62899</v>
      </c>
      <c r="L15" s="325" t="n">
        <v>14.39513</v>
      </c>
      <c r="M15" s="325" t="n">
        <v>4597.02412</v>
      </c>
      <c r="N15" s="323"/>
    </row>
    <row r="16" customFormat="false" ht="16.5" hidden="false" customHeight="false" outlineLevel="0" collapsed="false">
      <c r="A16" s="324" t="s">
        <v>351</v>
      </c>
      <c r="B16" s="325" t="n">
        <v>10586.93137</v>
      </c>
      <c r="C16" s="325" t="n">
        <v>0</v>
      </c>
      <c r="D16" s="325" t="n">
        <v>10586.93137</v>
      </c>
      <c r="E16" s="325" t="n">
        <v>450.42144</v>
      </c>
      <c r="F16" s="325" t="n">
        <v>0</v>
      </c>
      <c r="G16" s="325" t="n">
        <v>450.42144</v>
      </c>
      <c r="H16" s="325" t="n">
        <v>236.19252</v>
      </c>
      <c r="I16" s="325" t="n">
        <v>0</v>
      </c>
      <c r="J16" s="325" t="n">
        <v>236.19252</v>
      </c>
      <c r="K16" s="325" t="n">
        <v>686.61396</v>
      </c>
      <c r="L16" s="325" t="n">
        <v>0</v>
      </c>
      <c r="M16" s="325" t="n">
        <v>686.61396</v>
      </c>
      <c r="N16" s="323"/>
    </row>
    <row r="17" customFormat="false" ht="16.5" hidden="false" customHeight="false" outlineLevel="0" collapsed="false">
      <c r="A17" s="324" t="s">
        <v>352</v>
      </c>
      <c r="B17" s="325" t="n">
        <v>7457.99523</v>
      </c>
      <c r="C17" s="325" t="n">
        <v>0</v>
      </c>
      <c r="D17" s="325" t="n">
        <v>7457.99523</v>
      </c>
      <c r="E17" s="325" t="n">
        <v>987.56242</v>
      </c>
      <c r="F17" s="325" t="n">
        <v>0.03139</v>
      </c>
      <c r="G17" s="325" t="n">
        <v>987.59381</v>
      </c>
      <c r="H17" s="325" t="n">
        <v>175.43681</v>
      </c>
      <c r="I17" s="325" t="n">
        <v>0</v>
      </c>
      <c r="J17" s="325" t="n">
        <v>175.43681</v>
      </c>
      <c r="K17" s="325" t="n">
        <v>1162.99923</v>
      </c>
      <c r="L17" s="325" t="n">
        <v>0.03139</v>
      </c>
      <c r="M17" s="325" t="n">
        <v>1163.03062</v>
      </c>
      <c r="N17" s="323"/>
    </row>
    <row r="18" customFormat="false" ht="16.5" hidden="false" customHeight="false" outlineLevel="0" collapsed="false">
      <c r="A18" s="321" t="s">
        <v>353</v>
      </c>
      <c r="B18" s="322" t="n">
        <v>325736.0949</v>
      </c>
      <c r="C18" s="322" t="n">
        <v>5185.61944</v>
      </c>
      <c r="D18" s="322" t="n">
        <v>330921.71434</v>
      </c>
      <c r="E18" s="322" t="n">
        <v>39483.28583</v>
      </c>
      <c r="F18" s="322" t="n">
        <v>5482.15802</v>
      </c>
      <c r="G18" s="322" t="n">
        <v>44965.44385</v>
      </c>
      <c r="H18" s="322" t="n">
        <v>174280.73257</v>
      </c>
      <c r="I18" s="322" t="n">
        <v>10831.41866</v>
      </c>
      <c r="J18" s="322" t="n">
        <v>185112.15123</v>
      </c>
      <c r="K18" s="322" t="n">
        <v>213764.0184</v>
      </c>
      <c r="L18" s="322" t="n">
        <v>16313.57668</v>
      </c>
      <c r="M18" s="322" t="n">
        <v>230077.59508</v>
      </c>
      <c r="N18" s="323"/>
    </row>
    <row r="19" customFormat="false" ht="16.5" hidden="false" customHeight="false" outlineLevel="0" collapsed="false">
      <c r="A19" s="324" t="s">
        <v>354</v>
      </c>
      <c r="B19" s="325" t="n">
        <v>45683.43121</v>
      </c>
      <c r="C19" s="325" t="n">
        <v>0</v>
      </c>
      <c r="D19" s="325" t="n">
        <v>45683.43121</v>
      </c>
      <c r="E19" s="325" t="n">
        <v>2305.58573</v>
      </c>
      <c r="F19" s="325" t="n">
        <v>134.67815</v>
      </c>
      <c r="G19" s="325" t="n">
        <v>2440.26388</v>
      </c>
      <c r="H19" s="325" t="n">
        <v>4674.20281</v>
      </c>
      <c r="I19" s="325" t="n">
        <v>357.5369</v>
      </c>
      <c r="J19" s="325" t="n">
        <v>5031.73971</v>
      </c>
      <c r="K19" s="325" t="n">
        <v>6979.78854</v>
      </c>
      <c r="L19" s="325" t="n">
        <v>492.21505</v>
      </c>
      <c r="M19" s="325" t="n">
        <v>7472.00359</v>
      </c>
      <c r="N19" s="323"/>
    </row>
    <row r="20" customFormat="false" ht="16.5" hidden="false" customHeight="false" outlineLevel="0" collapsed="false">
      <c r="A20" s="324" t="s">
        <v>355</v>
      </c>
      <c r="B20" s="325" t="n">
        <v>17536.18073</v>
      </c>
      <c r="C20" s="325" t="n">
        <v>436.59512</v>
      </c>
      <c r="D20" s="325" t="n">
        <v>17972.77585</v>
      </c>
      <c r="E20" s="325" t="n">
        <v>3801.15344</v>
      </c>
      <c r="F20" s="325" t="n">
        <v>195.26431</v>
      </c>
      <c r="G20" s="325" t="n">
        <v>3996.41775</v>
      </c>
      <c r="H20" s="325" t="n">
        <v>5124.69005</v>
      </c>
      <c r="I20" s="325" t="n">
        <v>142.92123</v>
      </c>
      <c r="J20" s="325" t="n">
        <v>5267.61128</v>
      </c>
      <c r="K20" s="325" t="n">
        <v>8925.84349</v>
      </c>
      <c r="L20" s="325" t="n">
        <v>338.18554</v>
      </c>
      <c r="M20" s="325" t="n">
        <v>9264.02903</v>
      </c>
      <c r="N20" s="323"/>
    </row>
    <row r="21" customFormat="false" ht="16.5" hidden="false" customHeight="false" outlineLevel="0" collapsed="false">
      <c r="A21" s="324" t="s">
        <v>356</v>
      </c>
      <c r="B21" s="325" t="n">
        <v>121530.69306</v>
      </c>
      <c r="C21" s="325" t="n">
        <v>1179.12545</v>
      </c>
      <c r="D21" s="325" t="n">
        <v>122709.81851</v>
      </c>
      <c r="E21" s="325" t="n">
        <v>20019.27987</v>
      </c>
      <c r="F21" s="325" t="n">
        <v>2024.14798</v>
      </c>
      <c r="G21" s="325" t="n">
        <v>22043.42785</v>
      </c>
      <c r="H21" s="325" t="n">
        <v>101725.54659</v>
      </c>
      <c r="I21" s="325" t="n">
        <v>6344.97223</v>
      </c>
      <c r="J21" s="325" t="n">
        <v>108070.51882</v>
      </c>
      <c r="K21" s="325" t="n">
        <v>121744.82646</v>
      </c>
      <c r="L21" s="325" t="n">
        <v>8369.12021</v>
      </c>
      <c r="M21" s="325" t="n">
        <v>130113.94667</v>
      </c>
      <c r="N21" s="323"/>
    </row>
    <row r="22" customFormat="false" ht="16.5" hidden="false" customHeight="false" outlineLevel="0" collapsed="false">
      <c r="A22" s="324" t="s">
        <v>357</v>
      </c>
      <c r="B22" s="325" t="n">
        <v>113721.92204</v>
      </c>
      <c r="C22" s="325" t="n">
        <v>3569.89887</v>
      </c>
      <c r="D22" s="325" t="n">
        <v>117291.82091</v>
      </c>
      <c r="E22" s="325" t="n">
        <v>8699.01494</v>
      </c>
      <c r="F22" s="325" t="n">
        <v>542.46562</v>
      </c>
      <c r="G22" s="325" t="n">
        <v>9241.48056</v>
      </c>
      <c r="H22" s="325" t="n">
        <v>44793.31731</v>
      </c>
      <c r="I22" s="325" t="n">
        <v>2946.12375</v>
      </c>
      <c r="J22" s="325" t="n">
        <v>47739.44106</v>
      </c>
      <c r="K22" s="325" t="n">
        <v>53492.33225</v>
      </c>
      <c r="L22" s="325" t="n">
        <v>3488.58937</v>
      </c>
      <c r="M22" s="325" t="n">
        <v>56980.92162</v>
      </c>
      <c r="N22" s="323"/>
    </row>
    <row r="23" customFormat="false" ht="16.5" hidden="false" customHeight="false" outlineLevel="0" collapsed="false">
      <c r="A23" s="324" t="s">
        <v>358</v>
      </c>
      <c r="B23" s="325" t="n">
        <v>6373.88331</v>
      </c>
      <c r="C23" s="325" t="n">
        <v>0</v>
      </c>
      <c r="D23" s="325" t="n">
        <v>6373.88331</v>
      </c>
      <c r="E23" s="325" t="n">
        <v>1853.47964</v>
      </c>
      <c r="F23" s="325" t="n">
        <v>2431.57664</v>
      </c>
      <c r="G23" s="325" t="n">
        <v>4285.05628</v>
      </c>
      <c r="H23" s="325" t="n">
        <v>4672.48316</v>
      </c>
      <c r="I23" s="325" t="n">
        <v>541.38332</v>
      </c>
      <c r="J23" s="325" t="n">
        <v>5213.86648</v>
      </c>
      <c r="K23" s="325" t="n">
        <v>6525.9628</v>
      </c>
      <c r="L23" s="325" t="n">
        <v>2972.95996</v>
      </c>
      <c r="M23" s="325" t="n">
        <v>9498.92276</v>
      </c>
      <c r="N23" s="323"/>
    </row>
    <row r="24" customFormat="false" ht="16.5" hidden="false" customHeight="false" outlineLevel="0" collapsed="false">
      <c r="A24" s="324" t="s">
        <v>359</v>
      </c>
      <c r="B24" s="325" t="n">
        <v>14135.62729</v>
      </c>
      <c r="C24" s="325" t="n">
        <v>0</v>
      </c>
      <c r="D24" s="325" t="n">
        <v>14135.62729</v>
      </c>
      <c r="E24" s="325" t="n">
        <v>2058.80727</v>
      </c>
      <c r="F24" s="325" t="n">
        <v>154.02529</v>
      </c>
      <c r="G24" s="325" t="n">
        <v>2212.83256</v>
      </c>
      <c r="H24" s="325" t="n">
        <v>13048.61136</v>
      </c>
      <c r="I24" s="325" t="n">
        <v>498.48123</v>
      </c>
      <c r="J24" s="325" t="n">
        <v>13547.09259</v>
      </c>
      <c r="K24" s="325" t="n">
        <v>15107.41863</v>
      </c>
      <c r="L24" s="325" t="n">
        <v>652.50652</v>
      </c>
      <c r="M24" s="325" t="n">
        <v>15759.92515</v>
      </c>
      <c r="N24" s="323"/>
    </row>
    <row r="25" customFormat="false" ht="16.5" hidden="false" customHeight="false" outlineLevel="0" collapsed="false">
      <c r="A25" s="324" t="s">
        <v>360</v>
      </c>
      <c r="B25" s="325" t="n">
        <v>6754.35726</v>
      </c>
      <c r="C25" s="325" t="n">
        <v>0</v>
      </c>
      <c r="D25" s="325" t="n">
        <v>6754.35726</v>
      </c>
      <c r="E25" s="325" t="n">
        <v>745.96494</v>
      </c>
      <c r="F25" s="325" t="n">
        <v>3E-005</v>
      </c>
      <c r="G25" s="325" t="n">
        <v>745.96497</v>
      </c>
      <c r="H25" s="325" t="n">
        <v>241.88129</v>
      </c>
      <c r="I25" s="325" t="n">
        <v>0</v>
      </c>
      <c r="J25" s="325" t="n">
        <v>241.88129</v>
      </c>
      <c r="K25" s="325" t="n">
        <v>987.84623</v>
      </c>
      <c r="L25" s="325" t="n">
        <v>3E-005</v>
      </c>
      <c r="M25" s="325" t="n">
        <v>987.84626</v>
      </c>
      <c r="N25" s="323"/>
    </row>
    <row r="26" customFormat="false" ht="16.5" hidden="false" customHeight="false" outlineLevel="0" collapsed="false">
      <c r="A26" s="321" t="s">
        <v>361</v>
      </c>
      <c r="B26" s="322" t="n">
        <v>432265.86327</v>
      </c>
      <c r="C26" s="322" t="n">
        <v>3259.03039</v>
      </c>
      <c r="D26" s="322" t="n">
        <v>435524.89366</v>
      </c>
      <c r="E26" s="322" t="n">
        <v>77198.65311</v>
      </c>
      <c r="F26" s="322" t="n">
        <v>3521.65937</v>
      </c>
      <c r="G26" s="322" t="n">
        <v>80720.31248</v>
      </c>
      <c r="H26" s="322" t="n">
        <v>75006.33047</v>
      </c>
      <c r="I26" s="322" t="n">
        <v>4131.09285</v>
      </c>
      <c r="J26" s="322" t="n">
        <v>79137.42332</v>
      </c>
      <c r="K26" s="322" t="n">
        <v>152204.98358</v>
      </c>
      <c r="L26" s="322" t="n">
        <v>7652.75222</v>
      </c>
      <c r="M26" s="322" t="n">
        <v>159857.7358</v>
      </c>
      <c r="N26" s="323"/>
    </row>
    <row r="27" customFormat="false" ht="16.5" hidden="false" customHeight="false" outlineLevel="0" collapsed="false">
      <c r="A27" s="324" t="s">
        <v>362</v>
      </c>
      <c r="B27" s="325" t="n">
        <v>203963.77209</v>
      </c>
      <c r="C27" s="325" t="n">
        <v>2722.34646</v>
      </c>
      <c r="D27" s="325" t="n">
        <v>206686.11855</v>
      </c>
      <c r="E27" s="325" t="n">
        <v>44526.92987</v>
      </c>
      <c r="F27" s="325" t="n">
        <v>2040.3292</v>
      </c>
      <c r="G27" s="325" t="n">
        <v>46567.25907</v>
      </c>
      <c r="H27" s="325" t="n">
        <v>43212.32518</v>
      </c>
      <c r="I27" s="325" t="n">
        <v>3181.56575</v>
      </c>
      <c r="J27" s="325" t="n">
        <v>46393.89093</v>
      </c>
      <c r="K27" s="325" t="n">
        <v>87739.25505</v>
      </c>
      <c r="L27" s="325" t="n">
        <v>5221.89495</v>
      </c>
      <c r="M27" s="325" t="n">
        <v>92961.15</v>
      </c>
      <c r="N27" s="323"/>
    </row>
    <row r="28" customFormat="false" ht="16.5" hidden="false" customHeight="false" outlineLevel="0" collapsed="false">
      <c r="A28" s="324" t="s">
        <v>363</v>
      </c>
      <c r="B28" s="325" t="n">
        <v>176201.32996</v>
      </c>
      <c r="C28" s="325" t="n">
        <v>536.68393</v>
      </c>
      <c r="D28" s="325" t="n">
        <v>176738.01389</v>
      </c>
      <c r="E28" s="325" t="n">
        <v>27321.45303</v>
      </c>
      <c r="F28" s="325" t="n">
        <v>1414.22396</v>
      </c>
      <c r="G28" s="325" t="n">
        <v>28735.67699</v>
      </c>
      <c r="H28" s="325" t="n">
        <v>21621.59835</v>
      </c>
      <c r="I28" s="325" t="n">
        <v>911.75359</v>
      </c>
      <c r="J28" s="325" t="n">
        <v>22533.35194</v>
      </c>
      <c r="K28" s="325" t="n">
        <v>48943.05138</v>
      </c>
      <c r="L28" s="325" t="n">
        <v>2325.97755</v>
      </c>
      <c r="M28" s="325" t="n">
        <v>51269.02893</v>
      </c>
      <c r="N28" s="323"/>
    </row>
    <row r="29" customFormat="false" ht="16.5" hidden="false" customHeight="false" outlineLevel="0" collapsed="false">
      <c r="A29" s="324" t="s">
        <v>364</v>
      </c>
      <c r="B29" s="325" t="n">
        <v>6319.80812</v>
      </c>
      <c r="C29" s="325" t="n">
        <v>0</v>
      </c>
      <c r="D29" s="325" t="n">
        <v>6319.80812</v>
      </c>
      <c r="E29" s="325" t="n">
        <v>1104.71345</v>
      </c>
      <c r="F29" s="325" t="n">
        <v>31.83211</v>
      </c>
      <c r="G29" s="325" t="n">
        <v>1136.54556</v>
      </c>
      <c r="H29" s="325" t="n">
        <v>1664.57953</v>
      </c>
      <c r="I29" s="325" t="n">
        <v>0</v>
      </c>
      <c r="J29" s="325" t="n">
        <v>1664.57953</v>
      </c>
      <c r="K29" s="325" t="n">
        <v>2769.29298</v>
      </c>
      <c r="L29" s="325" t="n">
        <v>31.83211</v>
      </c>
      <c r="M29" s="325" t="n">
        <v>2801.12509</v>
      </c>
      <c r="N29" s="323"/>
    </row>
    <row r="30" customFormat="false" ht="16.5" hidden="false" customHeight="false" outlineLevel="0" collapsed="false">
      <c r="A30" s="324" t="s">
        <v>365</v>
      </c>
      <c r="B30" s="325" t="n">
        <v>10499.61438</v>
      </c>
      <c r="C30" s="325" t="n">
        <v>0</v>
      </c>
      <c r="D30" s="325" t="n">
        <v>10499.61438</v>
      </c>
      <c r="E30" s="325" t="n">
        <v>1463.60956</v>
      </c>
      <c r="F30" s="325" t="n">
        <v>35.19567</v>
      </c>
      <c r="G30" s="325" t="n">
        <v>1498.80523</v>
      </c>
      <c r="H30" s="325" t="n">
        <v>995.21695</v>
      </c>
      <c r="I30" s="325" t="n">
        <v>29.37459</v>
      </c>
      <c r="J30" s="325" t="n">
        <v>1024.59154</v>
      </c>
      <c r="K30" s="325" t="n">
        <v>2458.82651</v>
      </c>
      <c r="L30" s="325" t="n">
        <v>64.57026</v>
      </c>
      <c r="M30" s="325" t="n">
        <v>2523.39677</v>
      </c>
      <c r="N30" s="323"/>
    </row>
    <row r="31" customFormat="false" ht="16.5" hidden="false" customHeight="false" outlineLevel="0" collapsed="false">
      <c r="A31" s="324" t="s">
        <v>366</v>
      </c>
      <c r="B31" s="325" t="n">
        <v>26871.09863</v>
      </c>
      <c r="C31" s="325" t="n">
        <v>0</v>
      </c>
      <c r="D31" s="325" t="n">
        <v>26871.09863</v>
      </c>
      <c r="E31" s="325" t="n">
        <v>1188.78256</v>
      </c>
      <c r="F31" s="325" t="n">
        <v>0.03153</v>
      </c>
      <c r="G31" s="325" t="n">
        <v>1188.81409</v>
      </c>
      <c r="H31" s="325" t="n">
        <v>315.03177</v>
      </c>
      <c r="I31" s="325" t="n">
        <v>1.77424</v>
      </c>
      <c r="J31" s="325" t="n">
        <v>316.80601</v>
      </c>
      <c r="K31" s="325" t="n">
        <v>1503.81433</v>
      </c>
      <c r="L31" s="325" t="n">
        <v>1.80577</v>
      </c>
      <c r="M31" s="325" t="n">
        <v>1505.6201</v>
      </c>
      <c r="N31" s="323"/>
    </row>
    <row r="32" customFormat="false" ht="16.5" hidden="false" customHeight="false" outlineLevel="0" collapsed="false">
      <c r="A32" s="324" t="s">
        <v>367</v>
      </c>
      <c r="B32" s="325" t="n">
        <v>8156.54746</v>
      </c>
      <c r="C32" s="325" t="n">
        <v>0</v>
      </c>
      <c r="D32" s="325" t="n">
        <v>8156.54746</v>
      </c>
      <c r="E32" s="325" t="n">
        <v>1593.16464</v>
      </c>
      <c r="F32" s="325" t="n">
        <v>0.0469</v>
      </c>
      <c r="G32" s="325" t="n">
        <v>1593.21154</v>
      </c>
      <c r="H32" s="325" t="n">
        <v>7197.57869</v>
      </c>
      <c r="I32" s="325" t="n">
        <v>6.62468</v>
      </c>
      <c r="J32" s="325" t="n">
        <v>7204.20337</v>
      </c>
      <c r="K32" s="325" t="n">
        <v>8790.74333</v>
      </c>
      <c r="L32" s="325" t="n">
        <v>6.67158</v>
      </c>
      <c r="M32" s="325" t="n">
        <v>8797.41491</v>
      </c>
      <c r="N32" s="323"/>
    </row>
    <row r="33" customFormat="false" ht="16.5" hidden="false" customHeight="false" outlineLevel="0" collapsed="false">
      <c r="A33" s="324" t="s">
        <v>368</v>
      </c>
      <c r="B33" s="325" t="n">
        <v>253.69263</v>
      </c>
      <c r="C33" s="325" t="n">
        <v>0</v>
      </c>
      <c r="D33" s="325" t="n">
        <v>253.69263</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1" t="s">
        <v>369</v>
      </c>
      <c r="B34" s="322" t="n">
        <v>2132628.67418</v>
      </c>
      <c r="C34" s="322" t="n">
        <v>75693.07848</v>
      </c>
      <c r="D34" s="322" t="n">
        <v>2208321.75266</v>
      </c>
      <c r="E34" s="322" t="n">
        <v>550221.41025</v>
      </c>
      <c r="F34" s="322" t="n">
        <v>211844.19419</v>
      </c>
      <c r="G34" s="322" t="n">
        <v>762065.60444</v>
      </c>
      <c r="H34" s="322" t="n">
        <v>1607514.14678</v>
      </c>
      <c r="I34" s="322" t="n">
        <v>181489.06871</v>
      </c>
      <c r="J34" s="322" t="n">
        <v>1789003.21549</v>
      </c>
      <c r="K34" s="322" t="n">
        <v>2157735.55703</v>
      </c>
      <c r="L34" s="322" t="n">
        <v>393333.2629</v>
      </c>
      <c r="M34" s="322" t="n">
        <v>2551068.81993</v>
      </c>
      <c r="N34" s="323"/>
    </row>
    <row r="35" customFormat="false" ht="16.5" hidden="false" customHeight="false" outlineLevel="0" collapsed="false">
      <c r="A35" s="324" t="s">
        <v>370</v>
      </c>
      <c r="B35" s="325" t="n">
        <v>15934.44226</v>
      </c>
      <c r="C35" s="325" t="n">
        <v>0</v>
      </c>
      <c r="D35" s="325" t="n">
        <v>15934.44226</v>
      </c>
      <c r="E35" s="325" t="n">
        <v>578.89079</v>
      </c>
      <c r="F35" s="325" t="n">
        <v>6.359</v>
      </c>
      <c r="G35" s="325" t="n">
        <v>585.24979</v>
      </c>
      <c r="H35" s="325" t="n">
        <v>889.01839</v>
      </c>
      <c r="I35" s="325" t="n">
        <v>0</v>
      </c>
      <c r="J35" s="325" t="n">
        <v>889.01839</v>
      </c>
      <c r="K35" s="325" t="n">
        <v>1467.90918</v>
      </c>
      <c r="L35" s="325" t="n">
        <v>6.359</v>
      </c>
      <c r="M35" s="325" t="n">
        <v>1474.26818</v>
      </c>
      <c r="N35" s="323"/>
    </row>
    <row r="36" customFormat="false" ht="16.5" hidden="false" customHeight="false" outlineLevel="0" collapsed="false">
      <c r="A36" s="324" t="s">
        <v>369</v>
      </c>
      <c r="B36" s="325" t="n">
        <v>895445.42752</v>
      </c>
      <c r="C36" s="325" t="n">
        <v>42759.03558</v>
      </c>
      <c r="D36" s="325" t="n">
        <v>938204.4631</v>
      </c>
      <c r="E36" s="325" t="n">
        <v>281850.09611</v>
      </c>
      <c r="F36" s="325" t="n">
        <v>108698.49482</v>
      </c>
      <c r="G36" s="325" t="n">
        <v>390548.59093</v>
      </c>
      <c r="H36" s="325" t="n">
        <v>967386.74419</v>
      </c>
      <c r="I36" s="325" t="n">
        <v>123979.78959</v>
      </c>
      <c r="J36" s="325" t="n">
        <v>1091366.53378</v>
      </c>
      <c r="K36" s="325" t="n">
        <v>1249236.8403</v>
      </c>
      <c r="L36" s="325" t="n">
        <v>232678.28441</v>
      </c>
      <c r="M36" s="325" t="n">
        <v>1481915.12471</v>
      </c>
      <c r="N36" s="323"/>
    </row>
    <row r="37" customFormat="false" ht="16.5" hidden="false" customHeight="false" outlineLevel="0" collapsed="false">
      <c r="A37" s="324" t="s">
        <v>371</v>
      </c>
      <c r="B37" s="325" t="n">
        <v>106584.35103</v>
      </c>
      <c r="C37" s="325" t="n">
        <v>350.74952</v>
      </c>
      <c r="D37" s="325" t="n">
        <v>106935.10055</v>
      </c>
      <c r="E37" s="325" t="n">
        <v>16264.61341</v>
      </c>
      <c r="F37" s="325" t="n">
        <v>2886.83391</v>
      </c>
      <c r="G37" s="325" t="n">
        <v>19151.44732</v>
      </c>
      <c r="H37" s="325" t="n">
        <v>17551.27996</v>
      </c>
      <c r="I37" s="325" t="n">
        <v>543.54676</v>
      </c>
      <c r="J37" s="325" t="n">
        <v>18094.82672</v>
      </c>
      <c r="K37" s="325" t="n">
        <v>33815.89337</v>
      </c>
      <c r="L37" s="325" t="n">
        <v>3430.38067</v>
      </c>
      <c r="M37" s="325" t="n">
        <v>37246.27404</v>
      </c>
      <c r="N37" s="323"/>
    </row>
    <row r="38" customFormat="false" ht="16.5" hidden="false" customHeight="false" outlineLevel="0" collapsed="false">
      <c r="A38" s="324" t="s">
        <v>372</v>
      </c>
      <c r="B38" s="325" t="n">
        <v>108904.82607</v>
      </c>
      <c r="C38" s="325" t="n">
        <v>4954.33934</v>
      </c>
      <c r="D38" s="325" t="n">
        <v>113859.16541</v>
      </c>
      <c r="E38" s="325" t="n">
        <v>49925.30224</v>
      </c>
      <c r="F38" s="325" t="n">
        <v>25191.50638</v>
      </c>
      <c r="G38" s="325" t="n">
        <v>75116.80862</v>
      </c>
      <c r="H38" s="325" t="n">
        <v>173689.40831</v>
      </c>
      <c r="I38" s="325" t="n">
        <v>19792.62977</v>
      </c>
      <c r="J38" s="325" t="n">
        <v>193482.03808</v>
      </c>
      <c r="K38" s="325" t="n">
        <v>223614.71055</v>
      </c>
      <c r="L38" s="325" t="n">
        <v>44984.13615</v>
      </c>
      <c r="M38" s="325" t="n">
        <v>268598.8467</v>
      </c>
      <c r="N38" s="323"/>
    </row>
    <row r="39" customFormat="false" ht="16.5" hidden="false" customHeight="false" outlineLevel="0" collapsed="false">
      <c r="A39" s="324" t="s">
        <v>373</v>
      </c>
      <c r="B39" s="325" t="n">
        <v>138152.62912</v>
      </c>
      <c r="C39" s="325" t="n">
        <v>4352.45988</v>
      </c>
      <c r="D39" s="325" t="n">
        <v>142505.089</v>
      </c>
      <c r="E39" s="325" t="n">
        <v>26721.6525</v>
      </c>
      <c r="F39" s="325" t="n">
        <v>3944.08937</v>
      </c>
      <c r="G39" s="325" t="n">
        <v>30665.74187</v>
      </c>
      <c r="H39" s="325" t="n">
        <v>24069.05111</v>
      </c>
      <c r="I39" s="325" t="n">
        <v>2962.45747</v>
      </c>
      <c r="J39" s="325" t="n">
        <v>27031.50858</v>
      </c>
      <c r="K39" s="325" t="n">
        <v>50790.70361</v>
      </c>
      <c r="L39" s="325" t="n">
        <v>6906.54684</v>
      </c>
      <c r="M39" s="325" t="n">
        <v>57697.25045</v>
      </c>
      <c r="N39" s="323"/>
    </row>
    <row r="40" customFormat="false" ht="16.5" hidden="false" customHeight="false" outlineLevel="0" collapsed="false">
      <c r="A40" s="324" t="s">
        <v>374</v>
      </c>
      <c r="B40" s="325" t="n">
        <v>38690.07396</v>
      </c>
      <c r="C40" s="325" t="n">
        <v>36.95675</v>
      </c>
      <c r="D40" s="325" t="n">
        <v>38727.03071</v>
      </c>
      <c r="E40" s="325" t="n">
        <v>4583.08068</v>
      </c>
      <c r="F40" s="325" t="n">
        <v>661.29337</v>
      </c>
      <c r="G40" s="325" t="n">
        <v>5244.37405</v>
      </c>
      <c r="H40" s="325" t="n">
        <v>3058.85385</v>
      </c>
      <c r="I40" s="325" t="n">
        <v>100.69294</v>
      </c>
      <c r="J40" s="325" t="n">
        <v>3159.54679</v>
      </c>
      <c r="K40" s="325" t="n">
        <v>7641.93453</v>
      </c>
      <c r="L40" s="325" t="n">
        <v>761.98631</v>
      </c>
      <c r="M40" s="325" t="n">
        <v>8403.92084</v>
      </c>
      <c r="N40" s="323"/>
    </row>
    <row r="41" customFormat="false" ht="16.5" hidden="false" customHeight="false" outlineLevel="0" collapsed="false">
      <c r="A41" s="324" t="s">
        <v>375</v>
      </c>
      <c r="B41" s="325" t="n">
        <v>22970.5717</v>
      </c>
      <c r="C41" s="325" t="n">
        <v>278.63418</v>
      </c>
      <c r="D41" s="325" t="n">
        <v>23249.20588</v>
      </c>
      <c r="E41" s="325" t="n">
        <v>1973.52044</v>
      </c>
      <c r="F41" s="325" t="n">
        <v>51.62884</v>
      </c>
      <c r="G41" s="325" t="n">
        <v>2025.14928</v>
      </c>
      <c r="H41" s="325" t="n">
        <v>1180.19553</v>
      </c>
      <c r="I41" s="325" t="n">
        <v>70.50839</v>
      </c>
      <c r="J41" s="325" t="n">
        <v>1250.70392</v>
      </c>
      <c r="K41" s="325" t="n">
        <v>3153.71597</v>
      </c>
      <c r="L41" s="325" t="n">
        <v>122.13723</v>
      </c>
      <c r="M41" s="325" t="n">
        <v>3275.8532</v>
      </c>
      <c r="N41" s="323"/>
    </row>
    <row r="42" customFormat="false" ht="16.5" hidden="false" customHeight="false" outlineLevel="0" collapsed="false">
      <c r="A42" s="324" t="s">
        <v>376</v>
      </c>
      <c r="B42" s="325" t="n">
        <v>19436.86549</v>
      </c>
      <c r="C42" s="325" t="n">
        <v>100.03226</v>
      </c>
      <c r="D42" s="325" t="n">
        <v>19536.89775</v>
      </c>
      <c r="E42" s="325" t="n">
        <v>4947.41975</v>
      </c>
      <c r="F42" s="325" t="n">
        <v>271.62293</v>
      </c>
      <c r="G42" s="325" t="n">
        <v>5219.04268</v>
      </c>
      <c r="H42" s="325" t="n">
        <v>3096.14963</v>
      </c>
      <c r="I42" s="325" t="n">
        <v>103.62793</v>
      </c>
      <c r="J42" s="325" t="n">
        <v>3199.77756</v>
      </c>
      <c r="K42" s="325" t="n">
        <v>8043.56938</v>
      </c>
      <c r="L42" s="325" t="n">
        <v>375.25086</v>
      </c>
      <c r="M42" s="325" t="n">
        <v>8418.82024</v>
      </c>
      <c r="N42" s="323"/>
    </row>
    <row r="43" customFormat="false" ht="16.5" hidden="false" customHeight="false" outlineLevel="0" collapsed="false">
      <c r="A43" s="324" t="s">
        <v>377</v>
      </c>
      <c r="B43" s="325" t="n">
        <v>267173.02129</v>
      </c>
      <c r="C43" s="325" t="n">
        <v>10483.55522</v>
      </c>
      <c r="D43" s="325" t="n">
        <v>277656.57651</v>
      </c>
      <c r="E43" s="325" t="n">
        <v>57636.27546</v>
      </c>
      <c r="F43" s="325" t="n">
        <v>39833.22731</v>
      </c>
      <c r="G43" s="325" t="n">
        <v>97469.50277</v>
      </c>
      <c r="H43" s="325" t="n">
        <v>209922.03911</v>
      </c>
      <c r="I43" s="325" t="n">
        <v>19231.84754</v>
      </c>
      <c r="J43" s="325" t="n">
        <v>229153.88665</v>
      </c>
      <c r="K43" s="325" t="n">
        <v>267558.31457</v>
      </c>
      <c r="L43" s="325" t="n">
        <v>59065.07485</v>
      </c>
      <c r="M43" s="325" t="n">
        <v>326623.38942</v>
      </c>
      <c r="N43" s="323"/>
    </row>
    <row r="44" customFormat="false" ht="16.5" hidden="false" customHeight="false" outlineLevel="0" collapsed="false">
      <c r="A44" s="324" t="s">
        <v>378</v>
      </c>
      <c r="B44" s="325" t="n">
        <v>33974.48833</v>
      </c>
      <c r="C44" s="325" t="n">
        <v>958.06132</v>
      </c>
      <c r="D44" s="325" t="n">
        <v>34932.54965</v>
      </c>
      <c r="E44" s="325" t="n">
        <v>6433.02367</v>
      </c>
      <c r="F44" s="325" t="n">
        <v>2252.64769</v>
      </c>
      <c r="G44" s="325" t="n">
        <v>8685.67136</v>
      </c>
      <c r="H44" s="325" t="n">
        <v>6404.66371</v>
      </c>
      <c r="I44" s="325" t="n">
        <v>231.26969</v>
      </c>
      <c r="J44" s="325" t="n">
        <v>6635.9334</v>
      </c>
      <c r="K44" s="325" t="n">
        <v>12837.68738</v>
      </c>
      <c r="L44" s="325" t="n">
        <v>2483.91738</v>
      </c>
      <c r="M44" s="325" t="n">
        <v>15321.60476</v>
      </c>
      <c r="N44" s="323"/>
    </row>
    <row r="45" customFormat="false" ht="16.5" hidden="false" customHeight="false" outlineLevel="0" collapsed="false">
      <c r="A45" s="324" t="s">
        <v>379</v>
      </c>
      <c r="B45" s="325" t="n">
        <v>216333.25978</v>
      </c>
      <c r="C45" s="325" t="n">
        <v>2568.76093</v>
      </c>
      <c r="D45" s="325" t="n">
        <v>218902.02071</v>
      </c>
      <c r="E45" s="325" t="n">
        <v>29332.26343</v>
      </c>
      <c r="F45" s="325" t="n">
        <v>5083.85722</v>
      </c>
      <c r="G45" s="325" t="n">
        <v>34416.12065</v>
      </c>
      <c r="H45" s="325" t="n">
        <v>23248.50231</v>
      </c>
      <c r="I45" s="325" t="n">
        <v>1652.6206</v>
      </c>
      <c r="J45" s="325" t="n">
        <v>24901.12291</v>
      </c>
      <c r="K45" s="325" t="n">
        <v>52580.76574</v>
      </c>
      <c r="L45" s="325" t="n">
        <v>6736.47782</v>
      </c>
      <c r="M45" s="325" t="n">
        <v>59317.24356</v>
      </c>
      <c r="N45" s="323"/>
    </row>
    <row r="46" customFormat="false" ht="16.5" hidden="false" customHeight="false" outlineLevel="0" collapsed="false">
      <c r="A46" s="324" t="s">
        <v>380</v>
      </c>
      <c r="B46" s="325" t="n">
        <v>87999.04254</v>
      </c>
      <c r="C46" s="325" t="n">
        <v>5042.85175</v>
      </c>
      <c r="D46" s="325" t="n">
        <v>93041.89429</v>
      </c>
      <c r="E46" s="325" t="n">
        <v>14588.42085</v>
      </c>
      <c r="F46" s="325" t="n">
        <v>3851.89493</v>
      </c>
      <c r="G46" s="325" t="n">
        <v>18440.31578</v>
      </c>
      <c r="H46" s="325" t="n">
        <v>37097.53688</v>
      </c>
      <c r="I46" s="325" t="n">
        <v>2303.69986</v>
      </c>
      <c r="J46" s="325" t="n">
        <v>39401.23674</v>
      </c>
      <c r="K46" s="325" t="n">
        <v>51685.95773</v>
      </c>
      <c r="L46" s="325" t="n">
        <v>6155.59479</v>
      </c>
      <c r="M46" s="325" t="n">
        <v>57841.55252</v>
      </c>
      <c r="N46" s="323"/>
    </row>
    <row r="47" customFormat="false" ht="16.5" hidden="false" customHeight="false" outlineLevel="0" collapsed="false">
      <c r="A47" s="324" t="s">
        <v>381</v>
      </c>
      <c r="B47" s="325" t="n">
        <v>32600.08767</v>
      </c>
      <c r="C47" s="325" t="n">
        <v>81.42256</v>
      </c>
      <c r="D47" s="325" t="n">
        <v>32681.51023</v>
      </c>
      <c r="E47" s="325" t="n">
        <v>12417.98739</v>
      </c>
      <c r="F47" s="325" t="n">
        <v>2294.92112</v>
      </c>
      <c r="G47" s="325" t="n">
        <v>14712.90851</v>
      </c>
      <c r="H47" s="325" t="n">
        <v>16973.91979</v>
      </c>
      <c r="I47" s="325" t="n">
        <v>1346.56685</v>
      </c>
      <c r="J47" s="325" t="n">
        <v>18320.48664</v>
      </c>
      <c r="K47" s="325" t="n">
        <v>29391.90718</v>
      </c>
      <c r="L47" s="325" t="n">
        <v>3641.48797</v>
      </c>
      <c r="M47" s="325" t="n">
        <v>33033.39515</v>
      </c>
      <c r="N47" s="323"/>
    </row>
    <row r="48" customFormat="false" ht="16.5" hidden="false" customHeight="false" outlineLevel="0" collapsed="false">
      <c r="A48" s="324" t="s">
        <v>382</v>
      </c>
      <c r="B48" s="325" t="n">
        <v>66766.53418</v>
      </c>
      <c r="C48" s="325" t="n">
        <v>2042.6725</v>
      </c>
      <c r="D48" s="325" t="n">
        <v>68809.20668</v>
      </c>
      <c r="E48" s="325" t="n">
        <v>25920.78953</v>
      </c>
      <c r="F48" s="325" t="n">
        <v>12240.84116</v>
      </c>
      <c r="G48" s="325" t="n">
        <v>38161.63069</v>
      </c>
      <c r="H48" s="325" t="n">
        <v>94840.52053</v>
      </c>
      <c r="I48" s="325" t="n">
        <v>7399.11256</v>
      </c>
      <c r="J48" s="325" t="n">
        <v>102239.63309</v>
      </c>
      <c r="K48" s="325" t="n">
        <v>120761.31006</v>
      </c>
      <c r="L48" s="325" t="n">
        <v>19639.95372</v>
      </c>
      <c r="M48" s="325" t="n">
        <v>140401.26378</v>
      </c>
      <c r="N48" s="323"/>
    </row>
    <row r="49" customFormat="false" ht="16.5" hidden="false" customHeight="false" outlineLevel="0" collapsed="false">
      <c r="A49" s="324" t="s">
        <v>383</v>
      </c>
      <c r="B49" s="325" t="n">
        <v>35172.98195</v>
      </c>
      <c r="C49" s="325" t="n">
        <v>787.09269</v>
      </c>
      <c r="D49" s="325" t="n">
        <v>35960.07464</v>
      </c>
      <c r="E49" s="325" t="n">
        <v>7063.51518</v>
      </c>
      <c r="F49" s="325" t="n">
        <v>199.06743</v>
      </c>
      <c r="G49" s="325" t="n">
        <v>7262.58261</v>
      </c>
      <c r="H49" s="325" t="n">
        <v>3179.78739</v>
      </c>
      <c r="I49" s="325" t="n">
        <v>197.53713</v>
      </c>
      <c r="J49" s="325" t="n">
        <v>3377.32452</v>
      </c>
      <c r="K49" s="325" t="n">
        <v>10243.30257</v>
      </c>
      <c r="L49" s="325" t="n">
        <v>396.60456</v>
      </c>
      <c r="M49" s="325" t="n">
        <v>10639.90713</v>
      </c>
      <c r="N49" s="323"/>
    </row>
    <row r="50" customFormat="false" ht="16.5" hidden="false" customHeight="false" outlineLevel="0" collapsed="false">
      <c r="A50" s="324" t="s">
        <v>384</v>
      </c>
      <c r="B50" s="325" t="n">
        <v>13205.63233</v>
      </c>
      <c r="C50" s="325" t="n">
        <v>426.99395</v>
      </c>
      <c r="D50" s="325" t="n">
        <v>13632.62628</v>
      </c>
      <c r="E50" s="325" t="n">
        <v>3901.66845</v>
      </c>
      <c r="F50" s="325" t="n">
        <v>1679.52601</v>
      </c>
      <c r="G50" s="325" t="n">
        <v>5581.19446</v>
      </c>
      <c r="H50" s="325" t="n">
        <v>9685.50374</v>
      </c>
      <c r="I50" s="325" t="n">
        <v>329.57421</v>
      </c>
      <c r="J50" s="325" t="n">
        <v>10015.07795</v>
      </c>
      <c r="K50" s="325" t="n">
        <v>13587.17219</v>
      </c>
      <c r="L50" s="325" t="n">
        <v>2009.10022</v>
      </c>
      <c r="M50" s="325" t="n">
        <v>15596.27241</v>
      </c>
      <c r="N50" s="323"/>
    </row>
    <row r="51" customFormat="false" ht="16.5" hidden="false" customHeight="false" outlineLevel="0" collapsed="false">
      <c r="A51" s="324" t="s">
        <v>385</v>
      </c>
      <c r="B51" s="325" t="n">
        <v>711.55714</v>
      </c>
      <c r="C51" s="325" t="n">
        <v>0</v>
      </c>
      <c r="D51" s="325" t="n">
        <v>711.55714</v>
      </c>
      <c r="E51" s="325" t="n">
        <v>271.77083</v>
      </c>
      <c r="F51" s="325" t="n">
        <v>0</v>
      </c>
      <c r="G51" s="325" t="n">
        <v>271.77083</v>
      </c>
      <c r="H51" s="325" t="n">
        <v>342.66436</v>
      </c>
      <c r="I51" s="325" t="n">
        <v>0</v>
      </c>
      <c r="J51" s="325" t="n">
        <v>342.66436</v>
      </c>
      <c r="K51" s="325" t="n">
        <v>614.43519</v>
      </c>
      <c r="L51" s="325" t="n">
        <v>0</v>
      </c>
      <c r="M51" s="325" t="n">
        <v>614.43519</v>
      </c>
      <c r="N51" s="323"/>
    </row>
    <row r="52" customFormat="false" ht="16.5" hidden="false" customHeight="false" outlineLevel="0" collapsed="false">
      <c r="A52" s="324" t="s">
        <v>386</v>
      </c>
      <c r="B52" s="325" t="n">
        <v>2807.67669</v>
      </c>
      <c r="C52" s="325" t="n">
        <v>0</v>
      </c>
      <c r="D52" s="325" t="n">
        <v>2807.67669</v>
      </c>
      <c r="E52" s="325" t="n">
        <v>0</v>
      </c>
      <c r="F52" s="325" t="n">
        <v>0</v>
      </c>
      <c r="G52" s="325" t="n">
        <v>0</v>
      </c>
      <c r="H52" s="325" t="n">
        <v>0</v>
      </c>
      <c r="I52" s="325" t="n">
        <v>0</v>
      </c>
      <c r="J52" s="325" t="n">
        <v>0</v>
      </c>
      <c r="K52" s="325" t="n">
        <v>0</v>
      </c>
      <c r="L52" s="325" t="n">
        <v>0</v>
      </c>
      <c r="M52" s="325" t="n">
        <v>0</v>
      </c>
      <c r="N52" s="323"/>
    </row>
    <row r="53" customFormat="false" ht="16.5" hidden="false" customHeight="false" outlineLevel="0" collapsed="false">
      <c r="A53" s="324" t="s">
        <v>387</v>
      </c>
      <c r="B53" s="325" t="n">
        <v>29424.82937</v>
      </c>
      <c r="C53" s="325" t="n">
        <v>469.46005</v>
      </c>
      <c r="D53" s="325" t="n">
        <v>29894.28942</v>
      </c>
      <c r="E53" s="325" t="n">
        <v>5811.11954</v>
      </c>
      <c r="F53" s="325" t="n">
        <v>2696.3827</v>
      </c>
      <c r="G53" s="325" t="n">
        <v>8507.50224</v>
      </c>
      <c r="H53" s="325" t="n">
        <v>14898.30799</v>
      </c>
      <c r="I53" s="325" t="n">
        <v>1243.58742</v>
      </c>
      <c r="J53" s="325" t="n">
        <v>16141.89541</v>
      </c>
      <c r="K53" s="325" t="n">
        <v>20709.42753</v>
      </c>
      <c r="L53" s="325" t="n">
        <v>3939.97012</v>
      </c>
      <c r="M53" s="325" t="n">
        <v>24649.39765</v>
      </c>
      <c r="N53" s="323"/>
    </row>
    <row r="54" customFormat="false" ht="16.5" hidden="false" customHeight="false" outlineLevel="0" collapsed="false">
      <c r="A54" s="324" t="s">
        <v>388</v>
      </c>
      <c r="B54" s="325" t="n">
        <v>49.77248</v>
      </c>
      <c r="C54" s="325" t="n">
        <v>0</v>
      </c>
      <c r="D54" s="325" t="n">
        <v>49.77248</v>
      </c>
      <c r="E54" s="325" t="n">
        <v>0</v>
      </c>
      <c r="F54" s="325" t="n">
        <v>0</v>
      </c>
      <c r="G54" s="325" t="n">
        <v>0</v>
      </c>
      <c r="H54" s="325" t="n">
        <v>0</v>
      </c>
      <c r="I54" s="325" t="n">
        <v>0</v>
      </c>
      <c r="J54" s="325" t="n">
        <v>0</v>
      </c>
      <c r="K54" s="325" t="n">
        <v>0</v>
      </c>
      <c r="L54" s="325" t="n">
        <v>0</v>
      </c>
      <c r="M54" s="325" t="n">
        <v>0</v>
      </c>
      <c r="N54" s="323"/>
    </row>
    <row r="55" customFormat="false" ht="16.5" hidden="false" customHeight="false" outlineLevel="0" collapsed="false">
      <c r="A55" s="324" t="s">
        <v>389</v>
      </c>
      <c r="B55" s="325" t="n">
        <v>213.51154</v>
      </c>
      <c r="C55" s="325" t="n">
        <v>0</v>
      </c>
      <c r="D55" s="325" t="n">
        <v>213.51154</v>
      </c>
      <c r="E55" s="325" t="n">
        <v>0</v>
      </c>
      <c r="F55" s="325" t="n">
        <v>0</v>
      </c>
      <c r="G55" s="325" t="n">
        <v>0</v>
      </c>
      <c r="H55" s="325" t="n">
        <v>0</v>
      </c>
      <c r="I55" s="325" t="n">
        <v>0</v>
      </c>
      <c r="J55" s="325" t="n">
        <v>0</v>
      </c>
      <c r="K55" s="325" t="n">
        <v>0</v>
      </c>
      <c r="L55" s="325" t="n">
        <v>0</v>
      </c>
      <c r="M55" s="325" t="n">
        <v>0</v>
      </c>
      <c r="N55" s="323"/>
    </row>
    <row r="56" customFormat="false" ht="16.5" hidden="false" customHeight="false" outlineLevel="0" collapsed="false">
      <c r="A56" s="324" t="s">
        <v>390</v>
      </c>
      <c r="B56" s="325" t="n">
        <v>77.09174</v>
      </c>
      <c r="C56" s="325" t="n">
        <v>0</v>
      </c>
      <c r="D56" s="325" t="n">
        <v>77.09174</v>
      </c>
      <c r="E56" s="325" t="n">
        <v>0</v>
      </c>
      <c r="F56" s="325" t="n">
        <v>0</v>
      </c>
      <c r="G56" s="325" t="n">
        <v>0</v>
      </c>
      <c r="H56" s="325" t="n">
        <v>0</v>
      </c>
      <c r="I56" s="325" t="n">
        <v>0</v>
      </c>
      <c r="J56" s="325" t="n">
        <v>0</v>
      </c>
      <c r="K56" s="325" t="n">
        <v>0</v>
      </c>
      <c r="L56" s="325" t="n">
        <v>0</v>
      </c>
      <c r="M56" s="325" t="n">
        <v>0</v>
      </c>
      <c r="N56" s="323"/>
    </row>
    <row r="57" customFormat="false" ht="16.5" hidden="false" customHeight="false" outlineLevel="0" collapsed="false">
      <c r="A57" s="321" t="s">
        <v>391</v>
      </c>
      <c r="B57" s="322" t="n">
        <v>353204.4258</v>
      </c>
      <c r="C57" s="322" t="n">
        <v>289.97401</v>
      </c>
      <c r="D57" s="322" t="n">
        <v>353494.39981</v>
      </c>
      <c r="E57" s="322" t="n">
        <v>57127.6334</v>
      </c>
      <c r="F57" s="322" t="n">
        <v>4551.3912</v>
      </c>
      <c r="G57" s="322" t="n">
        <v>61679.0246</v>
      </c>
      <c r="H57" s="322" t="n">
        <v>77757.75361</v>
      </c>
      <c r="I57" s="322" t="n">
        <v>1949.94052</v>
      </c>
      <c r="J57" s="322" t="n">
        <v>79707.69413</v>
      </c>
      <c r="K57" s="322" t="n">
        <v>134885.38701</v>
      </c>
      <c r="L57" s="322" t="n">
        <v>6501.33172</v>
      </c>
      <c r="M57" s="322" t="n">
        <v>141386.71873</v>
      </c>
      <c r="N57" s="323"/>
    </row>
    <row r="58" customFormat="false" ht="16.5" hidden="false" customHeight="false" outlineLevel="0" collapsed="false">
      <c r="A58" s="324" t="s">
        <v>391</v>
      </c>
      <c r="B58" s="325" t="n">
        <v>198950.29665</v>
      </c>
      <c r="C58" s="325" t="n">
        <v>183.02695</v>
      </c>
      <c r="D58" s="325" t="n">
        <v>199133.3236</v>
      </c>
      <c r="E58" s="325" t="n">
        <v>37860.35266</v>
      </c>
      <c r="F58" s="325" t="n">
        <v>3734.10663</v>
      </c>
      <c r="G58" s="325" t="n">
        <v>41594.45929</v>
      </c>
      <c r="H58" s="325" t="n">
        <v>56136.97972</v>
      </c>
      <c r="I58" s="325" t="n">
        <v>1515.67986</v>
      </c>
      <c r="J58" s="325" t="n">
        <v>57652.65958</v>
      </c>
      <c r="K58" s="325" t="n">
        <v>93997.33238</v>
      </c>
      <c r="L58" s="325" t="n">
        <v>5249.78649</v>
      </c>
      <c r="M58" s="325" t="n">
        <v>99247.11887</v>
      </c>
      <c r="N58" s="323"/>
    </row>
    <row r="59" customFormat="false" ht="16.5" hidden="false" customHeight="false" outlineLevel="0" collapsed="false">
      <c r="A59" s="324" t="s">
        <v>392</v>
      </c>
      <c r="B59" s="325" t="n">
        <v>39800.43057</v>
      </c>
      <c r="C59" s="325" t="n">
        <v>0</v>
      </c>
      <c r="D59" s="325" t="n">
        <v>39800.43057</v>
      </c>
      <c r="E59" s="325" t="n">
        <v>6189.03829</v>
      </c>
      <c r="F59" s="325" t="n">
        <v>37.49694</v>
      </c>
      <c r="G59" s="325" t="n">
        <v>6226.53523</v>
      </c>
      <c r="H59" s="325" t="n">
        <v>1747.61426</v>
      </c>
      <c r="I59" s="325" t="n">
        <v>47.6219</v>
      </c>
      <c r="J59" s="325" t="n">
        <v>1795.23616</v>
      </c>
      <c r="K59" s="325" t="n">
        <v>7936.65255</v>
      </c>
      <c r="L59" s="325" t="n">
        <v>85.11884</v>
      </c>
      <c r="M59" s="325" t="n">
        <v>8021.77139</v>
      </c>
      <c r="N59" s="323"/>
    </row>
    <row r="60" customFormat="false" ht="16.5" hidden="false" customHeight="false" outlineLevel="0" collapsed="false">
      <c r="A60" s="324" t="s">
        <v>393</v>
      </c>
      <c r="B60" s="325" t="n">
        <v>2693.63445</v>
      </c>
      <c r="C60" s="325" t="n">
        <v>0</v>
      </c>
      <c r="D60" s="325" t="n">
        <v>2693.63445</v>
      </c>
      <c r="E60" s="325" t="n">
        <v>0</v>
      </c>
      <c r="F60" s="325" t="n">
        <v>0</v>
      </c>
      <c r="G60" s="325" t="n">
        <v>0</v>
      </c>
      <c r="H60" s="325" t="n">
        <v>0</v>
      </c>
      <c r="I60" s="325" t="n">
        <v>0</v>
      </c>
      <c r="J60" s="325" t="n">
        <v>0</v>
      </c>
      <c r="K60" s="325" t="n">
        <v>0</v>
      </c>
      <c r="L60" s="325" t="n">
        <v>0</v>
      </c>
      <c r="M60" s="325" t="n">
        <v>0</v>
      </c>
      <c r="N60" s="323"/>
    </row>
    <row r="61" customFormat="false" ht="16.5" hidden="false" customHeight="false" outlineLevel="0" collapsed="false">
      <c r="A61" s="324" t="s">
        <v>394</v>
      </c>
      <c r="B61" s="325" t="n">
        <v>3730.04611</v>
      </c>
      <c r="C61" s="325" t="n">
        <v>0</v>
      </c>
      <c r="D61" s="325" t="n">
        <v>3730.04611</v>
      </c>
      <c r="E61" s="325" t="n">
        <v>0</v>
      </c>
      <c r="F61" s="325" t="n">
        <v>0</v>
      </c>
      <c r="G61" s="325" t="n">
        <v>0</v>
      </c>
      <c r="H61" s="325" t="n">
        <v>0</v>
      </c>
      <c r="I61" s="325" t="n">
        <v>0</v>
      </c>
      <c r="J61" s="325" t="n">
        <v>0</v>
      </c>
      <c r="K61" s="325" t="n">
        <v>0</v>
      </c>
      <c r="L61" s="325" t="n">
        <v>0</v>
      </c>
      <c r="M61" s="325" t="n">
        <v>0</v>
      </c>
      <c r="N61" s="323"/>
    </row>
    <row r="62" customFormat="false" ht="16.5" hidden="false" customHeight="false" outlineLevel="0" collapsed="false">
      <c r="A62" s="324" t="s">
        <v>395</v>
      </c>
      <c r="B62" s="325" t="n">
        <v>34638.03418</v>
      </c>
      <c r="C62" s="325" t="n">
        <v>0</v>
      </c>
      <c r="D62" s="325" t="n">
        <v>34638.03418</v>
      </c>
      <c r="E62" s="325" t="n">
        <v>5808.53414</v>
      </c>
      <c r="F62" s="325" t="n">
        <v>387.53848</v>
      </c>
      <c r="G62" s="325" t="n">
        <v>6196.07262</v>
      </c>
      <c r="H62" s="325" t="n">
        <v>4983.86024</v>
      </c>
      <c r="I62" s="325" t="n">
        <v>14.97431</v>
      </c>
      <c r="J62" s="325" t="n">
        <v>4998.83455</v>
      </c>
      <c r="K62" s="325" t="n">
        <v>10792.39438</v>
      </c>
      <c r="L62" s="325" t="n">
        <v>402.51279</v>
      </c>
      <c r="M62" s="325" t="n">
        <v>11194.90717</v>
      </c>
      <c r="N62" s="323"/>
    </row>
    <row r="63" customFormat="false" ht="16.5" hidden="false" customHeight="false" outlineLevel="0" collapsed="false">
      <c r="A63" s="324" t="s">
        <v>396</v>
      </c>
      <c r="B63" s="325" t="n">
        <v>22375.01815</v>
      </c>
      <c r="C63" s="325" t="n">
        <v>101.85032</v>
      </c>
      <c r="D63" s="325" t="n">
        <v>22476.86847</v>
      </c>
      <c r="E63" s="325" t="n">
        <v>3867.26698</v>
      </c>
      <c r="F63" s="325" t="n">
        <v>332.11536</v>
      </c>
      <c r="G63" s="325" t="n">
        <v>4199.38234</v>
      </c>
      <c r="H63" s="325" t="n">
        <v>10696.99468</v>
      </c>
      <c r="I63" s="325" t="n">
        <v>356.48745</v>
      </c>
      <c r="J63" s="325" t="n">
        <v>11053.48213</v>
      </c>
      <c r="K63" s="325" t="n">
        <v>14564.26166</v>
      </c>
      <c r="L63" s="325" t="n">
        <v>688.60281</v>
      </c>
      <c r="M63" s="325" t="n">
        <v>15252.86447</v>
      </c>
      <c r="N63" s="323"/>
    </row>
    <row r="64" customFormat="false" ht="16.5" hidden="false" customHeight="false" outlineLevel="0" collapsed="false">
      <c r="A64" s="324" t="s">
        <v>397</v>
      </c>
      <c r="B64" s="325" t="n">
        <v>51016.96569</v>
      </c>
      <c r="C64" s="325" t="n">
        <v>5.09674</v>
      </c>
      <c r="D64" s="325" t="n">
        <v>51022.06243</v>
      </c>
      <c r="E64" s="325" t="n">
        <v>3402.44133</v>
      </c>
      <c r="F64" s="325" t="n">
        <v>60.13379</v>
      </c>
      <c r="G64" s="325" t="n">
        <v>3462.57512</v>
      </c>
      <c r="H64" s="325" t="n">
        <v>4192.30471</v>
      </c>
      <c r="I64" s="325" t="n">
        <v>15.177</v>
      </c>
      <c r="J64" s="325" t="n">
        <v>4207.48171</v>
      </c>
      <c r="K64" s="325" t="n">
        <v>7594.74604</v>
      </c>
      <c r="L64" s="325" t="n">
        <v>75.31079</v>
      </c>
      <c r="M64" s="325" t="n">
        <v>7670.05683</v>
      </c>
      <c r="N64" s="323"/>
    </row>
    <row r="65" customFormat="false" ht="16.5" hidden="false" customHeight="false" outlineLevel="0" collapsed="false">
      <c r="A65" s="321" t="s">
        <v>398</v>
      </c>
      <c r="B65" s="322" t="n">
        <v>676611.22815</v>
      </c>
      <c r="C65" s="322" t="n">
        <v>2829.63333</v>
      </c>
      <c r="D65" s="322" t="n">
        <v>679440.86148</v>
      </c>
      <c r="E65" s="322" t="n">
        <v>116747.12651</v>
      </c>
      <c r="F65" s="322" t="n">
        <v>5555.53661</v>
      </c>
      <c r="G65" s="322" t="n">
        <v>122302.66312</v>
      </c>
      <c r="H65" s="322" t="n">
        <v>196988.56197</v>
      </c>
      <c r="I65" s="322" t="n">
        <v>14784.45042</v>
      </c>
      <c r="J65" s="322" t="n">
        <v>211773.01239</v>
      </c>
      <c r="K65" s="322" t="n">
        <v>313735.68848</v>
      </c>
      <c r="L65" s="322" t="n">
        <v>20339.98703</v>
      </c>
      <c r="M65" s="322" t="n">
        <v>334075.67551</v>
      </c>
      <c r="N65" s="323"/>
    </row>
    <row r="66" customFormat="false" ht="16.5" hidden="false" customHeight="false" outlineLevel="0" collapsed="false">
      <c r="A66" s="324" t="s">
        <v>399</v>
      </c>
      <c r="B66" s="325" t="n">
        <v>44740.47827</v>
      </c>
      <c r="C66" s="325" t="n">
        <v>0</v>
      </c>
      <c r="D66" s="325" t="n">
        <v>44740.47827</v>
      </c>
      <c r="E66" s="325" t="n">
        <v>8391.08636</v>
      </c>
      <c r="F66" s="325" t="n">
        <v>140.76456</v>
      </c>
      <c r="G66" s="325" t="n">
        <v>8531.85092</v>
      </c>
      <c r="H66" s="325" t="n">
        <v>3836.47434</v>
      </c>
      <c r="I66" s="325" t="n">
        <v>56.3944</v>
      </c>
      <c r="J66" s="325" t="n">
        <v>3892.86874</v>
      </c>
      <c r="K66" s="325" t="n">
        <v>12227.5607</v>
      </c>
      <c r="L66" s="325" t="n">
        <v>197.15896</v>
      </c>
      <c r="M66" s="325" t="n">
        <v>12424.71966</v>
      </c>
      <c r="N66" s="323"/>
    </row>
    <row r="67" customFormat="false" ht="16.5" hidden="false" customHeight="false" outlineLevel="0" collapsed="false">
      <c r="A67" s="324" t="s">
        <v>400</v>
      </c>
      <c r="B67" s="325" t="n">
        <v>45647.80166</v>
      </c>
      <c r="C67" s="325" t="n">
        <v>105.5928</v>
      </c>
      <c r="D67" s="325" t="n">
        <v>45753.39446</v>
      </c>
      <c r="E67" s="325" t="n">
        <v>7980.1903</v>
      </c>
      <c r="F67" s="325" t="n">
        <v>302.28678</v>
      </c>
      <c r="G67" s="325" t="n">
        <v>8282.47708</v>
      </c>
      <c r="H67" s="325" t="n">
        <v>4682.7368</v>
      </c>
      <c r="I67" s="325" t="n">
        <v>176.85607</v>
      </c>
      <c r="J67" s="325" t="n">
        <v>4859.59287</v>
      </c>
      <c r="K67" s="325" t="n">
        <v>12662.9271</v>
      </c>
      <c r="L67" s="325" t="n">
        <v>479.14285</v>
      </c>
      <c r="M67" s="325" t="n">
        <v>13142.06995</v>
      </c>
      <c r="N67" s="323"/>
    </row>
    <row r="68" customFormat="false" ht="16.5" hidden="false" customHeight="false" outlineLevel="0" collapsed="false">
      <c r="A68" s="324" t="s">
        <v>398</v>
      </c>
      <c r="B68" s="325" t="n">
        <v>188764.73415</v>
      </c>
      <c r="C68" s="325" t="n">
        <v>2067.81314</v>
      </c>
      <c r="D68" s="325" t="n">
        <v>190832.54729</v>
      </c>
      <c r="E68" s="325" t="n">
        <v>35988.15127</v>
      </c>
      <c r="F68" s="325" t="n">
        <v>4236.29164</v>
      </c>
      <c r="G68" s="325" t="n">
        <v>40224.44291</v>
      </c>
      <c r="H68" s="325" t="n">
        <v>131652.41884</v>
      </c>
      <c r="I68" s="325" t="n">
        <v>12823.98339</v>
      </c>
      <c r="J68" s="325" t="n">
        <v>144476.40223</v>
      </c>
      <c r="K68" s="325" t="n">
        <v>167640.57011</v>
      </c>
      <c r="L68" s="325" t="n">
        <v>17060.27503</v>
      </c>
      <c r="M68" s="325" t="n">
        <v>184700.84514</v>
      </c>
      <c r="N68" s="323"/>
    </row>
    <row r="69" customFormat="false" ht="16.5" hidden="false" customHeight="false" outlineLevel="0" collapsed="false">
      <c r="A69" s="324" t="s">
        <v>401</v>
      </c>
      <c r="B69" s="325" t="n">
        <v>27596.05363</v>
      </c>
      <c r="C69" s="325" t="n">
        <v>10.90204</v>
      </c>
      <c r="D69" s="325" t="n">
        <v>27606.95567</v>
      </c>
      <c r="E69" s="325" t="n">
        <v>4038.44854</v>
      </c>
      <c r="F69" s="325" t="n">
        <v>304.63955</v>
      </c>
      <c r="G69" s="325" t="n">
        <v>4343.08809</v>
      </c>
      <c r="H69" s="325" t="n">
        <v>4251.82725</v>
      </c>
      <c r="I69" s="325" t="n">
        <v>48.48388</v>
      </c>
      <c r="J69" s="325" t="n">
        <v>4300.31113</v>
      </c>
      <c r="K69" s="325" t="n">
        <v>8290.27579</v>
      </c>
      <c r="L69" s="325" t="n">
        <v>353.12343</v>
      </c>
      <c r="M69" s="325" t="n">
        <v>8643.39922</v>
      </c>
      <c r="N69" s="323"/>
    </row>
    <row r="70" customFormat="false" ht="16.5" hidden="false" customHeight="false" outlineLevel="0" collapsed="false">
      <c r="A70" s="324" t="s">
        <v>402</v>
      </c>
      <c r="B70" s="325" t="n">
        <v>86095.83042</v>
      </c>
      <c r="C70" s="325" t="n">
        <v>0</v>
      </c>
      <c r="D70" s="325" t="n">
        <v>86095.83042</v>
      </c>
      <c r="E70" s="325" t="n">
        <v>9153.51764</v>
      </c>
      <c r="F70" s="325" t="n">
        <v>113.41383</v>
      </c>
      <c r="G70" s="325" t="n">
        <v>9266.93147</v>
      </c>
      <c r="H70" s="325" t="n">
        <v>5254.79542</v>
      </c>
      <c r="I70" s="325" t="n">
        <v>107.15697</v>
      </c>
      <c r="J70" s="325" t="n">
        <v>5361.95239</v>
      </c>
      <c r="K70" s="325" t="n">
        <v>14408.31306</v>
      </c>
      <c r="L70" s="325" t="n">
        <v>220.5708</v>
      </c>
      <c r="M70" s="325" t="n">
        <v>14628.88386</v>
      </c>
      <c r="N70" s="323"/>
    </row>
    <row r="71" customFormat="false" ht="16.5" hidden="false" customHeight="false" outlineLevel="0" collapsed="false">
      <c r="A71" s="324" t="s">
        <v>403</v>
      </c>
      <c r="B71" s="325" t="n">
        <v>62875.0985</v>
      </c>
      <c r="C71" s="325" t="n">
        <v>0</v>
      </c>
      <c r="D71" s="325" t="n">
        <v>62875.0985</v>
      </c>
      <c r="E71" s="325" t="n">
        <v>8281.92361</v>
      </c>
      <c r="F71" s="325" t="n">
        <v>69.39957</v>
      </c>
      <c r="G71" s="325" t="n">
        <v>8351.32318</v>
      </c>
      <c r="H71" s="325" t="n">
        <v>10527.91904</v>
      </c>
      <c r="I71" s="325" t="n">
        <v>21.71959</v>
      </c>
      <c r="J71" s="325" t="n">
        <v>10549.63863</v>
      </c>
      <c r="K71" s="325" t="n">
        <v>18809.84265</v>
      </c>
      <c r="L71" s="325" t="n">
        <v>91.11916</v>
      </c>
      <c r="M71" s="325" t="n">
        <v>18900.96181</v>
      </c>
      <c r="N71" s="323"/>
    </row>
    <row r="72" customFormat="false" ht="16.5" hidden="false" customHeight="false" outlineLevel="0" collapsed="false">
      <c r="A72" s="324" t="s">
        <v>404</v>
      </c>
      <c r="B72" s="325" t="n">
        <v>148363.56371</v>
      </c>
      <c r="C72" s="325" t="n">
        <v>645.32535</v>
      </c>
      <c r="D72" s="325" t="n">
        <v>149008.88906</v>
      </c>
      <c r="E72" s="325" t="n">
        <v>34176.57028</v>
      </c>
      <c r="F72" s="325" t="n">
        <v>356.05596</v>
      </c>
      <c r="G72" s="325" t="n">
        <v>34532.62624</v>
      </c>
      <c r="H72" s="325" t="n">
        <v>28776.45837</v>
      </c>
      <c r="I72" s="325" t="n">
        <v>1311.39867</v>
      </c>
      <c r="J72" s="325" t="n">
        <v>30087.85704</v>
      </c>
      <c r="K72" s="325" t="n">
        <v>62953.02865</v>
      </c>
      <c r="L72" s="325" t="n">
        <v>1667.45463</v>
      </c>
      <c r="M72" s="325" t="n">
        <v>64620.48328</v>
      </c>
      <c r="N72" s="323"/>
    </row>
    <row r="73" customFormat="false" ht="16.5" hidden="false" customHeight="false" outlineLevel="0" collapsed="false">
      <c r="A73" s="324" t="s">
        <v>405</v>
      </c>
      <c r="B73" s="325" t="n">
        <v>43724.92908</v>
      </c>
      <c r="C73" s="325" t="n">
        <v>0</v>
      </c>
      <c r="D73" s="325" t="n">
        <v>43724.92908</v>
      </c>
      <c r="E73" s="325" t="n">
        <v>6618.13501</v>
      </c>
      <c r="F73" s="325" t="n">
        <v>31.32139</v>
      </c>
      <c r="G73" s="325" t="n">
        <v>6649.4564</v>
      </c>
      <c r="H73" s="325" t="n">
        <v>5485.14432</v>
      </c>
      <c r="I73" s="325" t="n">
        <v>170.79733</v>
      </c>
      <c r="J73" s="325" t="n">
        <v>5655.94165</v>
      </c>
      <c r="K73" s="325" t="n">
        <v>12103.27933</v>
      </c>
      <c r="L73" s="325" t="n">
        <v>202.11872</v>
      </c>
      <c r="M73" s="325" t="n">
        <v>12305.39805</v>
      </c>
      <c r="N73" s="323"/>
    </row>
    <row r="74" customFormat="false" ht="16.5" hidden="false" customHeight="false" outlineLevel="0" collapsed="false">
      <c r="A74" s="324" t="s">
        <v>406</v>
      </c>
      <c r="B74" s="325" t="n">
        <v>6242.81088</v>
      </c>
      <c r="C74" s="325" t="n">
        <v>0</v>
      </c>
      <c r="D74" s="325" t="n">
        <v>6242.81088</v>
      </c>
      <c r="E74" s="325" t="n">
        <v>477.25932</v>
      </c>
      <c r="F74" s="325" t="n">
        <v>0</v>
      </c>
      <c r="G74" s="325" t="n">
        <v>477.25932</v>
      </c>
      <c r="H74" s="325" t="n">
        <v>81.45876</v>
      </c>
      <c r="I74" s="325" t="n">
        <v>0</v>
      </c>
      <c r="J74" s="325" t="n">
        <v>81.45876</v>
      </c>
      <c r="K74" s="325" t="n">
        <v>558.71808</v>
      </c>
      <c r="L74" s="325" t="n">
        <v>0</v>
      </c>
      <c r="M74" s="325" t="n">
        <v>558.71808</v>
      </c>
      <c r="N74" s="323"/>
    </row>
    <row r="75" customFormat="false" ht="16.5" hidden="false" customHeight="false" outlineLevel="0" collapsed="false">
      <c r="A75" s="324" t="s">
        <v>407</v>
      </c>
      <c r="B75" s="325" t="n">
        <v>12975.99245</v>
      </c>
      <c r="C75" s="325" t="n">
        <v>0</v>
      </c>
      <c r="D75" s="325" t="n">
        <v>12975.99245</v>
      </c>
      <c r="E75" s="325" t="n">
        <v>928.39365</v>
      </c>
      <c r="F75" s="325" t="n">
        <v>1.36073</v>
      </c>
      <c r="G75" s="325" t="n">
        <v>929.75438</v>
      </c>
      <c r="H75" s="325" t="n">
        <v>1389.7175</v>
      </c>
      <c r="I75" s="325" t="n">
        <v>37.23875</v>
      </c>
      <c r="J75" s="325" t="n">
        <v>1426.95625</v>
      </c>
      <c r="K75" s="325" t="n">
        <v>2318.11115</v>
      </c>
      <c r="L75" s="325" t="n">
        <v>38.59948</v>
      </c>
      <c r="M75" s="325" t="n">
        <v>2356.71063</v>
      </c>
      <c r="N75" s="323"/>
    </row>
    <row r="76" customFormat="false" ht="16.5" hidden="false" customHeight="false" outlineLevel="0" collapsed="false">
      <c r="A76" s="324" t="s">
        <v>408</v>
      </c>
      <c r="B76" s="325" t="n">
        <v>9583.9354</v>
      </c>
      <c r="C76" s="325" t="n">
        <v>0</v>
      </c>
      <c r="D76" s="325" t="n">
        <v>9583.9354</v>
      </c>
      <c r="E76" s="325" t="n">
        <v>713.45053</v>
      </c>
      <c r="F76" s="325" t="n">
        <v>0.0026</v>
      </c>
      <c r="G76" s="325" t="n">
        <v>713.45313</v>
      </c>
      <c r="H76" s="325" t="n">
        <v>1049.61133</v>
      </c>
      <c r="I76" s="325" t="n">
        <v>30.42137</v>
      </c>
      <c r="J76" s="325" t="n">
        <v>1080.0327</v>
      </c>
      <c r="K76" s="325" t="n">
        <v>1763.06186</v>
      </c>
      <c r="L76" s="325" t="n">
        <v>30.42397</v>
      </c>
      <c r="M76" s="325" t="n">
        <v>1793.48583</v>
      </c>
      <c r="N76" s="323"/>
    </row>
    <row r="77" customFormat="false" ht="16.5" hidden="false" customHeight="false" outlineLevel="0" collapsed="false">
      <c r="A77" s="321" t="s">
        <v>409</v>
      </c>
      <c r="B77" s="322" t="n">
        <v>60067.02524</v>
      </c>
      <c r="C77" s="322" t="n">
        <v>5121.326</v>
      </c>
      <c r="D77" s="322" t="n">
        <v>65188.35124</v>
      </c>
      <c r="E77" s="322" t="n">
        <v>7575.69744</v>
      </c>
      <c r="F77" s="322" t="n">
        <v>1208.79935</v>
      </c>
      <c r="G77" s="322" t="n">
        <v>8784.49679</v>
      </c>
      <c r="H77" s="322" t="n">
        <v>117502.50958</v>
      </c>
      <c r="I77" s="322" t="n">
        <v>10776.6715</v>
      </c>
      <c r="J77" s="322" t="n">
        <v>128279.18108</v>
      </c>
      <c r="K77" s="322" t="n">
        <v>125078.20702</v>
      </c>
      <c r="L77" s="322" t="n">
        <v>11985.47085</v>
      </c>
      <c r="M77" s="322" t="n">
        <v>137063.67787</v>
      </c>
      <c r="N77" s="323"/>
    </row>
    <row r="78" customFormat="false" ht="16.5" hidden="false" customHeight="false" outlineLevel="0" collapsed="false">
      <c r="A78" s="324" t="s">
        <v>409</v>
      </c>
      <c r="B78" s="325" t="n">
        <v>24357.83879</v>
      </c>
      <c r="C78" s="325" t="n">
        <v>5121.326</v>
      </c>
      <c r="D78" s="325" t="n">
        <v>29479.16479</v>
      </c>
      <c r="E78" s="325" t="n">
        <v>3581.27026</v>
      </c>
      <c r="F78" s="325" t="n">
        <v>1060.33575</v>
      </c>
      <c r="G78" s="325" t="n">
        <v>4641.60601</v>
      </c>
      <c r="H78" s="325" t="n">
        <v>84994.58473</v>
      </c>
      <c r="I78" s="325" t="n">
        <v>9886.17666</v>
      </c>
      <c r="J78" s="325" t="n">
        <v>94880.76139</v>
      </c>
      <c r="K78" s="325" t="n">
        <v>88575.85499</v>
      </c>
      <c r="L78" s="325" t="n">
        <v>10946.51241</v>
      </c>
      <c r="M78" s="325" t="n">
        <v>99522.3674</v>
      </c>
      <c r="N78" s="323"/>
    </row>
    <row r="79" customFormat="false" ht="16.5" hidden="false" customHeight="false" outlineLevel="0" collapsed="false">
      <c r="A79" s="324" t="s">
        <v>410</v>
      </c>
      <c r="B79" s="325" t="n">
        <v>35709.18645</v>
      </c>
      <c r="C79" s="325" t="n">
        <v>0</v>
      </c>
      <c r="D79" s="325" t="n">
        <v>35709.18645</v>
      </c>
      <c r="E79" s="325" t="n">
        <v>3994.42718</v>
      </c>
      <c r="F79" s="325" t="n">
        <v>148.4636</v>
      </c>
      <c r="G79" s="325" t="n">
        <v>4142.89078</v>
      </c>
      <c r="H79" s="325" t="n">
        <v>32507.92485</v>
      </c>
      <c r="I79" s="325" t="n">
        <v>890.49484</v>
      </c>
      <c r="J79" s="325" t="n">
        <v>33398.41969</v>
      </c>
      <c r="K79" s="325" t="n">
        <v>36502.35203</v>
      </c>
      <c r="L79" s="325" t="n">
        <v>1038.95844</v>
      </c>
      <c r="M79" s="325" t="n">
        <v>37541.31047</v>
      </c>
      <c r="N79" s="323"/>
    </row>
    <row r="80" customFormat="false" ht="16.5" hidden="false" customHeight="false" outlineLevel="0" collapsed="false">
      <c r="A80" s="321" t="s">
        <v>411</v>
      </c>
      <c r="B80" s="322" t="n">
        <v>1661959.26958</v>
      </c>
      <c r="C80" s="322" t="n">
        <v>51122.30756</v>
      </c>
      <c r="D80" s="322" t="n">
        <v>1713081.57714</v>
      </c>
      <c r="E80" s="322" t="n">
        <v>364468.73569</v>
      </c>
      <c r="F80" s="322" t="n">
        <v>120933.36825</v>
      </c>
      <c r="G80" s="322" t="n">
        <v>485402.10394</v>
      </c>
      <c r="H80" s="322" t="n">
        <v>882227.73226</v>
      </c>
      <c r="I80" s="322" t="n">
        <v>87270.12427</v>
      </c>
      <c r="J80" s="322" t="n">
        <v>969497.85653</v>
      </c>
      <c r="K80" s="322" t="n">
        <v>1246696.46795</v>
      </c>
      <c r="L80" s="322" t="n">
        <v>208203.49252</v>
      </c>
      <c r="M80" s="322" t="n">
        <v>1454899.96047</v>
      </c>
      <c r="N80" s="323"/>
    </row>
    <row r="81" customFormat="false" ht="16.5" hidden="false" customHeight="false" outlineLevel="0" collapsed="false">
      <c r="A81" s="324" t="s">
        <v>412</v>
      </c>
      <c r="B81" s="325" t="n">
        <v>30428.41181</v>
      </c>
      <c r="C81" s="325" t="n">
        <v>0</v>
      </c>
      <c r="D81" s="325" t="n">
        <v>30428.41181</v>
      </c>
      <c r="E81" s="325" t="n">
        <v>6328.42607</v>
      </c>
      <c r="F81" s="325" t="n">
        <v>728.5167</v>
      </c>
      <c r="G81" s="325" t="n">
        <v>7056.94277</v>
      </c>
      <c r="H81" s="325" t="n">
        <v>7907.97471</v>
      </c>
      <c r="I81" s="325" t="n">
        <v>177.82226</v>
      </c>
      <c r="J81" s="325" t="n">
        <v>8085.79697</v>
      </c>
      <c r="K81" s="325" t="n">
        <v>14236.40078</v>
      </c>
      <c r="L81" s="325" t="n">
        <v>906.33896</v>
      </c>
      <c r="M81" s="325" t="n">
        <v>15142.73974</v>
      </c>
      <c r="N81" s="323"/>
    </row>
    <row r="82" customFormat="false" ht="16.5" hidden="false" customHeight="false" outlineLevel="0" collapsed="false">
      <c r="A82" s="324" t="s">
        <v>413</v>
      </c>
      <c r="B82" s="325" t="n">
        <v>20541.34729</v>
      </c>
      <c r="C82" s="325" t="n">
        <v>0</v>
      </c>
      <c r="D82" s="325" t="n">
        <v>20541.34729</v>
      </c>
      <c r="E82" s="325" t="n">
        <v>7663.50019</v>
      </c>
      <c r="F82" s="325" t="n">
        <v>1290.0798</v>
      </c>
      <c r="G82" s="325" t="n">
        <v>8953.57999</v>
      </c>
      <c r="H82" s="325" t="n">
        <v>11389.74055</v>
      </c>
      <c r="I82" s="325" t="n">
        <v>749.45521</v>
      </c>
      <c r="J82" s="325" t="n">
        <v>12139.19576</v>
      </c>
      <c r="K82" s="325" t="n">
        <v>19053.24074</v>
      </c>
      <c r="L82" s="325" t="n">
        <v>2039.53501</v>
      </c>
      <c r="M82" s="325" t="n">
        <v>21092.77575</v>
      </c>
      <c r="N82" s="323"/>
    </row>
    <row r="83" customFormat="false" ht="16.5" hidden="false" customHeight="false" outlineLevel="0" collapsed="false">
      <c r="A83" s="324" t="s">
        <v>411</v>
      </c>
      <c r="B83" s="325" t="n">
        <v>269602.75413</v>
      </c>
      <c r="C83" s="325" t="n">
        <v>15911.35048</v>
      </c>
      <c r="D83" s="325" t="n">
        <v>285514.10461</v>
      </c>
      <c r="E83" s="325" t="n">
        <v>78481.56011</v>
      </c>
      <c r="F83" s="325" t="n">
        <v>35021.9418</v>
      </c>
      <c r="G83" s="325" t="n">
        <v>113503.50191</v>
      </c>
      <c r="H83" s="325" t="n">
        <v>363475.55834</v>
      </c>
      <c r="I83" s="325" t="n">
        <v>25838.13385</v>
      </c>
      <c r="J83" s="325" t="n">
        <v>389313.69219</v>
      </c>
      <c r="K83" s="325" t="n">
        <v>441957.11845</v>
      </c>
      <c r="L83" s="325" t="n">
        <v>60860.07565</v>
      </c>
      <c r="M83" s="325" t="n">
        <v>502817.1941</v>
      </c>
      <c r="N83" s="323"/>
    </row>
    <row r="84" customFormat="false" ht="16.5" hidden="false" customHeight="false" outlineLevel="0" collapsed="false">
      <c r="A84" s="324" t="s">
        <v>414</v>
      </c>
      <c r="B84" s="325" t="n">
        <v>74310.43682</v>
      </c>
      <c r="C84" s="325" t="n">
        <v>817.50987</v>
      </c>
      <c r="D84" s="325" t="n">
        <v>75127.94669</v>
      </c>
      <c r="E84" s="325" t="n">
        <v>4437.8763</v>
      </c>
      <c r="F84" s="325" t="n">
        <v>232.06325</v>
      </c>
      <c r="G84" s="325" t="n">
        <v>4669.93955</v>
      </c>
      <c r="H84" s="325" t="n">
        <v>8192.27543</v>
      </c>
      <c r="I84" s="325" t="n">
        <v>290.99187</v>
      </c>
      <c r="J84" s="325" t="n">
        <v>8483.2673</v>
      </c>
      <c r="K84" s="325" t="n">
        <v>12630.15173</v>
      </c>
      <c r="L84" s="325" t="n">
        <v>523.05512</v>
      </c>
      <c r="M84" s="325" t="n">
        <v>13153.20685</v>
      </c>
      <c r="N84" s="323"/>
    </row>
    <row r="85" customFormat="false" ht="16.5" hidden="false" customHeight="false" outlineLevel="0" collapsed="false">
      <c r="A85" s="324" t="s">
        <v>415</v>
      </c>
      <c r="B85" s="325" t="n">
        <v>14431.11025</v>
      </c>
      <c r="C85" s="325" t="n">
        <v>0</v>
      </c>
      <c r="D85" s="325" t="n">
        <v>14431.11025</v>
      </c>
      <c r="E85" s="325" t="n">
        <v>3194.4492</v>
      </c>
      <c r="F85" s="325" t="n">
        <v>835.08294</v>
      </c>
      <c r="G85" s="325" t="n">
        <v>4029.53214</v>
      </c>
      <c r="H85" s="325" t="n">
        <v>2311.44973</v>
      </c>
      <c r="I85" s="325" t="n">
        <v>107.7764</v>
      </c>
      <c r="J85" s="325" t="n">
        <v>2419.22613</v>
      </c>
      <c r="K85" s="325" t="n">
        <v>5505.89893</v>
      </c>
      <c r="L85" s="325" t="n">
        <v>942.85934</v>
      </c>
      <c r="M85" s="325" t="n">
        <v>6448.75827</v>
      </c>
      <c r="N85" s="323"/>
    </row>
    <row r="86" customFormat="false" ht="16.5" hidden="false" customHeight="false" outlineLevel="0" collapsed="false">
      <c r="A86" s="324" t="s">
        <v>416</v>
      </c>
      <c r="B86" s="325" t="n">
        <v>91249.6952</v>
      </c>
      <c r="C86" s="325" t="n">
        <v>2056.75756</v>
      </c>
      <c r="D86" s="325" t="n">
        <v>93306.45276</v>
      </c>
      <c r="E86" s="325" t="n">
        <v>15724.24739</v>
      </c>
      <c r="F86" s="325" t="n">
        <v>5151.51972</v>
      </c>
      <c r="G86" s="325" t="n">
        <v>20875.76711</v>
      </c>
      <c r="H86" s="325" t="n">
        <v>20810.22016</v>
      </c>
      <c r="I86" s="325" t="n">
        <v>3308.62051</v>
      </c>
      <c r="J86" s="325" t="n">
        <v>24118.84067</v>
      </c>
      <c r="K86" s="325" t="n">
        <v>36534.46755</v>
      </c>
      <c r="L86" s="325" t="n">
        <v>8460.14023</v>
      </c>
      <c r="M86" s="325" t="n">
        <v>44994.60778</v>
      </c>
      <c r="N86" s="323"/>
    </row>
    <row r="87" customFormat="false" ht="16.5" hidden="false" customHeight="false" outlineLevel="0" collapsed="false">
      <c r="A87" s="324" t="s">
        <v>417</v>
      </c>
      <c r="B87" s="325" t="n">
        <v>168261.69157</v>
      </c>
      <c r="C87" s="325" t="n">
        <v>1883.04695</v>
      </c>
      <c r="D87" s="325" t="n">
        <v>170144.73852</v>
      </c>
      <c r="E87" s="325" t="n">
        <v>29346.14254</v>
      </c>
      <c r="F87" s="325" t="n">
        <v>16128.94003</v>
      </c>
      <c r="G87" s="325" t="n">
        <v>45475.08257</v>
      </c>
      <c r="H87" s="325" t="n">
        <v>50522.91726</v>
      </c>
      <c r="I87" s="325" t="n">
        <v>4717.82047</v>
      </c>
      <c r="J87" s="325" t="n">
        <v>55240.73773</v>
      </c>
      <c r="K87" s="325" t="n">
        <v>79869.0598</v>
      </c>
      <c r="L87" s="325" t="n">
        <v>20846.7605</v>
      </c>
      <c r="M87" s="325" t="n">
        <v>100715.8203</v>
      </c>
      <c r="N87" s="323"/>
    </row>
    <row r="88" customFormat="false" ht="16.5" hidden="false" customHeight="false" outlineLevel="0" collapsed="false">
      <c r="A88" s="324" t="s">
        <v>418</v>
      </c>
      <c r="B88" s="325" t="n">
        <v>91302.79373</v>
      </c>
      <c r="C88" s="325" t="n">
        <v>313.56935</v>
      </c>
      <c r="D88" s="325" t="n">
        <v>91616.36308</v>
      </c>
      <c r="E88" s="325" t="n">
        <v>18218.8623</v>
      </c>
      <c r="F88" s="325" t="n">
        <v>863.67429</v>
      </c>
      <c r="G88" s="325" t="n">
        <v>19082.53659</v>
      </c>
      <c r="H88" s="325" t="n">
        <v>16973.33249</v>
      </c>
      <c r="I88" s="325" t="n">
        <v>297.01697</v>
      </c>
      <c r="J88" s="325" t="n">
        <v>17270.34946</v>
      </c>
      <c r="K88" s="325" t="n">
        <v>35192.19479</v>
      </c>
      <c r="L88" s="325" t="n">
        <v>1160.69126</v>
      </c>
      <c r="M88" s="325" t="n">
        <v>36352.88605</v>
      </c>
      <c r="N88" s="323"/>
    </row>
    <row r="89" customFormat="false" ht="16.5" hidden="false" customHeight="false" outlineLevel="0" collapsed="false">
      <c r="A89" s="324" t="s">
        <v>419</v>
      </c>
      <c r="B89" s="325" t="n">
        <v>44089.69446</v>
      </c>
      <c r="C89" s="325" t="n">
        <v>0</v>
      </c>
      <c r="D89" s="325" t="n">
        <v>44089.69446</v>
      </c>
      <c r="E89" s="325" t="n">
        <v>15074.0334</v>
      </c>
      <c r="F89" s="325" t="n">
        <v>3245.21098</v>
      </c>
      <c r="G89" s="325" t="n">
        <v>18319.24438</v>
      </c>
      <c r="H89" s="325" t="n">
        <v>20993.44792</v>
      </c>
      <c r="I89" s="325" t="n">
        <v>5091.45079</v>
      </c>
      <c r="J89" s="325" t="n">
        <v>26084.89871</v>
      </c>
      <c r="K89" s="325" t="n">
        <v>36067.48132</v>
      </c>
      <c r="L89" s="325" t="n">
        <v>8336.66177</v>
      </c>
      <c r="M89" s="325" t="n">
        <v>44404.14309</v>
      </c>
      <c r="N89" s="323"/>
    </row>
    <row r="90" customFormat="false" ht="16.5" hidden="false" customHeight="false" outlineLevel="0" collapsed="false">
      <c r="A90" s="324" t="s">
        <v>420</v>
      </c>
      <c r="B90" s="325" t="n">
        <v>161309.97477</v>
      </c>
      <c r="C90" s="325" t="n">
        <v>1488.87964</v>
      </c>
      <c r="D90" s="325" t="n">
        <v>162798.85441</v>
      </c>
      <c r="E90" s="325" t="n">
        <v>23785.8436</v>
      </c>
      <c r="F90" s="325" t="n">
        <v>3065.27203</v>
      </c>
      <c r="G90" s="325" t="n">
        <v>26851.11563</v>
      </c>
      <c r="H90" s="325" t="n">
        <v>28041.20334</v>
      </c>
      <c r="I90" s="325" t="n">
        <v>1157.77009</v>
      </c>
      <c r="J90" s="325" t="n">
        <v>29198.97343</v>
      </c>
      <c r="K90" s="325" t="n">
        <v>51827.04694</v>
      </c>
      <c r="L90" s="325" t="n">
        <v>4223.04212</v>
      </c>
      <c r="M90" s="325" t="n">
        <v>56050.08906</v>
      </c>
      <c r="N90" s="323"/>
    </row>
    <row r="91" customFormat="false" ht="16.5" hidden="false" customHeight="false" outlineLevel="0" collapsed="false">
      <c r="A91" s="324" t="s">
        <v>421</v>
      </c>
      <c r="B91" s="325" t="n">
        <v>21334.28625</v>
      </c>
      <c r="C91" s="325" t="n">
        <v>0</v>
      </c>
      <c r="D91" s="325" t="n">
        <v>21334.28625</v>
      </c>
      <c r="E91" s="325" t="n">
        <v>3487.19118</v>
      </c>
      <c r="F91" s="325" t="n">
        <v>255.28625</v>
      </c>
      <c r="G91" s="325" t="n">
        <v>3742.47743</v>
      </c>
      <c r="H91" s="325" t="n">
        <v>5629.66893</v>
      </c>
      <c r="I91" s="325" t="n">
        <v>87.61196</v>
      </c>
      <c r="J91" s="325" t="n">
        <v>5717.28089</v>
      </c>
      <c r="K91" s="325" t="n">
        <v>9116.86011</v>
      </c>
      <c r="L91" s="325" t="n">
        <v>342.89821</v>
      </c>
      <c r="M91" s="325" t="n">
        <v>9459.75832</v>
      </c>
      <c r="N91" s="323"/>
    </row>
    <row r="92" customFormat="false" ht="16.5" hidden="false" customHeight="false" outlineLevel="0" collapsed="false">
      <c r="A92" s="324" t="s">
        <v>422</v>
      </c>
      <c r="B92" s="325" t="n">
        <v>93548.53413</v>
      </c>
      <c r="C92" s="325" t="n">
        <v>943.5372</v>
      </c>
      <c r="D92" s="325" t="n">
        <v>94492.07133</v>
      </c>
      <c r="E92" s="325" t="n">
        <v>13389.27698</v>
      </c>
      <c r="F92" s="325" t="n">
        <v>4303.22766</v>
      </c>
      <c r="G92" s="325" t="n">
        <v>17692.50464</v>
      </c>
      <c r="H92" s="325" t="n">
        <v>21722.27432</v>
      </c>
      <c r="I92" s="325" t="n">
        <v>1750.58989</v>
      </c>
      <c r="J92" s="325" t="n">
        <v>23472.86421</v>
      </c>
      <c r="K92" s="325" t="n">
        <v>35111.5513</v>
      </c>
      <c r="L92" s="325" t="n">
        <v>6053.81755</v>
      </c>
      <c r="M92" s="325" t="n">
        <v>41165.36885</v>
      </c>
      <c r="N92" s="323"/>
    </row>
    <row r="93" customFormat="false" ht="16.5" hidden="false" customHeight="false" outlineLevel="0" collapsed="false">
      <c r="A93" s="324" t="s">
        <v>423</v>
      </c>
      <c r="B93" s="325" t="n">
        <v>525266.71031</v>
      </c>
      <c r="C93" s="325" t="n">
        <v>27707.65651</v>
      </c>
      <c r="D93" s="325" t="n">
        <v>552974.36682</v>
      </c>
      <c r="E93" s="325" t="n">
        <v>138396.38308</v>
      </c>
      <c r="F93" s="325" t="n">
        <v>48987.85159</v>
      </c>
      <c r="G93" s="325" t="n">
        <v>187384.23467</v>
      </c>
      <c r="H93" s="325" t="n">
        <v>317384.1334</v>
      </c>
      <c r="I93" s="325" t="n">
        <v>43549.69307</v>
      </c>
      <c r="J93" s="325" t="n">
        <v>360933.82647</v>
      </c>
      <c r="K93" s="325" t="n">
        <v>455780.51648</v>
      </c>
      <c r="L93" s="325" t="n">
        <v>92537.54466</v>
      </c>
      <c r="M93" s="325" t="n">
        <v>548318.06114</v>
      </c>
      <c r="N93" s="323"/>
    </row>
    <row r="94" customFormat="false" ht="16.5" hidden="false" customHeight="false" outlineLevel="0" collapsed="false">
      <c r="A94" s="324" t="s">
        <v>424</v>
      </c>
      <c r="B94" s="325" t="n">
        <v>4456.16789</v>
      </c>
      <c r="C94" s="325" t="n">
        <v>0</v>
      </c>
      <c r="D94" s="325" t="n">
        <v>4456.16789</v>
      </c>
      <c r="E94" s="325" t="n">
        <v>626.93731</v>
      </c>
      <c r="F94" s="325" t="n">
        <v>0.05152</v>
      </c>
      <c r="G94" s="325" t="n">
        <v>626.98883</v>
      </c>
      <c r="H94" s="325" t="n">
        <v>1081.9021</v>
      </c>
      <c r="I94" s="325" t="n">
        <v>0</v>
      </c>
      <c r="J94" s="325" t="n">
        <v>1081.9021</v>
      </c>
      <c r="K94" s="325" t="n">
        <v>1708.83941</v>
      </c>
      <c r="L94" s="325" t="n">
        <v>0.05152</v>
      </c>
      <c r="M94" s="325" t="n">
        <v>1708.89093</v>
      </c>
      <c r="N94" s="323"/>
    </row>
    <row r="95" customFormat="false" ht="16.5" hidden="false" customHeight="false" outlineLevel="0" collapsed="false">
      <c r="A95" s="324" t="s">
        <v>425</v>
      </c>
      <c r="B95" s="325" t="n">
        <v>17553.76018</v>
      </c>
      <c r="C95" s="325" t="n">
        <v>0</v>
      </c>
      <c r="D95" s="325" t="n">
        <v>17553.76018</v>
      </c>
      <c r="E95" s="325" t="n">
        <v>1233.00582</v>
      </c>
      <c r="F95" s="325" t="n">
        <v>87.8064</v>
      </c>
      <c r="G95" s="325" t="n">
        <v>1320.81222</v>
      </c>
      <c r="H95" s="325" t="n">
        <v>1579.43114</v>
      </c>
      <c r="I95" s="325" t="n">
        <v>6.37897</v>
      </c>
      <c r="J95" s="325" t="n">
        <v>1585.81011</v>
      </c>
      <c r="K95" s="325" t="n">
        <v>2812.43696</v>
      </c>
      <c r="L95" s="325" t="n">
        <v>94.18537</v>
      </c>
      <c r="M95" s="325" t="n">
        <v>2906.62233</v>
      </c>
      <c r="N95" s="323"/>
    </row>
    <row r="96" customFormat="false" ht="16.5" hidden="false" customHeight="false" outlineLevel="0" collapsed="false">
      <c r="A96" s="324" t="s">
        <v>426</v>
      </c>
      <c r="B96" s="325" t="n">
        <v>9617.57467</v>
      </c>
      <c r="C96" s="325" t="n">
        <v>0</v>
      </c>
      <c r="D96" s="325" t="n">
        <v>9617.57467</v>
      </c>
      <c r="E96" s="325" t="n">
        <v>1159.02013</v>
      </c>
      <c r="F96" s="325" t="n">
        <v>555.38299</v>
      </c>
      <c r="G96" s="325" t="n">
        <v>1714.40312</v>
      </c>
      <c r="H96" s="325" t="n">
        <v>1250.60939</v>
      </c>
      <c r="I96" s="325" t="n">
        <v>138.99193</v>
      </c>
      <c r="J96" s="325" t="n">
        <v>1389.60132</v>
      </c>
      <c r="K96" s="325" t="n">
        <v>2409.62952</v>
      </c>
      <c r="L96" s="325" t="n">
        <v>694.37492</v>
      </c>
      <c r="M96" s="325" t="n">
        <v>3104.00444</v>
      </c>
      <c r="N96" s="323"/>
    </row>
    <row r="97" customFormat="false" ht="16.5" hidden="false" customHeight="false" outlineLevel="0" collapsed="false">
      <c r="A97" s="324" t="s">
        <v>427</v>
      </c>
      <c r="B97" s="325" t="n">
        <v>12366.51966</v>
      </c>
      <c r="C97" s="325" t="n">
        <v>0</v>
      </c>
      <c r="D97" s="325" t="n">
        <v>12366.51966</v>
      </c>
      <c r="E97" s="325" t="n">
        <v>1955.91429</v>
      </c>
      <c r="F97" s="325" t="n">
        <v>0.03507</v>
      </c>
      <c r="G97" s="325" t="n">
        <v>1955.94936</v>
      </c>
      <c r="H97" s="325" t="n">
        <v>804.45477</v>
      </c>
      <c r="I97" s="325" t="n">
        <v>3E-005</v>
      </c>
      <c r="J97" s="325" t="n">
        <v>804.4548</v>
      </c>
      <c r="K97" s="325" t="n">
        <v>2760.36906</v>
      </c>
      <c r="L97" s="325" t="n">
        <v>0.0351</v>
      </c>
      <c r="M97" s="325" t="n">
        <v>2760.40416</v>
      </c>
      <c r="N97" s="323"/>
    </row>
    <row r="98" customFormat="false" ht="16.5" hidden="false" customHeight="false" outlineLevel="0" collapsed="false">
      <c r="A98" s="324" t="s">
        <v>428</v>
      </c>
      <c r="B98" s="325" t="n">
        <v>4726.55316</v>
      </c>
      <c r="C98" s="325" t="n">
        <v>0</v>
      </c>
      <c r="D98" s="325" t="n">
        <v>4726.55316</v>
      </c>
      <c r="E98" s="325" t="n">
        <v>741.16519</v>
      </c>
      <c r="F98" s="325" t="n">
        <v>175.79212</v>
      </c>
      <c r="G98" s="325" t="n">
        <v>916.95731</v>
      </c>
      <c r="H98" s="325" t="n">
        <v>759.80822</v>
      </c>
      <c r="I98" s="325" t="n">
        <v>0</v>
      </c>
      <c r="J98" s="325" t="n">
        <v>759.80822</v>
      </c>
      <c r="K98" s="325" t="n">
        <v>1500.97341</v>
      </c>
      <c r="L98" s="325" t="n">
        <v>175.79212</v>
      </c>
      <c r="M98" s="325" t="n">
        <v>1676.76553</v>
      </c>
      <c r="N98" s="323"/>
    </row>
    <row r="99" customFormat="false" ht="16.5" hidden="false" customHeight="false" outlineLevel="0" collapsed="false">
      <c r="A99" s="324" t="s">
        <v>429</v>
      </c>
      <c r="B99" s="325" t="n">
        <v>3148.65034</v>
      </c>
      <c r="C99" s="325" t="n">
        <v>0</v>
      </c>
      <c r="D99" s="325" t="n">
        <v>3148.65034</v>
      </c>
      <c r="E99" s="325" t="n">
        <v>312.88851</v>
      </c>
      <c r="F99" s="325" t="n">
        <v>4.11373</v>
      </c>
      <c r="G99" s="325" t="n">
        <v>317.00224</v>
      </c>
      <c r="H99" s="325" t="n">
        <v>376.46678</v>
      </c>
      <c r="I99" s="325" t="n">
        <v>0</v>
      </c>
      <c r="J99" s="325" t="n">
        <v>376.46678</v>
      </c>
      <c r="K99" s="325" t="n">
        <v>689.35529</v>
      </c>
      <c r="L99" s="325" t="n">
        <v>4.11373</v>
      </c>
      <c r="M99" s="325" t="n">
        <v>693.46902</v>
      </c>
      <c r="N99" s="323"/>
    </row>
    <row r="100" customFormat="false" ht="16.5" hidden="false" customHeight="false" outlineLevel="0" collapsed="false">
      <c r="A100" s="324" t="s">
        <v>430</v>
      </c>
      <c r="B100" s="325" t="n">
        <v>1875.6336</v>
      </c>
      <c r="C100" s="325" t="n">
        <v>0</v>
      </c>
      <c r="D100" s="325" t="n">
        <v>1875.6336</v>
      </c>
      <c r="E100" s="325" t="n">
        <v>487.13287</v>
      </c>
      <c r="F100" s="325" t="n">
        <v>0.99517</v>
      </c>
      <c r="G100" s="325" t="n">
        <v>488.12804</v>
      </c>
      <c r="H100" s="325" t="n">
        <v>216.2255</v>
      </c>
      <c r="I100" s="325" t="n">
        <v>0</v>
      </c>
      <c r="J100" s="325" t="n">
        <v>216.2255</v>
      </c>
      <c r="K100" s="325" t="n">
        <v>703.35837</v>
      </c>
      <c r="L100" s="325" t="n">
        <v>0.99517</v>
      </c>
      <c r="M100" s="325" t="n">
        <v>704.35354</v>
      </c>
      <c r="N100" s="323"/>
    </row>
    <row r="101" customFormat="false" ht="16.5" hidden="false" customHeight="false" outlineLevel="0" collapsed="false">
      <c r="A101" s="324" t="s">
        <v>431</v>
      </c>
      <c r="B101" s="325" t="n">
        <v>2157.7681</v>
      </c>
      <c r="C101" s="325" t="n">
        <v>0</v>
      </c>
      <c r="D101" s="325" t="n">
        <v>2157.7681</v>
      </c>
      <c r="E101" s="325" t="n">
        <v>384.91853</v>
      </c>
      <c r="F101" s="325" t="n">
        <v>0.52421</v>
      </c>
      <c r="G101" s="325" t="n">
        <v>385.44274</v>
      </c>
      <c r="H101" s="325" t="n">
        <v>747.19078</v>
      </c>
      <c r="I101" s="325" t="n">
        <v>0</v>
      </c>
      <c r="J101" s="325" t="n">
        <v>747.19078</v>
      </c>
      <c r="K101" s="325" t="n">
        <v>1132.10931</v>
      </c>
      <c r="L101" s="325" t="n">
        <v>0.52421</v>
      </c>
      <c r="M101" s="325" t="n">
        <v>1132.63352</v>
      </c>
      <c r="N101" s="323"/>
    </row>
    <row r="102" customFormat="false" ht="16.5" hidden="false" customHeight="false" outlineLevel="0" collapsed="false">
      <c r="A102" s="324" t="s">
        <v>432</v>
      </c>
      <c r="B102" s="325" t="n">
        <v>176.70126</v>
      </c>
      <c r="C102" s="325" t="n">
        <v>0</v>
      </c>
      <c r="D102" s="325" t="n">
        <v>176.70126</v>
      </c>
      <c r="E102" s="325" t="n">
        <v>19.16595</v>
      </c>
      <c r="F102" s="325" t="n">
        <v>0</v>
      </c>
      <c r="G102" s="325" t="n">
        <v>19.16595</v>
      </c>
      <c r="H102" s="325" t="n">
        <v>4</v>
      </c>
      <c r="I102" s="325" t="n">
        <v>0</v>
      </c>
      <c r="J102" s="325" t="n">
        <v>4</v>
      </c>
      <c r="K102" s="325" t="n">
        <v>23.16595</v>
      </c>
      <c r="L102" s="325" t="n">
        <v>0</v>
      </c>
      <c r="M102" s="325" t="n">
        <v>23.16595</v>
      </c>
      <c r="N102" s="323"/>
    </row>
    <row r="103" customFormat="false" ht="16.5" hidden="false" customHeight="false" outlineLevel="0" collapsed="false">
      <c r="A103" s="324" t="s">
        <v>433</v>
      </c>
      <c r="B103" s="325" t="n">
        <v>202.5</v>
      </c>
      <c r="C103" s="325" t="n">
        <v>0</v>
      </c>
      <c r="D103" s="325" t="n">
        <v>202.5</v>
      </c>
      <c r="E103" s="325" t="n">
        <v>20.79475</v>
      </c>
      <c r="F103" s="325" t="n">
        <v>0</v>
      </c>
      <c r="G103" s="325" t="n">
        <v>20.79475</v>
      </c>
      <c r="H103" s="325" t="n">
        <v>53.447</v>
      </c>
      <c r="I103" s="325" t="n">
        <v>0</v>
      </c>
      <c r="J103" s="325" t="n">
        <v>53.447</v>
      </c>
      <c r="K103" s="325" t="n">
        <v>74.24175</v>
      </c>
      <c r="L103" s="325" t="n">
        <v>0</v>
      </c>
      <c r="M103" s="325" t="n">
        <v>74.24175</v>
      </c>
      <c r="N103" s="323"/>
    </row>
    <row r="104" customFormat="false" ht="16.5" hidden="false" customHeight="false" outlineLevel="0" collapsed="false">
      <c r="A104" s="321" t="s">
        <v>434</v>
      </c>
      <c r="B104" s="322" t="n">
        <v>186585.21089</v>
      </c>
      <c r="C104" s="322" t="n">
        <v>3.20303</v>
      </c>
      <c r="D104" s="322" t="n">
        <v>186588.41392</v>
      </c>
      <c r="E104" s="322" t="n">
        <v>17659.80934</v>
      </c>
      <c r="F104" s="322" t="n">
        <v>677.06468</v>
      </c>
      <c r="G104" s="322" t="n">
        <v>18336.87402</v>
      </c>
      <c r="H104" s="322" t="n">
        <v>56973.65538</v>
      </c>
      <c r="I104" s="322" t="n">
        <v>540.29125</v>
      </c>
      <c r="J104" s="322" t="n">
        <v>57513.94663</v>
      </c>
      <c r="K104" s="322" t="n">
        <v>74633.46472</v>
      </c>
      <c r="L104" s="322" t="n">
        <v>1217.35593</v>
      </c>
      <c r="M104" s="322" t="n">
        <v>75850.82065</v>
      </c>
      <c r="N104" s="323"/>
    </row>
    <row r="105" customFormat="false" ht="16.5" hidden="false" customHeight="false" outlineLevel="0" collapsed="false">
      <c r="A105" s="324" t="s">
        <v>435</v>
      </c>
      <c r="B105" s="325" t="n">
        <v>12982.74268</v>
      </c>
      <c r="C105" s="325" t="n">
        <v>0</v>
      </c>
      <c r="D105" s="325" t="n">
        <v>12982.74268</v>
      </c>
      <c r="E105" s="325" t="n">
        <v>1237.72453</v>
      </c>
      <c r="F105" s="325" t="n">
        <v>0.04671</v>
      </c>
      <c r="G105" s="325" t="n">
        <v>1237.77124</v>
      </c>
      <c r="H105" s="325" t="n">
        <v>2068.05065</v>
      </c>
      <c r="I105" s="325" t="n">
        <v>98.14216</v>
      </c>
      <c r="J105" s="325" t="n">
        <v>2166.19281</v>
      </c>
      <c r="K105" s="325" t="n">
        <v>3305.77518</v>
      </c>
      <c r="L105" s="325" t="n">
        <v>98.18887</v>
      </c>
      <c r="M105" s="325" t="n">
        <v>3403.96405</v>
      </c>
      <c r="N105" s="323"/>
    </row>
    <row r="106" customFormat="false" ht="16.5" hidden="false" customHeight="false" outlineLevel="0" collapsed="false">
      <c r="A106" s="324" t="s">
        <v>434</v>
      </c>
      <c r="B106" s="325" t="n">
        <v>112756.99364</v>
      </c>
      <c r="C106" s="325" t="n">
        <v>3.20303</v>
      </c>
      <c r="D106" s="325" t="n">
        <v>112760.19667</v>
      </c>
      <c r="E106" s="325" t="n">
        <v>11058.86803</v>
      </c>
      <c r="F106" s="325" t="n">
        <v>626.06024</v>
      </c>
      <c r="G106" s="325" t="n">
        <v>11684.92827</v>
      </c>
      <c r="H106" s="325" t="n">
        <v>36232.55454</v>
      </c>
      <c r="I106" s="325" t="n">
        <v>274.10213</v>
      </c>
      <c r="J106" s="325" t="n">
        <v>36506.65667</v>
      </c>
      <c r="K106" s="325" t="n">
        <v>47291.42257</v>
      </c>
      <c r="L106" s="325" t="n">
        <v>900.16237</v>
      </c>
      <c r="M106" s="325" t="n">
        <v>48191.58494</v>
      </c>
      <c r="N106" s="323"/>
    </row>
    <row r="107" customFormat="false" ht="16.5" hidden="false" customHeight="false" outlineLevel="0" collapsed="false">
      <c r="A107" s="324" t="s">
        <v>436</v>
      </c>
      <c r="B107" s="325" t="n">
        <v>20656.44135</v>
      </c>
      <c r="C107" s="325" t="n">
        <v>0</v>
      </c>
      <c r="D107" s="325" t="n">
        <v>20656.44135</v>
      </c>
      <c r="E107" s="325" t="n">
        <v>2443.06985</v>
      </c>
      <c r="F107" s="325" t="n">
        <v>0.0973</v>
      </c>
      <c r="G107" s="325" t="n">
        <v>2443.16715</v>
      </c>
      <c r="H107" s="325" t="n">
        <v>7752.2395</v>
      </c>
      <c r="I107" s="325" t="n">
        <v>41.25305</v>
      </c>
      <c r="J107" s="325" t="n">
        <v>7793.49255</v>
      </c>
      <c r="K107" s="325" t="n">
        <v>10195.30935</v>
      </c>
      <c r="L107" s="325" t="n">
        <v>41.35035</v>
      </c>
      <c r="M107" s="325" t="n">
        <v>10236.6597</v>
      </c>
      <c r="N107" s="323"/>
    </row>
    <row r="108" customFormat="false" ht="16.5" hidden="false" customHeight="false" outlineLevel="0" collapsed="false">
      <c r="A108" s="324" t="s">
        <v>437</v>
      </c>
      <c r="B108" s="325" t="n">
        <v>30808.5095</v>
      </c>
      <c r="C108" s="325" t="n">
        <v>0</v>
      </c>
      <c r="D108" s="325" t="n">
        <v>30808.5095</v>
      </c>
      <c r="E108" s="325" t="n">
        <v>2546.10931</v>
      </c>
      <c r="F108" s="325" t="n">
        <v>50.74657</v>
      </c>
      <c r="G108" s="325" t="n">
        <v>2596.85588</v>
      </c>
      <c r="H108" s="325" t="n">
        <v>10673.51935</v>
      </c>
      <c r="I108" s="325" t="n">
        <v>126.79391</v>
      </c>
      <c r="J108" s="325" t="n">
        <v>10800.31326</v>
      </c>
      <c r="K108" s="325" t="n">
        <v>13219.62866</v>
      </c>
      <c r="L108" s="325" t="n">
        <v>177.54048</v>
      </c>
      <c r="M108" s="325" t="n">
        <v>13397.16914</v>
      </c>
      <c r="N108" s="323"/>
    </row>
    <row r="109" customFormat="false" ht="16.5" hidden="false" customHeight="false" outlineLevel="0" collapsed="false">
      <c r="A109" s="324" t="s">
        <v>438</v>
      </c>
      <c r="B109" s="325" t="n">
        <v>9380.52372</v>
      </c>
      <c r="C109" s="325" t="n">
        <v>0</v>
      </c>
      <c r="D109" s="325" t="n">
        <v>9380.52372</v>
      </c>
      <c r="E109" s="325" t="n">
        <v>374.03762</v>
      </c>
      <c r="F109" s="325" t="n">
        <v>0.11386</v>
      </c>
      <c r="G109" s="325" t="n">
        <v>374.15148</v>
      </c>
      <c r="H109" s="325" t="n">
        <v>247.29134</v>
      </c>
      <c r="I109" s="325" t="n">
        <v>0</v>
      </c>
      <c r="J109" s="325" t="n">
        <v>247.29134</v>
      </c>
      <c r="K109" s="325" t="n">
        <v>621.32896</v>
      </c>
      <c r="L109" s="325" t="n">
        <v>0.11386</v>
      </c>
      <c r="M109" s="325" t="n">
        <v>621.44282</v>
      </c>
      <c r="N109" s="323"/>
    </row>
    <row r="110" customFormat="false" ht="16.5" hidden="false" customHeight="false" outlineLevel="0" collapsed="false">
      <c r="A110" s="321" t="s">
        <v>439</v>
      </c>
      <c r="B110" s="322" t="n">
        <v>383042.24943</v>
      </c>
      <c r="C110" s="322" t="n">
        <v>1841.86855</v>
      </c>
      <c r="D110" s="322" t="n">
        <v>384884.11798</v>
      </c>
      <c r="E110" s="322" t="n">
        <v>36998.19764</v>
      </c>
      <c r="F110" s="322" t="n">
        <v>2538.93836</v>
      </c>
      <c r="G110" s="322" t="n">
        <v>39537.136</v>
      </c>
      <c r="H110" s="322" t="n">
        <v>69583.68442</v>
      </c>
      <c r="I110" s="322" t="n">
        <v>3642.05673</v>
      </c>
      <c r="J110" s="322" t="n">
        <v>73225.74115</v>
      </c>
      <c r="K110" s="322" t="n">
        <v>106581.88206</v>
      </c>
      <c r="L110" s="322" t="n">
        <v>6180.99509</v>
      </c>
      <c r="M110" s="322" t="n">
        <v>112762.87715</v>
      </c>
      <c r="N110" s="323"/>
    </row>
    <row r="111" customFormat="false" ht="16.5" hidden="false" customHeight="false" outlineLevel="0" collapsed="false">
      <c r="A111" s="324" t="s">
        <v>439</v>
      </c>
      <c r="B111" s="325" t="n">
        <v>203465.65584</v>
      </c>
      <c r="C111" s="325" t="n">
        <v>1520.57405</v>
      </c>
      <c r="D111" s="325" t="n">
        <v>204986.22989</v>
      </c>
      <c r="E111" s="325" t="n">
        <v>19608.63819</v>
      </c>
      <c r="F111" s="325" t="n">
        <v>1785.83478</v>
      </c>
      <c r="G111" s="325" t="n">
        <v>21394.47297</v>
      </c>
      <c r="H111" s="325" t="n">
        <v>47109.11107</v>
      </c>
      <c r="I111" s="325" t="n">
        <v>2583.33948</v>
      </c>
      <c r="J111" s="325" t="n">
        <v>49692.45055</v>
      </c>
      <c r="K111" s="325" t="n">
        <v>66717.74926</v>
      </c>
      <c r="L111" s="325" t="n">
        <v>4369.17426</v>
      </c>
      <c r="M111" s="325" t="n">
        <v>71086.92352</v>
      </c>
      <c r="N111" s="323"/>
    </row>
    <row r="112" customFormat="false" ht="16.5" hidden="false" customHeight="false" outlineLevel="0" collapsed="false">
      <c r="A112" s="324" t="s">
        <v>440</v>
      </c>
      <c r="B112" s="325" t="n">
        <v>330.84765</v>
      </c>
      <c r="C112" s="325" t="n">
        <v>0</v>
      </c>
      <c r="D112" s="325" t="n">
        <v>330.84765</v>
      </c>
      <c r="E112" s="325" t="n">
        <v>80.36902</v>
      </c>
      <c r="F112" s="325" t="n">
        <v>0</v>
      </c>
      <c r="G112" s="325" t="n">
        <v>80.36902</v>
      </c>
      <c r="H112" s="325" t="n">
        <v>48.05</v>
      </c>
      <c r="I112" s="325" t="n">
        <v>0</v>
      </c>
      <c r="J112" s="325" t="n">
        <v>48.05</v>
      </c>
      <c r="K112" s="325" t="n">
        <v>128.41902</v>
      </c>
      <c r="L112" s="325" t="n">
        <v>0</v>
      </c>
      <c r="M112" s="325" t="n">
        <v>128.41902</v>
      </c>
      <c r="N112" s="323"/>
    </row>
    <row r="113" customFormat="false" ht="16.5" hidden="false" customHeight="false" outlineLevel="0" collapsed="false">
      <c r="A113" s="324" t="s">
        <v>441</v>
      </c>
      <c r="B113" s="325" t="n">
        <v>140362.73644</v>
      </c>
      <c r="C113" s="325" t="n">
        <v>321.2945</v>
      </c>
      <c r="D113" s="325" t="n">
        <v>140684.03094</v>
      </c>
      <c r="E113" s="325" t="n">
        <v>14592.55425</v>
      </c>
      <c r="F113" s="325" t="n">
        <v>741.54571</v>
      </c>
      <c r="G113" s="325" t="n">
        <v>15334.09996</v>
      </c>
      <c r="H113" s="325" t="n">
        <v>20214.9892</v>
      </c>
      <c r="I113" s="325" t="n">
        <v>1029.39142</v>
      </c>
      <c r="J113" s="325" t="n">
        <v>21244.38062</v>
      </c>
      <c r="K113" s="325" t="n">
        <v>34807.54345</v>
      </c>
      <c r="L113" s="325" t="n">
        <v>1770.93713</v>
      </c>
      <c r="M113" s="325" t="n">
        <v>36578.48058</v>
      </c>
      <c r="N113" s="323"/>
    </row>
    <row r="114" customFormat="false" ht="16.5" hidden="false" customHeight="false" outlineLevel="0" collapsed="false">
      <c r="A114" s="324" t="s">
        <v>442</v>
      </c>
      <c r="B114" s="325" t="n">
        <v>14538.21648</v>
      </c>
      <c r="C114" s="325" t="n">
        <v>0</v>
      </c>
      <c r="D114" s="325" t="n">
        <v>14538.21648</v>
      </c>
      <c r="E114" s="325" t="n">
        <v>771.32706</v>
      </c>
      <c r="F114" s="325" t="n">
        <v>0.09199</v>
      </c>
      <c r="G114" s="325" t="n">
        <v>771.41905</v>
      </c>
      <c r="H114" s="325" t="n">
        <v>941.38408</v>
      </c>
      <c r="I114" s="325" t="n">
        <v>0</v>
      </c>
      <c r="J114" s="325" t="n">
        <v>941.38408</v>
      </c>
      <c r="K114" s="325" t="n">
        <v>1712.71114</v>
      </c>
      <c r="L114" s="325" t="n">
        <v>0.09199</v>
      </c>
      <c r="M114" s="325" t="n">
        <v>1712.80313</v>
      </c>
      <c r="N114" s="323"/>
    </row>
    <row r="115" customFormat="false" ht="16.5" hidden="false" customHeight="false" outlineLevel="0" collapsed="false">
      <c r="A115" s="324" t="s">
        <v>443</v>
      </c>
      <c r="B115" s="325" t="n">
        <v>8235.44869</v>
      </c>
      <c r="C115" s="325" t="n">
        <v>0</v>
      </c>
      <c r="D115" s="325" t="n">
        <v>8235.44869</v>
      </c>
      <c r="E115" s="325" t="n">
        <v>565.20629</v>
      </c>
      <c r="F115" s="325" t="n">
        <v>11.43335</v>
      </c>
      <c r="G115" s="325" t="n">
        <v>576.63964</v>
      </c>
      <c r="H115" s="325" t="n">
        <v>745.29181</v>
      </c>
      <c r="I115" s="325" t="n">
        <v>29.32583</v>
      </c>
      <c r="J115" s="325" t="n">
        <v>774.61764</v>
      </c>
      <c r="K115" s="325" t="n">
        <v>1310.4981</v>
      </c>
      <c r="L115" s="325" t="n">
        <v>40.75918</v>
      </c>
      <c r="M115" s="325" t="n">
        <v>1351.25728</v>
      </c>
      <c r="N115" s="323"/>
    </row>
    <row r="116" customFormat="false" ht="16.5" hidden="false" customHeight="false" outlineLevel="0" collapsed="false">
      <c r="A116" s="324" t="s">
        <v>444</v>
      </c>
      <c r="B116" s="325" t="n">
        <v>8056.33808</v>
      </c>
      <c r="C116" s="325" t="n">
        <v>0</v>
      </c>
      <c r="D116" s="325" t="n">
        <v>8056.33808</v>
      </c>
      <c r="E116" s="325" t="n">
        <v>907.60011</v>
      </c>
      <c r="F116" s="325" t="n">
        <v>0</v>
      </c>
      <c r="G116" s="325" t="n">
        <v>907.60011</v>
      </c>
      <c r="H116" s="325" t="n">
        <v>354.48124</v>
      </c>
      <c r="I116" s="325" t="n">
        <v>0</v>
      </c>
      <c r="J116" s="325" t="n">
        <v>354.48124</v>
      </c>
      <c r="K116" s="325" t="n">
        <v>1262.08135</v>
      </c>
      <c r="L116" s="325" t="n">
        <v>0</v>
      </c>
      <c r="M116" s="325" t="n">
        <v>1262.08135</v>
      </c>
      <c r="N116" s="323"/>
    </row>
    <row r="117" customFormat="false" ht="16.5" hidden="false" customHeight="false" outlineLevel="0" collapsed="false">
      <c r="A117" s="324" t="s">
        <v>445</v>
      </c>
      <c r="B117" s="325" t="n">
        <v>8053.00625</v>
      </c>
      <c r="C117" s="325" t="n">
        <v>0</v>
      </c>
      <c r="D117" s="325" t="n">
        <v>8053.00625</v>
      </c>
      <c r="E117" s="325" t="n">
        <v>472.50272</v>
      </c>
      <c r="F117" s="325" t="n">
        <v>0.03253</v>
      </c>
      <c r="G117" s="325" t="n">
        <v>472.53525</v>
      </c>
      <c r="H117" s="325" t="n">
        <v>170.37702</v>
      </c>
      <c r="I117" s="325" t="n">
        <v>0</v>
      </c>
      <c r="J117" s="325" t="n">
        <v>170.37702</v>
      </c>
      <c r="K117" s="325" t="n">
        <v>642.87974</v>
      </c>
      <c r="L117" s="325" t="n">
        <v>0.03253</v>
      </c>
      <c r="M117" s="325" t="n">
        <v>642.91227</v>
      </c>
      <c r="N117" s="323"/>
    </row>
    <row r="118" customFormat="false" ht="16.5" hidden="false" customHeight="false" outlineLevel="0" collapsed="false">
      <c r="A118" s="321" t="s">
        <v>446</v>
      </c>
      <c r="B118" s="322" t="n">
        <v>660633.89653</v>
      </c>
      <c r="C118" s="322" t="n">
        <v>4816.7979</v>
      </c>
      <c r="D118" s="322" t="n">
        <v>665450.69443</v>
      </c>
      <c r="E118" s="322" t="n">
        <v>138722.03428</v>
      </c>
      <c r="F118" s="322" t="n">
        <v>18351.99052</v>
      </c>
      <c r="G118" s="322" t="n">
        <v>157074.0248</v>
      </c>
      <c r="H118" s="322" t="n">
        <v>444436.21097</v>
      </c>
      <c r="I118" s="322" t="n">
        <v>36317.04159</v>
      </c>
      <c r="J118" s="322" t="n">
        <v>480753.25256</v>
      </c>
      <c r="K118" s="322" t="n">
        <v>583158.24525</v>
      </c>
      <c r="L118" s="322" t="n">
        <v>54669.03211</v>
      </c>
      <c r="M118" s="322" t="n">
        <v>637827.27736</v>
      </c>
      <c r="N118" s="323"/>
    </row>
    <row r="119" customFormat="false" ht="16.5" hidden="false" customHeight="false" outlineLevel="0" collapsed="false">
      <c r="A119" s="324" t="s">
        <v>447</v>
      </c>
      <c r="B119" s="325" t="n">
        <v>120675.56604</v>
      </c>
      <c r="C119" s="325" t="n">
        <v>637.06625</v>
      </c>
      <c r="D119" s="325" t="n">
        <v>121312.63229</v>
      </c>
      <c r="E119" s="325" t="n">
        <v>15629.75156</v>
      </c>
      <c r="F119" s="325" t="n">
        <v>1768.50285</v>
      </c>
      <c r="G119" s="325" t="n">
        <v>17398.25441</v>
      </c>
      <c r="H119" s="325" t="n">
        <v>53576.82311</v>
      </c>
      <c r="I119" s="325" t="n">
        <v>2537.25558</v>
      </c>
      <c r="J119" s="325" t="n">
        <v>56114.07869</v>
      </c>
      <c r="K119" s="325" t="n">
        <v>69206.57467</v>
      </c>
      <c r="L119" s="325" t="n">
        <v>4305.75843</v>
      </c>
      <c r="M119" s="325" t="n">
        <v>73512.3331</v>
      </c>
      <c r="N119" s="323"/>
    </row>
    <row r="120" customFormat="false" ht="16.5" hidden="false" customHeight="false" outlineLevel="0" collapsed="false">
      <c r="A120" s="324" t="s">
        <v>446</v>
      </c>
      <c r="B120" s="325" t="n">
        <v>298381.12606</v>
      </c>
      <c r="C120" s="325" t="n">
        <v>2732.27248</v>
      </c>
      <c r="D120" s="325" t="n">
        <v>301113.39854</v>
      </c>
      <c r="E120" s="325" t="n">
        <v>75180.57308</v>
      </c>
      <c r="F120" s="325" t="n">
        <v>11359.18969</v>
      </c>
      <c r="G120" s="325" t="n">
        <v>86539.76277</v>
      </c>
      <c r="H120" s="325" t="n">
        <v>277182.95223</v>
      </c>
      <c r="I120" s="325" t="n">
        <v>24454.38557</v>
      </c>
      <c r="J120" s="325" t="n">
        <v>301637.3378</v>
      </c>
      <c r="K120" s="325" t="n">
        <v>352363.52531</v>
      </c>
      <c r="L120" s="325" t="n">
        <v>35813.57526</v>
      </c>
      <c r="M120" s="325" t="n">
        <v>388177.10057</v>
      </c>
      <c r="N120" s="323"/>
    </row>
    <row r="121" customFormat="false" ht="16.5" hidden="false" customHeight="false" outlineLevel="0" collapsed="false">
      <c r="A121" s="324" t="s">
        <v>448</v>
      </c>
      <c r="B121" s="325" t="n">
        <v>77371.42697</v>
      </c>
      <c r="C121" s="325" t="n">
        <v>705.53334</v>
      </c>
      <c r="D121" s="325" t="n">
        <v>78076.96031</v>
      </c>
      <c r="E121" s="325" t="n">
        <v>16724.11721</v>
      </c>
      <c r="F121" s="325" t="n">
        <v>3149.47253</v>
      </c>
      <c r="G121" s="325" t="n">
        <v>19873.58974</v>
      </c>
      <c r="H121" s="325" t="n">
        <v>34709.81943</v>
      </c>
      <c r="I121" s="325" t="n">
        <v>2360.24238</v>
      </c>
      <c r="J121" s="325" t="n">
        <v>37070.06181</v>
      </c>
      <c r="K121" s="325" t="n">
        <v>51433.93664</v>
      </c>
      <c r="L121" s="325" t="n">
        <v>5509.71491</v>
      </c>
      <c r="M121" s="325" t="n">
        <v>56943.65155</v>
      </c>
      <c r="N121" s="323"/>
    </row>
    <row r="122" customFormat="false" ht="16.5" hidden="false" customHeight="false" outlineLevel="0" collapsed="false">
      <c r="A122" s="324" t="s">
        <v>449</v>
      </c>
      <c r="B122" s="325" t="n">
        <v>10956.19728</v>
      </c>
      <c r="C122" s="325" t="n">
        <v>0</v>
      </c>
      <c r="D122" s="325" t="n">
        <v>10956.19728</v>
      </c>
      <c r="E122" s="325" t="n">
        <v>4070.21842</v>
      </c>
      <c r="F122" s="325" t="n">
        <v>620.38369</v>
      </c>
      <c r="G122" s="325" t="n">
        <v>4690.60211</v>
      </c>
      <c r="H122" s="325" t="n">
        <v>3813.04735</v>
      </c>
      <c r="I122" s="325" t="n">
        <v>613.19277</v>
      </c>
      <c r="J122" s="325" t="n">
        <v>4426.24012</v>
      </c>
      <c r="K122" s="325" t="n">
        <v>7883.26577</v>
      </c>
      <c r="L122" s="325" t="n">
        <v>1233.57646</v>
      </c>
      <c r="M122" s="325" t="n">
        <v>9116.84223</v>
      </c>
      <c r="N122" s="323"/>
    </row>
    <row r="123" customFormat="false" ht="16.5" hidden="false" customHeight="false" outlineLevel="0" collapsed="false">
      <c r="A123" s="324" t="s">
        <v>450</v>
      </c>
      <c r="B123" s="325" t="n">
        <v>63880.58172</v>
      </c>
      <c r="C123" s="325" t="n">
        <v>435.16233</v>
      </c>
      <c r="D123" s="325" t="n">
        <v>64315.74405</v>
      </c>
      <c r="E123" s="325" t="n">
        <v>9687.72107</v>
      </c>
      <c r="F123" s="325" t="n">
        <v>298.85079</v>
      </c>
      <c r="G123" s="325" t="n">
        <v>9986.57186</v>
      </c>
      <c r="H123" s="325" t="n">
        <v>17504.48154</v>
      </c>
      <c r="I123" s="325" t="n">
        <v>537.98826</v>
      </c>
      <c r="J123" s="325" t="n">
        <v>18042.4698</v>
      </c>
      <c r="K123" s="325" t="n">
        <v>27192.20261</v>
      </c>
      <c r="L123" s="325" t="n">
        <v>836.83905</v>
      </c>
      <c r="M123" s="325" t="n">
        <v>28029.04166</v>
      </c>
      <c r="N123" s="323"/>
    </row>
    <row r="124" customFormat="false" ht="16.5" hidden="false" customHeight="false" outlineLevel="0" collapsed="false">
      <c r="A124" s="324" t="s">
        <v>451</v>
      </c>
      <c r="B124" s="325" t="n">
        <v>39978.42921</v>
      </c>
      <c r="C124" s="325" t="n">
        <v>0</v>
      </c>
      <c r="D124" s="325" t="n">
        <v>39978.42921</v>
      </c>
      <c r="E124" s="325" t="n">
        <v>11681.9829</v>
      </c>
      <c r="F124" s="325" t="n">
        <v>889.95827</v>
      </c>
      <c r="G124" s="325" t="n">
        <v>12571.94117</v>
      </c>
      <c r="H124" s="325" t="n">
        <v>42771.84037</v>
      </c>
      <c r="I124" s="325" t="n">
        <v>1195.5443</v>
      </c>
      <c r="J124" s="325" t="n">
        <v>43967.38467</v>
      </c>
      <c r="K124" s="325" t="n">
        <v>54453.82327</v>
      </c>
      <c r="L124" s="325" t="n">
        <v>2085.50257</v>
      </c>
      <c r="M124" s="325" t="n">
        <v>56539.32584</v>
      </c>
      <c r="N124" s="323"/>
    </row>
    <row r="125" customFormat="false" ht="16.5" hidden="false" customHeight="false" outlineLevel="0" collapsed="false">
      <c r="A125" s="324" t="s">
        <v>452</v>
      </c>
      <c r="B125" s="325" t="n">
        <v>13373.90178</v>
      </c>
      <c r="C125" s="325" t="n">
        <v>0</v>
      </c>
      <c r="D125" s="325" t="n">
        <v>13373.90178</v>
      </c>
      <c r="E125" s="325" t="n">
        <v>1257.87632</v>
      </c>
      <c r="F125" s="325" t="n">
        <v>2.43881</v>
      </c>
      <c r="G125" s="325" t="n">
        <v>1260.31513</v>
      </c>
      <c r="H125" s="325" t="n">
        <v>1027.72683</v>
      </c>
      <c r="I125" s="325" t="n">
        <v>1.86283</v>
      </c>
      <c r="J125" s="325" t="n">
        <v>1029.58966</v>
      </c>
      <c r="K125" s="325" t="n">
        <v>2285.60315</v>
      </c>
      <c r="L125" s="325" t="n">
        <v>4.30164</v>
      </c>
      <c r="M125" s="325" t="n">
        <v>2289.90479</v>
      </c>
      <c r="N125" s="323"/>
    </row>
    <row r="126" customFormat="false" ht="16.5" hidden="false" customHeight="false" outlineLevel="0" collapsed="false">
      <c r="A126" s="324" t="s">
        <v>419</v>
      </c>
      <c r="B126" s="325" t="n">
        <v>14985.20377</v>
      </c>
      <c r="C126" s="325" t="n">
        <v>302.39498</v>
      </c>
      <c r="D126" s="325" t="n">
        <v>15287.59875</v>
      </c>
      <c r="E126" s="325" t="n">
        <v>106.16128</v>
      </c>
      <c r="F126" s="325" t="n">
        <v>8.31291</v>
      </c>
      <c r="G126" s="325" t="n">
        <v>114.47419</v>
      </c>
      <c r="H126" s="325" t="n">
        <v>30.6</v>
      </c>
      <c r="I126" s="325" t="n">
        <v>0</v>
      </c>
      <c r="J126" s="325" t="n">
        <v>30.6</v>
      </c>
      <c r="K126" s="325" t="n">
        <v>136.76128</v>
      </c>
      <c r="L126" s="325" t="n">
        <v>8.31291</v>
      </c>
      <c r="M126" s="325" t="n">
        <v>145.07419</v>
      </c>
      <c r="N126" s="323"/>
    </row>
    <row r="127" customFormat="false" ht="16.5" hidden="false" customHeight="false" outlineLevel="0" collapsed="false">
      <c r="A127" s="324" t="s">
        <v>453</v>
      </c>
      <c r="B127" s="325" t="n">
        <v>10732.91039</v>
      </c>
      <c r="C127" s="325" t="n">
        <v>4.36852</v>
      </c>
      <c r="D127" s="325" t="n">
        <v>10737.27891</v>
      </c>
      <c r="E127" s="325" t="n">
        <v>4383.63244</v>
      </c>
      <c r="F127" s="325" t="n">
        <v>254.88098</v>
      </c>
      <c r="G127" s="325" t="n">
        <v>4638.51342</v>
      </c>
      <c r="H127" s="325" t="n">
        <v>13818.92011</v>
      </c>
      <c r="I127" s="325" t="n">
        <v>4616.5699</v>
      </c>
      <c r="J127" s="325" t="n">
        <v>18435.49001</v>
      </c>
      <c r="K127" s="325" t="n">
        <v>18202.55255</v>
      </c>
      <c r="L127" s="325" t="n">
        <v>4871.45088</v>
      </c>
      <c r="M127" s="325" t="n">
        <v>23074.00343</v>
      </c>
      <c r="N127" s="323"/>
    </row>
    <row r="128" customFormat="false" ht="16.5" hidden="false" customHeight="false" outlineLevel="0" collapsed="false">
      <c r="A128" s="324" t="s">
        <v>454</v>
      </c>
      <c r="B128" s="325" t="n">
        <v>4579.80759</v>
      </c>
      <c r="C128" s="325" t="n">
        <v>0</v>
      </c>
      <c r="D128" s="325" t="n">
        <v>4579.80759</v>
      </c>
      <c r="E128" s="325" t="n">
        <v>0</v>
      </c>
      <c r="F128" s="325" t="n">
        <v>0</v>
      </c>
      <c r="G128" s="325" t="n">
        <v>0</v>
      </c>
      <c r="H128" s="325" t="n">
        <v>0</v>
      </c>
      <c r="I128" s="325" t="n">
        <v>0</v>
      </c>
      <c r="J128" s="325" t="n">
        <v>0</v>
      </c>
      <c r="K128" s="325" t="n">
        <v>0</v>
      </c>
      <c r="L128" s="325" t="n">
        <v>0</v>
      </c>
      <c r="M128" s="325" t="n">
        <v>0</v>
      </c>
      <c r="N128" s="323"/>
    </row>
    <row r="129" customFormat="false" ht="16.5" hidden="false" customHeight="false" outlineLevel="0" collapsed="false">
      <c r="A129" s="324" t="s">
        <v>455</v>
      </c>
      <c r="B129" s="325" t="n">
        <v>5718.74572</v>
      </c>
      <c r="C129" s="325" t="n">
        <v>0</v>
      </c>
      <c r="D129" s="325" t="n">
        <v>5718.74572</v>
      </c>
      <c r="E129" s="325" t="n">
        <v>0</v>
      </c>
      <c r="F129" s="325" t="n">
        <v>0</v>
      </c>
      <c r="G129" s="325" t="n">
        <v>0</v>
      </c>
      <c r="H129" s="325" t="n">
        <v>0</v>
      </c>
      <c r="I129" s="325" t="n">
        <v>0</v>
      </c>
      <c r="J129" s="325" t="n">
        <v>0</v>
      </c>
      <c r="K129" s="325" t="n">
        <v>0</v>
      </c>
      <c r="L129" s="325" t="n">
        <v>0</v>
      </c>
      <c r="M129" s="325" t="n">
        <v>0</v>
      </c>
      <c r="N129" s="323"/>
    </row>
    <row r="130" customFormat="false" ht="16.5" hidden="false" customHeight="false" outlineLevel="0" collapsed="false">
      <c r="A130" s="321" t="s">
        <v>456</v>
      </c>
      <c r="B130" s="322" t="n">
        <v>1378083.47576</v>
      </c>
      <c r="C130" s="322" t="n">
        <v>6715.30623</v>
      </c>
      <c r="D130" s="322" t="n">
        <v>1384798.78199</v>
      </c>
      <c r="E130" s="322" t="n">
        <v>267848.40014</v>
      </c>
      <c r="F130" s="322" t="n">
        <v>17209.06166</v>
      </c>
      <c r="G130" s="322" t="n">
        <v>285057.4618</v>
      </c>
      <c r="H130" s="322" t="n">
        <v>676472.81726</v>
      </c>
      <c r="I130" s="322" t="n">
        <v>24706.47282</v>
      </c>
      <c r="J130" s="322" t="n">
        <v>701179.29008</v>
      </c>
      <c r="K130" s="322" t="n">
        <v>944321.2174</v>
      </c>
      <c r="L130" s="322" t="n">
        <v>41915.53448</v>
      </c>
      <c r="M130" s="322" t="n">
        <v>986236.75188</v>
      </c>
      <c r="N130" s="323"/>
    </row>
    <row r="131" customFormat="false" ht="16.5" hidden="false" customHeight="false" outlineLevel="0" collapsed="false">
      <c r="A131" s="324" t="s">
        <v>457</v>
      </c>
      <c r="B131" s="325" t="n">
        <v>60760.59281</v>
      </c>
      <c r="C131" s="325" t="n">
        <v>15.07336</v>
      </c>
      <c r="D131" s="325" t="n">
        <v>60775.66617</v>
      </c>
      <c r="E131" s="325" t="n">
        <v>8722.72645</v>
      </c>
      <c r="F131" s="325" t="n">
        <v>402.10038</v>
      </c>
      <c r="G131" s="325" t="n">
        <v>9124.82683</v>
      </c>
      <c r="H131" s="325" t="n">
        <v>14608.01989</v>
      </c>
      <c r="I131" s="325" t="n">
        <v>426.00898</v>
      </c>
      <c r="J131" s="325" t="n">
        <v>15034.02887</v>
      </c>
      <c r="K131" s="325" t="n">
        <v>23330.74634</v>
      </c>
      <c r="L131" s="325" t="n">
        <v>828.10936</v>
      </c>
      <c r="M131" s="325" t="n">
        <v>24158.8557</v>
      </c>
      <c r="N131" s="323"/>
    </row>
    <row r="132" customFormat="false" ht="16.5" hidden="false" customHeight="false" outlineLevel="0" collapsed="false">
      <c r="A132" s="324" t="s">
        <v>458</v>
      </c>
      <c r="B132" s="325" t="n">
        <v>94904.74375</v>
      </c>
      <c r="C132" s="325" t="n">
        <v>320.59154</v>
      </c>
      <c r="D132" s="325" t="n">
        <v>95225.33529</v>
      </c>
      <c r="E132" s="325" t="n">
        <v>19226.3973</v>
      </c>
      <c r="F132" s="325" t="n">
        <v>584.62362</v>
      </c>
      <c r="G132" s="325" t="n">
        <v>19811.02092</v>
      </c>
      <c r="H132" s="325" t="n">
        <v>41486.8313</v>
      </c>
      <c r="I132" s="325" t="n">
        <v>1202.9741</v>
      </c>
      <c r="J132" s="325" t="n">
        <v>42689.8054</v>
      </c>
      <c r="K132" s="325" t="n">
        <v>60713.2286</v>
      </c>
      <c r="L132" s="325" t="n">
        <v>1787.59772</v>
      </c>
      <c r="M132" s="325" t="n">
        <v>62500.82632</v>
      </c>
      <c r="N132" s="323"/>
    </row>
    <row r="133" customFormat="false" ht="16.5" hidden="false" customHeight="false" outlineLevel="0" collapsed="false">
      <c r="A133" s="324" t="s">
        <v>459</v>
      </c>
      <c r="B133" s="325" t="n">
        <v>93927.93035</v>
      </c>
      <c r="C133" s="325" t="n">
        <v>0</v>
      </c>
      <c r="D133" s="325" t="n">
        <v>93927.93035</v>
      </c>
      <c r="E133" s="325" t="n">
        <v>12554.46488</v>
      </c>
      <c r="F133" s="325" t="n">
        <v>681.36933</v>
      </c>
      <c r="G133" s="325" t="n">
        <v>13235.83421</v>
      </c>
      <c r="H133" s="325" t="n">
        <v>21458.22365</v>
      </c>
      <c r="I133" s="325" t="n">
        <v>491.35404</v>
      </c>
      <c r="J133" s="325" t="n">
        <v>21949.57769</v>
      </c>
      <c r="K133" s="325" t="n">
        <v>34012.68853</v>
      </c>
      <c r="L133" s="325" t="n">
        <v>1172.72337</v>
      </c>
      <c r="M133" s="325" t="n">
        <v>35185.4119</v>
      </c>
      <c r="N133" s="323"/>
    </row>
    <row r="134" customFormat="false" ht="16.5" hidden="false" customHeight="false" outlineLevel="0" collapsed="false">
      <c r="A134" s="324" t="s">
        <v>460</v>
      </c>
      <c r="B134" s="325" t="n">
        <v>25310.15786</v>
      </c>
      <c r="C134" s="325" t="n">
        <v>0</v>
      </c>
      <c r="D134" s="325" t="n">
        <v>25310.15786</v>
      </c>
      <c r="E134" s="325" t="n">
        <v>5221.87119</v>
      </c>
      <c r="F134" s="325" t="n">
        <v>334.39096</v>
      </c>
      <c r="G134" s="325" t="n">
        <v>5556.26215</v>
      </c>
      <c r="H134" s="325" t="n">
        <v>11366.09728</v>
      </c>
      <c r="I134" s="325" t="n">
        <v>113.83525</v>
      </c>
      <c r="J134" s="325" t="n">
        <v>11479.93253</v>
      </c>
      <c r="K134" s="325" t="n">
        <v>16587.96847</v>
      </c>
      <c r="L134" s="325" t="n">
        <v>448.22621</v>
      </c>
      <c r="M134" s="325" t="n">
        <v>17036.19468</v>
      </c>
      <c r="N134" s="323"/>
    </row>
    <row r="135" customFormat="false" ht="16.5" hidden="false" customHeight="false" outlineLevel="0" collapsed="false">
      <c r="A135" s="324" t="s">
        <v>461</v>
      </c>
      <c r="B135" s="325" t="n">
        <v>205742.90437</v>
      </c>
      <c r="C135" s="325" t="n">
        <v>1759.69282</v>
      </c>
      <c r="D135" s="325" t="n">
        <v>207502.59719</v>
      </c>
      <c r="E135" s="325" t="n">
        <v>33012.60665</v>
      </c>
      <c r="F135" s="325" t="n">
        <v>4104.80722</v>
      </c>
      <c r="G135" s="325" t="n">
        <v>37117.41387</v>
      </c>
      <c r="H135" s="325" t="n">
        <v>102659.355</v>
      </c>
      <c r="I135" s="325" t="n">
        <v>3872.08198</v>
      </c>
      <c r="J135" s="325" t="n">
        <v>106531.43698</v>
      </c>
      <c r="K135" s="325" t="n">
        <v>135671.96165</v>
      </c>
      <c r="L135" s="325" t="n">
        <v>7976.8892</v>
      </c>
      <c r="M135" s="325" t="n">
        <v>143648.85085</v>
      </c>
      <c r="N135" s="323"/>
    </row>
    <row r="136" customFormat="false" ht="16.5" hidden="false" customHeight="false" outlineLevel="0" collapsed="false">
      <c r="A136" s="324" t="s">
        <v>462</v>
      </c>
      <c r="B136" s="325" t="n">
        <v>498750.8972</v>
      </c>
      <c r="C136" s="325" t="n">
        <v>4398.47151</v>
      </c>
      <c r="D136" s="325" t="n">
        <v>503149.36871</v>
      </c>
      <c r="E136" s="325" t="n">
        <v>129267.87031</v>
      </c>
      <c r="F136" s="325" t="n">
        <v>9132.45794</v>
      </c>
      <c r="G136" s="325" t="n">
        <v>138400.32825</v>
      </c>
      <c r="H136" s="325" t="n">
        <v>352471.13687</v>
      </c>
      <c r="I136" s="325" t="n">
        <v>14202.91659</v>
      </c>
      <c r="J136" s="325" t="n">
        <v>366674.05346</v>
      </c>
      <c r="K136" s="325" t="n">
        <v>481739.00718</v>
      </c>
      <c r="L136" s="325" t="n">
        <v>23335.37453</v>
      </c>
      <c r="M136" s="325" t="n">
        <v>505074.38171</v>
      </c>
      <c r="N136" s="323"/>
    </row>
    <row r="137" customFormat="false" ht="16.5" hidden="false" customHeight="false" outlineLevel="0" collapsed="false">
      <c r="A137" s="324" t="s">
        <v>463</v>
      </c>
      <c r="B137" s="325" t="n">
        <v>51965.60597</v>
      </c>
      <c r="C137" s="325" t="n">
        <v>23.92175</v>
      </c>
      <c r="D137" s="325" t="n">
        <v>51989.52772</v>
      </c>
      <c r="E137" s="325" t="n">
        <v>8530.35902</v>
      </c>
      <c r="F137" s="325" t="n">
        <v>352.29261</v>
      </c>
      <c r="G137" s="325" t="n">
        <v>8882.65163</v>
      </c>
      <c r="H137" s="325" t="n">
        <v>29007.2974</v>
      </c>
      <c r="I137" s="325" t="n">
        <v>431.68195</v>
      </c>
      <c r="J137" s="325" t="n">
        <v>29438.97935</v>
      </c>
      <c r="K137" s="325" t="n">
        <v>37537.65642</v>
      </c>
      <c r="L137" s="325" t="n">
        <v>783.97456</v>
      </c>
      <c r="M137" s="325" t="n">
        <v>38321.63098</v>
      </c>
      <c r="N137" s="323"/>
    </row>
    <row r="138" customFormat="false" ht="16.5" hidden="false" customHeight="false" outlineLevel="0" collapsed="false">
      <c r="A138" s="324" t="s">
        <v>464</v>
      </c>
      <c r="B138" s="325" t="n">
        <v>27992.12011</v>
      </c>
      <c r="C138" s="325" t="n">
        <v>0</v>
      </c>
      <c r="D138" s="325" t="n">
        <v>27992.12011</v>
      </c>
      <c r="E138" s="325" t="n">
        <v>3696.57954</v>
      </c>
      <c r="F138" s="325" t="n">
        <v>8.25624</v>
      </c>
      <c r="G138" s="325" t="n">
        <v>3704.83578</v>
      </c>
      <c r="H138" s="325" t="n">
        <v>2711.86282</v>
      </c>
      <c r="I138" s="325" t="n">
        <v>9.56255</v>
      </c>
      <c r="J138" s="325" t="n">
        <v>2721.42537</v>
      </c>
      <c r="K138" s="325" t="n">
        <v>6408.44236</v>
      </c>
      <c r="L138" s="325" t="n">
        <v>17.81879</v>
      </c>
      <c r="M138" s="325" t="n">
        <v>6426.26115</v>
      </c>
      <c r="N138" s="323"/>
    </row>
    <row r="139" customFormat="false" ht="16.5" hidden="false" customHeight="false" outlineLevel="0" collapsed="false">
      <c r="A139" s="324" t="s">
        <v>465</v>
      </c>
      <c r="B139" s="325" t="n">
        <v>42629.46097</v>
      </c>
      <c r="C139" s="325" t="n">
        <v>0</v>
      </c>
      <c r="D139" s="325" t="n">
        <v>42629.46097</v>
      </c>
      <c r="E139" s="325" t="n">
        <v>7144.94265</v>
      </c>
      <c r="F139" s="325" t="n">
        <v>78.36933</v>
      </c>
      <c r="G139" s="325" t="n">
        <v>7223.31198</v>
      </c>
      <c r="H139" s="325" t="n">
        <v>5521.81542</v>
      </c>
      <c r="I139" s="325" t="n">
        <v>86.59339</v>
      </c>
      <c r="J139" s="325" t="n">
        <v>5608.40881</v>
      </c>
      <c r="K139" s="325" t="n">
        <v>12666.75807</v>
      </c>
      <c r="L139" s="325" t="n">
        <v>164.96272</v>
      </c>
      <c r="M139" s="325" t="n">
        <v>12831.72079</v>
      </c>
      <c r="N139" s="323"/>
    </row>
    <row r="140" customFormat="false" ht="16.5" hidden="false" customHeight="false" outlineLevel="0" collapsed="false">
      <c r="A140" s="324" t="s">
        <v>466</v>
      </c>
      <c r="B140" s="325" t="n">
        <v>20066.63674</v>
      </c>
      <c r="C140" s="325" t="n">
        <v>0</v>
      </c>
      <c r="D140" s="325" t="n">
        <v>20066.63674</v>
      </c>
      <c r="E140" s="325" t="n">
        <v>2942.67281</v>
      </c>
      <c r="F140" s="325" t="n">
        <v>54.86113</v>
      </c>
      <c r="G140" s="325" t="n">
        <v>2997.53394</v>
      </c>
      <c r="H140" s="325" t="n">
        <v>5198.73433</v>
      </c>
      <c r="I140" s="325" t="n">
        <v>93.63396</v>
      </c>
      <c r="J140" s="325" t="n">
        <v>5292.36829</v>
      </c>
      <c r="K140" s="325" t="n">
        <v>8141.40714</v>
      </c>
      <c r="L140" s="325" t="n">
        <v>148.49509</v>
      </c>
      <c r="M140" s="325" t="n">
        <v>8289.90223</v>
      </c>
      <c r="N140" s="323"/>
    </row>
    <row r="141" customFormat="false" ht="16.5" hidden="false" customHeight="false" outlineLevel="0" collapsed="false">
      <c r="A141" s="324" t="s">
        <v>467</v>
      </c>
      <c r="B141" s="325" t="n">
        <v>25738.88847</v>
      </c>
      <c r="C141" s="325" t="n">
        <v>110.44517</v>
      </c>
      <c r="D141" s="325" t="n">
        <v>25849.33364</v>
      </c>
      <c r="E141" s="325" t="n">
        <v>3177.27207</v>
      </c>
      <c r="F141" s="325" t="n">
        <v>237.67114</v>
      </c>
      <c r="G141" s="325" t="n">
        <v>3414.94321</v>
      </c>
      <c r="H141" s="325" t="n">
        <v>30126.73518</v>
      </c>
      <c r="I141" s="325" t="n">
        <v>2037.14493</v>
      </c>
      <c r="J141" s="325" t="n">
        <v>32163.88011</v>
      </c>
      <c r="K141" s="325" t="n">
        <v>33304.00725</v>
      </c>
      <c r="L141" s="325" t="n">
        <v>2274.81607</v>
      </c>
      <c r="M141" s="325" t="n">
        <v>35578.82332</v>
      </c>
      <c r="N141" s="323"/>
    </row>
    <row r="142" customFormat="false" ht="16.5" hidden="false" customHeight="false" outlineLevel="0" collapsed="false">
      <c r="A142" s="324" t="s">
        <v>468</v>
      </c>
      <c r="B142" s="325" t="n">
        <v>49666.32478</v>
      </c>
      <c r="C142" s="325" t="n">
        <v>0</v>
      </c>
      <c r="D142" s="325" t="n">
        <v>49666.32478</v>
      </c>
      <c r="E142" s="325" t="n">
        <v>11225.09055</v>
      </c>
      <c r="F142" s="325" t="n">
        <v>189.15424</v>
      </c>
      <c r="G142" s="325" t="n">
        <v>11414.24479</v>
      </c>
      <c r="H142" s="325" t="n">
        <v>10554.70533</v>
      </c>
      <c r="I142" s="325" t="n">
        <v>40.14248</v>
      </c>
      <c r="J142" s="325" t="n">
        <v>10594.84781</v>
      </c>
      <c r="K142" s="325" t="n">
        <v>21779.79588</v>
      </c>
      <c r="L142" s="325" t="n">
        <v>229.29672</v>
      </c>
      <c r="M142" s="325" t="n">
        <v>22009.0926</v>
      </c>
      <c r="N142" s="323"/>
    </row>
    <row r="143" customFormat="false" ht="16.5" hidden="false" customHeight="false" outlineLevel="0" collapsed="false">
      <c r="A143" s="324" t="s">
        <v>469</v>
      </c>
      <c r="B143" s="325" t="n">
        <v>62866.36392</v>
      </c>
      <c r="C143" s="325" t="n">
        <v>71.84895</v>
      </c>
      <c r="D143" s="325" t="n">
        <v>62938.21287</v>
      </c>
      <c r="E143" s="325" t="n">
        <v>10237.50776</v>
      </c>
      <c r="F143" s="325" t="n">
        <v>775.61521</v>
      </c>
      <c r="G143" s="325" t="n">
        <v>11013.12297</v>
      </c>
      <c r="H143" s="325" t="n">
        <v>25195.00417</v>
      </c>
      <c r="I143" s="325" t="n">
        <v>824.39142</v>
      </c>
      <c r="J143" s="325" t="n">
        <v>26019.39559</v>
      </c>
      <c r="K143" s="325" t="n">
        <v>35432.51193</v>
      </c>
      <c r="L143" s="325" t="n">
        <v>1600.00663</v>
      </c>
      <c r="M143" s="325" t="n">
        <v>37032.51856</v>
      </c>
      <c r="N143" s="323"/>
    </row>
    <row r="144" customFormat="false" ht="16.5" hidden="false" customHeight="false" outlineLevel="0" collapsed="false">
      <c r="A144" s="324" t="s">
        <v>456</v>
      </c>
      <c r="B144" s="325" t="n">
        <v>10658.33988</v>
      </c>
      <c r="C144" s="325" t="n">
        <v>0</v>
      </c>
      <c r="D144" s="325" t="n">
        <v>10658.33988</v>
      </c>
      <c r="E144" s="325" t="n">
        <v>1164.97503</v>
      </c>
      <c r="F144" s="325" t="n">
        <v>91.70897</v>
      </c>
      <c r="G144" s="325" t="n">
        <v>1256.684</v>
      </c>
      <c r="H144" s="325" t="n">
        <v>2941.40152</v>
      </c>
      <c r="I144" s="325" t="n">
        <v>53.48992</v>
      </c>
      <c r="J144" s="325" t="n">
        <v>2994.89144</v>
      </c>
      <c r="K144" s="325" t="n">
        <v>4106.37655</v>
      </c>
      <c r="L144" s="325" t="n">
        <v>145.19889</v>
      </c>
      <c r="M144" s="325" t="n">
        <v>4251.57544</v>
      </c>
      <c r="N144" s="323"/>
    </row>
    <row r="145" customFormat="false" ht="16.5" hidden="false" customHeight="false" outlineLevel="0" collapsed="false">
      <c r="A145" s="324" t="s">
        <v>470</v>
      </c>
      <c r="B145" s="325" t="n">
        <v>42150.32062</v>
      </c>
      <c r="C145" s="325" t="n">
        <v>0</v>
      </c>
      <c r="D145" s="325" t="n">
        <v>42150.32062</v>
      </c>
      <c r="E145" s="325" t="n">
        <v>3763.28374</v>
      </c>
      <c r="F145" s="325" t="n">
        <v>1.28097</v>
      </c>
      <c r="G145" s="325" t="n">
        <v>3764.56471</v>
      </c>
      <c r="H145" s="325" t="n">
        <v>3685.53553</v>
      </c>
      <c r="I145" s="325" t="n">
        <v>161.78255</v>
      </c>
      <c r="J145" s="325" t="n">
        <v>3847.31808</v>
      </c>
      <c r="K145" s="325" t="n">
        <v>7448.81927</v>
      </c>
      <c r="L145" s="325" t="n">
        <v>163.06352</v>
      </c>
      <c r="M145" s="325" t="n">
        <v>7611.88279</v>
      </c>
      <c r="N145" s="323"/>
    </row>
    <row r="146" customFormat="false" ht="16.5" hidden="false" customHeight="false" outlineLevel="0" collapsed="false">
      <c r="A146" s="324" t="s">
        <v>471</v>
      </c>
      <c r="B146" s="325" t="n">
        <v>17884.96679</v>
      </c>
      <c r="C146" s="325" t="n">
        <v>0</v>
      </c>
      <c r="D146" s="325" t="n">
        <v>17884.96679</v>
      </c>
      <c r="E146" s="325" t="n">
        <v>3068.24764</v>
      </c>
      <c r="F146" s="325" t="n">
        <v>25.72287</v>
      </c>
      <c r="G146" s="325" t="n">
        <v>3093.97051</v>
      </c>
      <c r="H146" s="325" t="n">
        <v>1001.09808</v>
      </c>
      <c r="I146" s="325" t="n">
        <v>7E-005</v>
      </c>
      <c r="J146" s="325" t="n">
        <v>1001.09815</v>
      </c>
      <c r="K146" s="325" t="n">
        <v>4069.34572</v>
      </c>
      <c r="L146" s="325" t="n">
        <v>25.72294</v>
      </c>
      <c r="M146" s="325" t="n">
        <v>4095.06866</v>
      </c>
      <c r="N146" s="323"/>
    </row>
    <row r="147" customFormat="false" ht="16.5" hidden="false" customHeight="false" outlineLevel="0" collapsed="false">
      <c r="A147" s="324" t="s">
        <v>472</v>
      </c>
      <c r="B147" s="325" t="n">
        <v>11059.90834</v>
      </c>
      <c r="C147" s="325" t="n">
        <v>0</v>
      </c>
      <c r="D147" s="325" t="n">
        <v>11059.90834</v>
      </c>
      <c r="E147" s="325" t="n">
        <v>640.05148</v>
      </c>
      <c r="F147" s="325" t="n">
        <v>26.09101</v>
      </c>
      <c r="G147" s="325" t="n">
        <v>666.14249</v>
      </c>
      <c r="H147" s="325" t="n">
        <v>2812.38106</v>
      </c>
      <c r="I147" s="325" t="n">
        <v>41.70688</v>
      </c>
      <c r="J147" s="325" t="n">
        <v>2854.08794</v>
      </c>
      <c r="K147" s="325" t="n">
        <v>3452.43254</v>
      </c>
      <c r="L147" s="325" t="n">
        <v>67.79789</v>
      </c>
      <c r="M147" s="325" t="n">
        <v>3520.23043</v>
      </c>
      <c r="N147" s="323"/>
    </row>
    <row r="148" customFormat="false" ht="16.5" hidden="false" customHeight="false" outlineLevel="0" collapsed="false">
      <c r="A148" s="324" t="s">
        <v>473</v>
      </c>
      <c r="B148" s="325" t="n">
        <v>13006.38642</v>
      </c>
      <c r="C148" s="325" t="n">
        <v>11.35382</v>
      </c>
      <c r="D148" s="325" t="n">
        <v>13017.74024</v>
      </c>
      <c r="E148" s="325" t="n">
        <v>1161.08215</v>
      </c>
      <c r="F148" s="325" t="n">
        <v>85.44648</v>
      </c>
      <c r="G148" s="325" t="n">
        <v>1246.52863</v>
      </c>
      <c r="H148" s="325" t="n">
        <v>4530.10273</v>
      </c>
      <c r="I148" s="325" t="n">
        <v>531.149</v>
      </c>
      <c r="J148" s="325" t="n">
        <v>5061.25173</v>
      </c>
      <c r="K148" s="325" t="n">
        <v>5691.18488</v>
      </c>
      <c r="L148" s="325" t="n">
        <v>616.59548</v>
      </c>
      <c r="M148" s="325" t="n">
        <v>6307.78036</v>
      </c>
      <c r="N148" s="323"/>
    </row>
    <row r="149" customFormat="false" ht="16.5" hidden="false" customHeight="false" outlineLevel="0" collapsed="false">
      <c r="A149" s="324" t="s">
        <v>474</v>
      </c>
      <c r="B149" s="325" t="n">
        <v>12005.49271</v>
      </c>
      <c r="C149" s="325" t="n">
        <v>3.90731</v>
      </c>
      <c r="D149" s="325" t="n">
        <v>12009.40002</v>
      </c>
      <c r="E149" s="325" t="n">
        <v>1359.24764</v>
      </c>
      <c r="F149" s="325" t="n">
        <v>40.32949</v>
      </c>
      <c r="G149" s="325" t="n">
        <v>1399.57713</v>
      </c>
      <c r="H149" s="325" t="n">
        <v>3977.45966</v>
      </c>
      <c r="I149" s="325" t="n">
        <v>55.33961</v>
      </c>
      <c r="J149" s="325" t="n">
        <v>4032.79927</v>
      </c>
      <c r="K149" s="325" t="n">
        <v>5336.7073</v>
      </c>
      <c r="L149" s="325" t="n">
        <v>95.6691</v>
      </c>
      <c r="M149" s="325" t="n">
        <v>5432.3764</v>
      </c>
      <c r="N149" s="323"/>
    </row>
    <row r="150" customFormat="false" ht="16.5" hidden="false" customHeight="false" outlineLevel="0" collapsed="false">
      <c r="A150" s="324" t="s">
        <v>475</v>
      </c>
      <c r="B150" s="325" t="n">
        <v>4259.22465</v>
      </c>
      <c r="C150" s="325" t="n">
        <v>0</v>
      </c>
      <c r="D150" s="325" t="n">
        <v>4259.22465</v>
      </c>
      <c r="E150" s="325" t="n">
        <v>666.27916</v>
      </c>
      <c r="F150" s="325" t="n">
        <v>2.49447</v>
      </c>
      <c r="G150" s="325" t="n">
        <v>668.77363</v>
      </c>
      <c r="H150" s="325" t="n">
        <v>2011.52944</v>
      </c>
      <c r="I150" s="325" t="n">
        <v>16.26526</v>
      </c>
      <c r="J150" s="325" t="n">
        <v>2027.7947</v>
      </c>
      <c r="K150" s="325" t="n">
        <v>2677.8086</v>
      </c>
      <c r="L150" s="325" t="n">
        <v>18.75973</v>
      </c>
      <c r="M150" s="325" t="n">
        <v>2696.56833</v>
      </c>
      <c r="N150" s="323"/>
    </row>
    <row r="151" customFormat="false" ht="16.5" hidden="false" customHeight="false" outlineLevel="0" collapsed="false">
      <c r="A151" s="324" t="s">
        <v>476</v>
      </c>
      <c r="B151" s="325" t="n">
        <v>6736.20905</v>
      </c>
      <c r="C151" s="325" t="n">
        <v>0</v>
      </c>
      <c r="D151" s="325" t="n">
        <v>6736.20905</v>
      </c>
      <c r="E151" s="325" t="n">
        <v>1064.87212</v>
      </c>
      <c r="F151" s="325" t="n">
        <v>0.01805</v>
      </c>
      <c r="G151" s="325" t="n">
        <v>1064.89017</v>
      </c>
      <c r="H151" s="325" t="n">
        <v>3147.4906</v>
      </c>
      <c r="I151" s="325" t="n">
        <v>14.41791</v>
      </c>
      <c r="J151" s="325" t="n">
        <v>3161.90851</v>
      </c>
      <c r="K151" s="325" t="n">
        <v>4212.36272</v>
      </c>
      <c r="L151" s="325" t="n">
        <v>14.43596</v>
      </c>
      <c r="M151" s="325" t="n">
        <v>4226.79868</v>
      </c>
      <c r="N151" s="323"/>
    </row>
    <row r="152" customFormat="false" ht="16.5" hidden="false" customHeight="false" outlineLevel="0" collapsed="false">
      <c r="A152" s="321" t="s">
        <v>477</v>
      </c>
      <c r="B152" s="322" t="n">
        <v>871247.34271</v>
      </c>
      <c r="C152" s="322" t="n">
        <v>31841.10878</v>
      </c>
      <c r="D152" s="322" t="n">
        <v>903088.45149</v>
      </c>
      <c r="E152" s="322" t="n">
        <v>202199.70741</v>
      </c>
      <c r="F152" s="322" t="n">
        <v>27124.95862</v>
      </c>
      <c r="G152" s="322" t="n">
        <v>229324.66603</v>
      </c>
      <c r="H152" s="322" t="n">
        <v>789088.52637</v>
      </c>
      <c r="I152" s="322" t="n">
        <v>51742.22923</v>
      </c>
      <c r="J152" s="322" t="n">
        <v>840830.7556</v>
      </c>
      <c r="K152" s="322" t="n">
        <v>991288.23378</v>
      </c>
      <c r="L152" s="322" t="n">
        <v>78867.18785</v>
      </c>
      <c r="M152" s="322" t="n">
        <v>1070155.42163</v>
      </c>
      <c r="N152" s="323"/>
    </row>
    <row r="153" customFormat="false" ht="16.5" hidden="false" customHeight="false" outlineLevel="0" collapsed="false">
      <c r="A153" s="324" t="s">
        <v>478</v>
      </c>
      <c r="B153" s="325" t="n">
        <v>94047.59309</v>
      </c>
      <c r="C153" s="325" t="n">
        <v>2027.20571</v>
      </c>
      <c r="D153" s="325" t="n">
        <v>96074.7988</v>
      </c>
      <c r="E153" s="325" t="n">
        <v>15669.44546</v>
      </c>
      <c r="F153" s="325" t="n">
        <v>708.21802</v>
      </c>
      <c r="G153" s="325" t="n">
        <v>16377.66348</v>
      </c>
      <c r="H153" s="325" t="n">
        <v>18410.57349</v>
      </c>
      <c r="I153" s="325" t="n">
        <v>668.43105</v>
      </c>
      <c r="J153" s="325" t="n">
        <v>19079.00454</v>
      </c>
      <c r="K153" s="325" t="n">
        <v>34080.01895</v>
      </c>
      <c r="L153" s="325" t="n">
        <v>1376.64907</v>
      </c>
      <c r="M153" s="325" t="n">
        <v>35456.66802</v>
      </c>
      <c r="N153" s="323"/>
    </row>
    <row r="154" customFormat="false" ht="16.5" hidden="false" customHeight="false" outlineLevel="0" collapsed="false">
      <c r="A154" s="324" t="s">
        <v>479</v>
      </c>
      <c r="B154" s="325" t="n">
        <v>46931.44515</v>
      </c>
      <c r="C154" s="325" t="n">
        <v>246.26352</v>
      </c>
      <c r="D154" s="325" t="n">
        <v>47177.70867</v>
      </c>
      <c r="E154" s="325" t="n">
        <v>5621.29149</v>
      </c>
      <c r="F154" s="325" t="n">
        <v>145.63498</v>
      </c>
      <c r="G154" s="325" t="n">
        <v>5766.92647</v>
      </c>
      <c r="H154" s="325" t="n">
        <v>19434.54844</v>
      </c>
      <c r="I154" s="325" t="n">
        <v>495.19033</v>
      </c>
      <c r="J154" s="325" t="n">
        <v>19929.73877</v>
      </c>
      <c r="K154" s="325" t="n">
        <v>25055.83993</v>
      </c>
      <c r="L154" s="325" t="n">
        <v>640.82531</v>
      </c>
      <c r="M154" s="325" t="n">
        <v>25696.66524</v>
      </c>
      <c r="N154" s="323"/>
    </row>
    <row r="155" customFormat="false" ht="16.5" hidden="false" customHeight="false" outlineLevel="0" collapsed="false">
      <c r="A155" s="324" t="s">
        <v>480</v>
      </c>
      <c r="B155" s="325" t="n">
        <v>41721.76398</v>
      </c>
      <c r="C155" s="325" t="n">
        <v>52.95812</v>
      </c>
      <c r="D155" s="325" t="n">
        <v>41774.7221</v>
      </c>
      <c r="E155" s="325" t="n">
        <v>8958.52723</v>
      </c>
      <c r="F155" s="325" t="n">
        <v>1417.65335</v>
      </c>
      <c r="G155" s="325" t="n">
        <v>10376.18058</v>
      </c>
      <c r="H155" s="325" t="n">
        <v>24004.16943</v>
      </c>
      <c r="I155" s="325" t="n">
        <v>1694.13974</v>
      </c>
      <c r="J155" s="325" t="n">
        <v>25698.30917</v>
      </c>
      <c r="K155" s="325" t="n">
        <v>32962.69666</v>
      </c>
      <c r="L155" s="325" t="n">
        <v>3111.79309</v>
      </c>
      <c r="M155" s="325" t="n">
        <v>36074.48975</v>
      </c>
      <c r="N155" s="323"/>
    </row>
    <row r="156" customFormat="false" ht="16.5" hidden="false" customHeight="false" outlineLevel="0" collapsed="false">
      <c r="A156" s="324" t="s">
        <v>481</v>
      </c>
      <c r="B156" s="325" t="n">
        <v>47867.89957</v>
      </c>
      <c r="C156" s="325" t="n">
        <v>675.74116</v>
      </c>
      <c r="D156" s="325" t="n">
        <v>48543.64073</v>
      </c>
      <c r="E156" s="325" t="n">
        <v>9530.48166</v>
      </c>
      <c r="F156" s="325" t="n">
        <v>247.52204</v>
      </c>
      <c r="G156" s="325" t="n">
        <v>9778.0037</v>
      </c>
      <c r="H156" s="325" t="n">
        <v>13183.11743</v>
      </c>
      <c r="I156" s="325" t="n">
        <v>519.78993</v>
      </c>
      <c r="J156" s="325" t="n">
        <v>13702.90736</v>
      </c>
      <c r="K156" s="325" t="n">
        <v>22713.59909</v>
      </c>
      <c r="L156" s="325" t="n">
        <v>767.31197</v>
      </c>
      <c r="M156" s="325" t="n">
        <v>23480.91106</v>
      </c>
      <c r="N156" s="323"/>
    </row>
    <row r="157" customFormat="false" ht="16.5" hidden="false" customHeight="false" outlineLevel="0" collapsed="false">
      <c r="A157" s="324" t="s">
        <v>482</v>
      </c>
      <c r="B157" s="325" t="n">
        <v>47389.70438</v>
      </c>
      <c r="C157" s="325" t="n">
        <v>387.1031</v>
      </c>
      <c r="D157" s="325" t="n">
        <v>47776.80748</v>
      </c>
      <c r="E157" s="325" t="n">
        <v>11759.25855</v>
      </c>
      <c r="F157" s="325" t="n">
        <v>880.33005</v>
      </c>
      <c r="G157" s="325" t="n">
        <v>12639.5886</v>
      </c>
      <c r="H157" s="325" t="n">
        <v>27468.12675</v>
      </c>
      <c r="I157" s="325" t="n">
        <v>1219.448</v>
      </c>
      <c r="J157" s="325" t="n">
        <v>28687.57475</v>
      </c>
      <c r="K157" s="325" t="n">
        <v>39227.3853</v>
      </c>
      <c r="L157" s="325" t="n">
        <v>2099.77805</v>
      </c>
      <c r="M157" s="325" t="n">
        <v>41327.16335</v>
      </c>
      <c r="N157" s="323"/>
    </row>
    <row r="158" customFormat="false" ht="16.5" hidden="false" customHeight="false" outlineLevel="0" collapsed="false">
      <c r="A158" s="324" t="s">
        <v>483</v>
      </c>
      <c r="B158" s="325" t="n">
        <v>27328.55923</v>
      </c>
      <c r="C158" s="325" t="n">
        <v>0</v>
      </c>
      <c r="D158" s="325" t="n">
        <v>27328.55923</v>
      </c>
      <c r="E158" s="325" t="n">
        <v>2892.4885</v>
      </c>
      <c r="F158" s="325" t="n">
        <v>16.30886</v>
      </c>
      <c r="G158" s="325" t="n">
        <v>2908.79736</v>
      </c>
      <c r="H158" s="325" t="n">
        <v>6152.73735</v>
      </c>
      <c r="I158" s="325" t="n">
        <v>93.91879</v>
      </c>
      <c r="J158" s="325" t="n">
        <v>6246.65614</v>
      </c>
      <c r="K158" s="325" t="n">
        <v>9045.22585</v>
      </c>
      <c r="L158" s="325" t="n">
        <v>110.22765</v>
      </c>
      <c r="M158" s="325" t="n">
        <v>9155.4535</v>
      </c>
      <c r="N158" s="323"/>
    </row>
    <row r="159" customFormat="false" ht="16.5" hidden="false" customHeight="false" outlineLevel="0" collapsed="false">
      <c r="A159" s="324" t="s">
        <v>484</v>
      </c>
      <c r="B159" s="325" t="n">
        <v>474830.85551</v>
      </c>
      <c r="C159" s="325" t="n">
        <v>26944.11981</v>
      </c>
      <c r="D159" s="325" t="n">
        <v>501774.97532</v>
      </c>
      <c r="E159" s="325" t="n">
        <v>132377.45986</v>
      </c>
      <c r="F159" s="325" t="n">
        <v>23077.85214</v>
      </c>
      <c r="G159" s="325" t="n">
        <v>155455.312</v>
      </c>
      <c r="H159" s="325" t="n">
        <v>666057.77026</v>
      </c>
      <c r="I159" s="325" t="n">
        <v>46342.42519</v>
      </c>
      <c r="J159" s="325" t="n">
        <v>712400.19545</v>
      </c>
      <c r="K159" s="325" t="n">
        <v>798435.23012</v>
      </c>
      <c r="L159" s="325" t="n">
        <v>69420.27733</v>
      </c>
      <c r="M159" s="325" t="n">
        <v>867855.50745</v>
      </c>
      <c r="N159" s="323"/>
    </row>
    <row r="160" customFormat="false" ht="16.5" hidden="false" customHeight="false" outlineLevel="0" collapsed="false">
      <c r="A160" s="324" t="s">
        <v>485</v>
      </c>
      <c r="B160" s="325" t="n">
        <v>36547.72074</v>
      </c>
      <c r="C160" s="325" t="n">
        <v>50.94299</v>
      </c>
      <c r="D160" s="325" t="n">
        <v>36598.66373</v>
      </c>
      <c r="E160" s="325" t="n">
        <v>12169.9857</v>
      </c>
      <c r="F160" s="325" t="n">
        <v>508.47377</v>
      </c>
      <c r="G160" s="325" t="n">
        <v>12678.45947</v>
      </c>
      <c r="H160" s="325" t="n">
        <v>7051.22807</v>
      </c>
      <c r="I160" s="325" t="n">
        <v>551.11987</v>
      </c>
      <c r="J160" s="325" t="n">
        <v>7602.34794</v>
      </c>
      <c r="K160" s="325" t="n">
        <v>19221.21377</v>
      </c>
      <c r="L160" s="325" t="n">
        <v>1059.59364</v>
      </c>
      <c r="M160" s="325" t="n">
        <v>20280.80741</v>
      </c>
      <c r="N160" s="323"/>
    </row>
    <row r="161" customFormat="false" ht="16.5" hidden="false" customHeight="false" outlineLevel="0" collapsed="false">
      <c r="A161" s="324" t="s">
        <v>486</v>
      </c>
      <c r="B161" s="325" t="n">
        <v>24217.63146</v>
      </c>
      <c r="C161" s="325" t="n">
        <v>1456.77437</v>
      </c>
      <c r="D161" s="325" t="n">
        <v>25674.40583</v>
      </c>
      <c r="E161" s="325" t="n">
        <v>1546.82278</v>
      </c>
      <c r="F161" s="325" t="n">
        <v>66.36146</v>
      </c>
      <c r="G161" s="325" t="n">
        <v>1613.18424</v>
      </c>
      <c r="H161" s="325" t="n">
        <v>4612.5169</v>
      </c>
      <c r="I161" s="325" t="n">
        <v>81.05958</v>
      </c>
      <c r="J161" s="325" t="n">
        <v>4693.57648</v>
      </c>
      <c r="K161" s="325" t="n">
        <v>6159.33968</v>
      </c>
      <c r="L161" s="325" t="n">
        <v>147.42104</v>
      </c>
      <c r="M161" s="325" t="n">
        <v>6306.76072</v>
      </c>
      <c r="N161" s="323"/>
    </row>
    <row r="162" customFormat="false" ht="16.5" hidden="false" customHeight="false" outlineLevel="0" collapsed="false">
      <c r="A162" s="324" t="s">
        <v>487</v>
      </c>
      <c r="B162" s="325" t="n">
        <v>5662.75339</v>
      </c>
      <c r="C162" s="325" t="n">
        <v>0</v>
      </c>
      <c r="D162" s="325" t="n">
        <v>5662.75339</v>
      </c>
      <c r="E162" s="325" t="n">
        <v>380.98282</v>
      </c>
      <c r="F162" s="325" t="n">
        <v>0.00036</v>
      </c>
      <c r="G162" s="325" t="n">
        <v>380.98318</v>
      </c>
      <c r="H162" s="325" t="n">
        <v>239.35845</v>
      </c>
      <c r="I162" s="325" t="n">
        <v>0</v>
      </c>
      <c r="J162" s="325" t="n">
        <v>239.35845</v>
      </c>
      <c r="K162" s="325" t="n">
        <v>620.34127</v>
      </c>
      <c r="L162" s="325" t="n">
        <v>0.00036</v>
      </c>
      <c r="M162" s="325" t="n">
        <v>620.34163</v>
      </c>
      <c r="N162" s="323"/>
    </row>
    <row r="163" customFormat="false" ht="16.5" hidden="false" customHeight="false" outlineLevel="0" collapsed="false">
      <c r="A163" s="324" t="s">
        <v>488</v>
      </c>
      <c r="B163" s="325" t="n">
        <v>18772.20085</v>
      </c>
      <c r="C163" s="325" t="n">
        <v>0</v>
      </c>
      <c r="D163" s="325" t="n">
        <v>18772.20085</v>
      </c>
      <c r="E163" s="325" t="n">
        <v>690.94932</v>
      </c>
      <c r="F163" s="325" t="n">
        <v>0.63342</v>
      </c>
      <c r="G163" s="325" t="n">
        <v>691.58274</v>
      </c>
      <c r="H163" s="325" t="n">
        <v>590.35484</v>
      </c>
      <c r="I163" s="325" t="n">
        <v>7.01022</v>
      </c>
      <c r="J163" s="325" t="n">
        <v>597.36506</v>
      </c>
      <c r="K163" s="325" t="n">
        <v>1281.30416</v>
      </c>
      <c r="L163" s="325" t="n">
        <v>7.64364</v>
      </c>
      <c r="M163" s="325" t="n">
        <v>1288.9478</v>
      </c>
      <c r="N163" s="323"/>
    </row>
    <row r="164" customFormat="false" ht="16.5" hidden="false" customHeight="false" outlineLevel="0" collapsed="false">
      <c r="A164" s="324" t="s">
        <v>489</v>
      </c>
      <c r="B164" s="325" t="n">
        <v>5492.66607</v>
      </c>
      <c r="C164" s="325" t="n">
        <v>0</v>
      </c>
      <c r="D164" s="325" t="n">
        <v>5492.66607</v>
      </c>
      <c r="E164" s="325" t="n">
        <v>602.01404</v>
      </c>
      <c r="F164" s="325" t="n">
        <v>55.97017</v>
      </c>
      <c r="G164" s="325" t="n">
        <v>657.98421</v>
      </c>
      <c r="H164" s="325" t="n">
        <v>1884.02496</v>
      </c>
      <c r="I164" s="325" t="n">
        <v>69.69653</v>
      </c>
      <c r="J164" s="325" t="n">
        <v>1953.72149</v>
      </c>
      <c r="K164" s="325" t="n">
        <v>2486.039</v>
      </c>
      <c r="L164" s="325" t="n">
        <v>125.6667</v>
      </c>
      <c r="M164" s="325" t="n">
        <v>2611.7057</v>
      </c>
      <c r="N164" s="323"/>
    </row>
    <row r="165" customFormat="false" ht="16.5" hidden="false" customHeight="false" outlineLevel="0" collapsed="false">
      <c r="A165" s="324" t="s">
        <v>490</v>
      </c>
      <c r="B165" s="325" t="n">
        <v>436.54929</v>
      </c>
      <c r="C165" s="325" t="n">
        <v>0</v>
      </c>
      <c r="D165" s="325" t="n">
        <v>436.54929</v>
      </c>
      <c r="E165" s="325" t="n">
        <v>0</v>
      </c>
      <c r="F165" s="325" t="n">
        <v>0</v>
      </c>
      <c r="G165" s="325" t="n">
        <v>0</v>
      </c>
      <c r="H165" s="325" t="n">
        <v>0</v>
      </c>
      <c r="I165" s="325" t="n">
        <v>0</v>
      </c>
      <c r="J165" s="325" t="n">
        <v>0</v>
      </c>
      <c r="K165" s="325" t="n">
        <v>0</v>
      </c>
      <c r="L165" s="325" t="n">
        <v>0</v>
      </c>
      <c r="M165" s="325" t="n">
        <v>0</v>
      </c>
      <c r="N165" s="323"/>
    </row>
    <row r="166" customFormat="false" ht="16.5" hidden="false" customHeight="false" outlineLevel="0" collapsed="false">
      <c r="A166" s="321" t="s">
        <v>491</v>
      </c>
      <c r="B166" s="322" t="n">
        <v>776474.17118</v>
      </c>
      <c r="C166" s="322" t="n">
        <v>60746.62638</v>
      </c>
      <c r="D166" s="322" t="n">
        <v>837220.79756</v>
      </c>
      <c r="E166" s="322" t="n">
        <v>140560.99887</v>
      </c>
      <c r="F166" s="322" t="n">
        <v>22062.99131</v>
      </c>
      <c r="G166" s="322" t="n">
        <v>162623.99018</v>
      </c>
      <c r="H166" s="322" t="n">
        <v>302374.85126</v>
      </c>
      <c r="I166" s="322" t="n">
        <v>34407.84411</v>
      </c>
      <c r="J166" s="322" t="n">
        <v>336782.69537</v>
      </c>
      <c r="K166" s="322" t="n">
        <v>442935.85013</v>
      </c>
      <c r="L166" s="322" t="n">
        <v>56470.83542</v>
      </c>
      <c r="M166" s="322" t="n">
        <v>499406.68555</v>
      </c>
      <c r="N166" s="323"/>
    </row>
    <row r="167" customFormat="false" ht="16.5" hidden="false" customHeight="false" outlineLevel="0" collapsed="false">
      <c r="A167" s="324" t="s">
        <v>492</v>
      </c>
      <c r="B167" s="325" t="n">
        <v>12770.79949</v>
      </c>
      <c r="C167" s="325" t="n">
        <v>0</v>
      </c>
      <c r="D167" s="325" t="n">
        <v>12770.79949</v>
      </c>
      <c r="E167" s="325" t="n">
        <v>605.38119</v>
      </c>
      <c r="F167" s="325" t="n">
        <v>3.9618</v>
      </c>
      <c r="G167" s="325" t="n">
        <v>609.34299</v>
      </c>
      <c r="H167" s="325" t="n">
        <v>1693.65641</v>
      </c>
      <c r="I167" s="325" t="n">
        <v>92.14926</v>
      </c>
      <c r="J167" s="325" t="n">
        <v>1785.80567</v>
      </c>
      <c r="K167" s="325" t="n">
        <v>2299.0376</v>
      </c>
      <c r="L167" s="325" t="n">
        <v>96.11106</v>
      </c>
      <c r="M167" s="325" t="n">
        <v>2395.14866</v>
      </c>
      <c r="N167" s="323"/>
    </row>
    <row r="168" customFormat="false" ht="16.5" hidden="false" customHeight="false" outlineLevel="0" collapsed="false">
      <c r="A168" s="324" t="s">
        <v>493</v>
      </c>
      <c r="B168" s="325" t="n">
        <v>456888.83963</v>
      </c>
      <c r="C168" s="325" t="n">
        <v>49300.08157</v>
      </c>
      <c r="D168" s="325" t="n">
        <v>506188.9212</v>
      </c>
      <c r="E168" s="325" t="n">
        <v>102243.47574</v>
      </c>
      <c r="F168" s="325" t="n">
        <v>19674.15866</v>
      </c>
      <c r="G168" s="325" t="n">
        <v>121917.6344</v>
      </c>
      <c r="H168" s="325" t="n">
        <v>257032.68345</v>
      </c>
      <c r="I168" s="325" t="n">
        <v>31104.3189</v>
      </c>
      <c r="J168" s="325" t="n">
        <v>288137.00235</v>
      </c>
      <c r="K168" s="325" t="n">
        <v>359276.15919</v>
      </c>
      <c r="L168" s="325" t="n">
        <v>50778.47756</v>
      </c>
      <c r="M168" s="325" t="n">
        <v>410054.63675</v>
      </c>
      <c r="N168" s="323"/>
    </row>
    <row r="169" customFormat="false" ht="16.5" hidden="false" customHeight="false" outlineLevel="0" collapsed="false">
      <c r="A169" s="324" t="s">
        <v>494</v>
      </c>
      <c r="B169" s="325" t="n">
        <v>145339.13253</v>
      </c>
      <c r="C169" s="325" t="n">
        <v>10495.14861</v>
      </c>
      <c r="D169" s="325" t="n">
        <v>155834.28114</v>
      </c>
      <c r="E169" s="325" t="n">
        <v>26319.97627</v>
      </c>
      <c r="F169" s="325" t="n">
        <v>1993.55099</v>
      </c>
      <c r="G169" s="325" t="n">
        <v>28313.52726</v>
      </c>
      <c r="H169" s="325" t="n">
        <v>23078.96209</v>
      </c>
      <c r="I169" s="325" t="n">
        <v>2386.28457</v>
      </c>
      <c r="J169" s="325" t="n">
        <v>25465.24666</v>
      </c>
      <c r="K169" s="325" t="n">
        <v>49398.93836</v>
      </c>
      <c r="L169" s="325" t="n">
        <v>4379.83556</v>
      </c>
      <c r="M169" s="325" t="n">
        <v>53778.77392</v>
      </c>
      <c r="N169" s="323"/>
    </row>
    <row r="170" customFormat="false" ht="16.5" hidden="false" customHeight="false" outlineLevel="0" collapsed="false">
      <c r="A170" s="324" t="s">
        <v>491</v>
      </c>
      <c r="B170" s="325" t="n">
        <v>87158.55105</v>
      </c>
      <c r="C170" s="325" t="n">
        <v>951.3962</v>
      </c>
      <c r="D170" s="325" t="n">
        <v>88109.94725</v>
      </c>
      <c r="E170" s="325" t="n">
        <v>5896.94799</v>
      </c>
      <c r="F170" s="325" t="n">
        <v>369.08569</v>
      </c>
      <c r="G170" s="325" t="n">
        <v>6266.03368</v>
      </c>
      <c r="H170" s="325" t="n">
        <v>14495.13339</v>
      </c>
      <c r="I170" s="325" t="n">
        <v>506.50134</v>
      </c>
      <c r="J170" s="325" t="n">
        <v>15001.63473</v>
      </c>
      <c r="K170" s="325" t="n">
        <v>20392.08138</v>
      </c>
      <c r="L170" s="325" t="n">
        <v>875.58703</v>
      </c>
      <c r="M170" s="325" t="n">
        <v>21267.66841</v>
      </c>
      <c r="N170" s="323"/>
    </row>
    <row r="171" customFormat="false" ht="16.5" hidden="false" customHeight="false" outlineLevel="0" collapsed="false">
      <c r="A171" s="324" t="s">
        <v>495</v>
      </c>
      <c r="B171" s="325" t="n">
        <v>21699.27092</v>
      </c>
      <c r="C171" s="325" t="n">
        <v>0</v>
      </c>
      <c r="D171" s="325" t="n">
        <v>21699.27092</v>
      </c>
      <c r="E171" s="325" t="n">
        <v>783.62631</v>
      </c>
      <c r="F171" s="325" t="n">
        <v>0.5943</v>
      </c>
      <c r="G171" s="325" t="n">
        <v>784.22061</v>
      </c>
      <c r="H171" s="325" t="n">
        <v>866.75915</v>
      </c>
      <c r="I171" s="325" t="n">
        <v>0</v>
      </c>
      <c r="J171" s="325" t="n">
        <v>866.75915</v>
      </c>
      <c r="K171" s="325" t="n">
        <v>1650.38546</v>
      </c>
      <c r="L171" s="325" t="n">
        <v>0.5943</v>
      </c>
      <c r="M171" s="325" t="n">
        <v>1650.97976</v>
      </c>
      <c r="N171" s="323"/>
    </row>
    <row r="172" customFormat="false" ht="16.5" hidden="false" customHeight="false" outlineLevel="0" collapsed="false">
      <c r="A172" s="324" t="s">
        <v>496</v>
      </c>
      <c r="B172" s="325" t="n">
        <v>33330.06098</v>
      </c>
      <c r="C172" s="325" t="n">
        <v>0</v>
      </c>
      <c r="D172" s="325" t="n">
        <v>33330.06098</v>
      </c>
      <c r="E172" s="325" t="n">
        <v>3270.16283</v>
      </c>
      <c r="F172" s="325" t="n">
        <v>14.44758</v>
      </c>
      <c r="G172" s="325" t="n">
        <v>3284.61041</v>
      </c>
      <c r="H172" s="325" t="n">
        <v>4255.97185</v>
      </c>
      <c r="I172" s="325" t="n">
        <v>243.63767</v>
      </c>
      <c r="J172" s="325" t="n">
        <v>4499.60952</v>
      </c>
      <c r="K172" s="325" t="n">
        <v>7526.13468</v>
      </c>
      <c r="L172" s="325" t="n">
        <v>258.08525</v>
      </c>
      <c r="M172" s="325" t="n">
        <v>7784.21993</v>
      </c>
      <c r="N172" s="323"/>
    </row>
    <row r="173" customFormat="false" ht="16.5" hidden="false" customHeight="false" outlineLevel="0" collapsed="false">
      <c r="A173" s="324" t="s">
        <v>497</v>
      </c>
      <c r="B173" s="325" t="n">
        <v>19287.51658</v>
      </c>
      <c r="C173" s="325" t="n">
        <v>0</v>
      </c>
      <c r="D173" s="325" t="n">
        <v>19287.51658</v>
      </c>
      <c r="E173" s="325" t="n">
        <v>1441.42854</v>
      </c>
      <c r="F173" s="325" t="n">
        <v>7.19229</v>
      </c>
      <c r="G173" s="325" t="n">
        <v>1448.62083</v>
      </c>
      <c r="H173" s="325" t="n">
        <v>951.68492</v>
      </c>
      <c r="I173" s="325" t="n">
        <v>74.95237</v>
      </c>
      <c r="J173" s="325" t="n">
        <v>1026.63729</v>
      </c>
      <c r="K173" s="325" t="n">
        <v>2393.11346</v>
      </c>
      <c r="L173" s="325" t="n">
        <v>82.14466</v>
      </c>
      <c r="M173" s="325" t="n">
        <v>2475.25812</v>
      </c>
      <c r="N173" s="323"/>
    </row>
    <row r="174" customFormat="false" ht="16.5" hidden="false" customHeight="false" outlineLevel="0" collapsed="false">
      <c r="A174" s="321" t="s">
        <v>498</v>
      </c>
      <c r="B174" s="322" t="n">
        <v>2911692.14199</v>
      </c>
      <c r="C174" s="322" t="n">
        <v>71167.18131</v>
      </c>
      <c r="D174" s="322" t="n">
        <v>2982859.3233</v>
      </c>
      <c r="E174" s="322" t="n">
        <v>451136.4488</v>
      </c>
      <c r="F174" s="322" t="n">
        <v>114339.20595</v>
      </c>
      <c r="G174" s="322" t="n">
        <v>565475.65475</v>
      </c>
      <c r="H174" s="322" t="n">
        <v>4581471.82041</v>
      </c>
      <c r="I174" s="322" t="n">
        <v>538128.09648</v>
      </c>
      <c r="J174" s="322" t="n">
        <v>5119599.91689</v>
      </c>
      <c r="K174" s="322" t="n">
        <v>5032608.26921</v>
      </c>
      <c r="L174" s="322" t="n">
        <v>652467.30243</v>
      </c>
      <c r="M174" s="322" t="n">
        <v>5685075.57164</v>
      </c>
      <c r="N174" s="323"/>
    </row>
    <row r="175" customFormat="false" ht="16.5" hidden="false" customHeight="false" outlineLevel="0" collapsed="false">
      <c r="A175" s="324" t="s">
        <v>499</v>
      </c>
      <c r="B175" s="325" t="n">
        <v>189726.94161</v>
      </c>
      <c r="C175" s="325" t="n">
        <v>2047.35967</v>
      </c>
      <c r="D175" s="325" t="n">
        <v>191774.30128</v>
      </c>
      <c r="E175" s="325" t="n">
        <v>26730.92109</v>
      </c>
      <c r="F175" s="325" t="n">
        <v>2682.63633</v>
      </c>
      <c r="G175" s="325" t="n">
        <v>29413.55742</v>
      </c>
      <c r="H175" s="325" t="n">
        <v>118771.15053</v>
      </c>
      <c r="I175" s="325" t="n">
        <v>2759.35079</v>
      </c>
      <c r="J175" s="325" t="n">
        <v>121530.50132</v>
      </c>
      <c r="K175" s="325" t="n">
        <v>145502.07162</v>
      </c>
      <c r="L175" s="325" t="n">
        <v>5441.98712</v>
      </c>
      <c r="M175" s="325" t="n">
        <v>150944.05874</v>
      </c>
      <c r="N175" s="323"/>
    </row>
    <row r="176" customFormat="false" ht="16.5" hidden="false" customHeight="false" outlineLevel="0" collapsed="false">
      <c r="A176" s="324" t="s">
        <v>500</v>
      </c>
      <c r="B176" s="325" t="n">
        <v>150661.87036</v>
      </c>
      <c r="C176" s="325" t="n">
        <v>673.76481</v>
      </c>
      <c r="D176" s="325" t="n">
        <v>151335.63517</v>
      </c>
      <c r="E176" s="325" t="n">
        <v>22268.93448</v>
      </c>
      <c r="F176" s="325" t="n">
        <v>1563.53876</v>
      </c>
      <c r="G176" s="325" t="n">
        <v>23832.47324</v>
      </c>
      <c r="H176" s="325" t="n">
        <v>38237.75032</v>
      </c>
      <c r="I176" s="325" t="n">
        <v>3441.28262</v>
      </c>
      <c r="J176" s="325" t="n">
        <v>41679.03294</v>
      </c>
      <c r="K176" s="325" t="n">
        <v>60506.6848</v>
      </c>
      <c r="L176" s="325" t="n">
        <v>5004.82138</v>
      </c>
      <c r="M176" s="325" t="n">
        <v>65511.50618</v>
      </c>
      <c r="N176" s="323"/>
    </row>
    <row r="177" customFormat="false" ht="16.5" hidden="false" customHeight="false" outlineLevel="0" collapsed="false">
      <c r="A177" s="324" t="s">
        <v>501</v>
      </c>
      <c r="B177" s="325" t="n">
        <v>43307.25977</v>
      </c>
      <c r="C177" s="325" t="n">
        <v>359.00098</v>
      </c>
      <c r="D177" s="325" t="n">
        <v>43666.26075</v>
      </c>
      <c r="E177" s="325" t="n">
        <v>4872.16081</v>
      </c>
      <c r="F177" s="325" t="n">
        <v>1095.18348</v>
      </c>
      <c r="G177" s="325" t="n">
        <v>5967.34429</v>
      </c>
      <c r="H177" s="325" t="n">
        <v>17737.00807</v>
      </c>
      <c r="I177" s="325" t="n">
        <v>1506.63505</v>
      </c>
      <c r="J177" s="325" t="n">
        <v>19243.64312</v>
      </c>
      <c r="K177" s="325" t="n">
        <v>22609.16888</v>
      </c>
      <c r="L177" s="325" t="n">
        <v>2601.81853</v>
      </c>
      <c r="M177" s="325" t="n">
        <v>25210.98741</v>
      </c>
      <c r="N177" s="323"/>
    </row>
    <row r="178" customFormat="false" ht="16.5" hidden="false" customHeight="false" outlineLevel="0" collapsed="false">
      <c r="A178" s="324" t="s">
        <v>458</v>
      </c>
      <c r="B178" s="325" t="n">
        <v>11136.04472</v>
      </c>
      <c r="C178" s="325" t="n">
        <v>0</v>
      </c>
      <c r="D178" s="325" t="n">
        <v>11136.04472</v>
      </c>
      <c r="E178" s="325" t="n">
        <v>0</v>
      </c>
      <c r="F178" s="325" t="n">
        <v>0</v>
      </c>
      <c r="G178" s="325" t="n">
        <v>0</v>
      </c>
      <c r="H178" s="325" t="n">
        <v>0</v>
      </c>
      <c r="I178" s="325" t="n">
        <v>0</v>
      </c>
      <c r="J178" s="325" t="n">
        <v>0</v>
      </c>
      <c r="K178" s="325" t="n">
        <v>0</v>
      </c>
      <c r="L178" s="325" t="n">
        <v>0</v>
      </c>
      <c r="M178" s="325" t="n">
        <v>0</v>
      </c>
      <c r="N178" s="323"/>
    </row>
    <row r="179" customFormat="false" ht="16.5" hidden="false" customHeight="false" outlineLevel="0" collapsed="false">
      <c r="A179" s="324" t="s">
        <v>502</v>
      </c>
      <c r="B179" s="325" t="n">
        <v>110937.0089</v>
      </c>
      <c r="C179" s="325" t="n">
        <v>471.28647</v>
      </c>
      <c r="D179" s="325" t="n">
        <v>111408.29537</v>
      </c>
      <c r="E179" s="325" t="n">
        <v>12002.99014</v>
      </c>
      <c r="F179" s="325" t="n">
        <v>1348.09493</v>
      </c>
      <c r="G179" s="325" t="n">
        <v>13351.08507</v>
      </c>
      <c r="H179" s="325" t="n">
        <v>58109.5505</v>
      </c>
      <c r="I179" s="325" t="n">
        <v>2719.3997</v>
      </c>
      <c r="J179" s="325" t="n">
        <v>60828.9502</v>
      </c>
      <c r="K179" s="325" t="n">
        <v>70112.54064</v>
      </c>
      <c r="L179" s="325" t="n">
        <v>4067.49463</v>
      </c>
      <c r="M179" s="325" t="n">
        <v>74180.03527</v>
      </c>
      <c r="N179" s="323"/>
    </row>
    <row r="180" customFormat="false" ht="16.5" hidden="false" customHeight="false" outlineLevel="0" collapsed="false">
      <c r="A180" s="324" t="s">
        <v>503</v>
      </c>
      <c r="B180" s="325" t="n">
        <v>162630.51247</v>
      </c>
      <c r="C180" s="325" t="n">
        <v>64.67719</v>
      </c>
      <c r="D180" s="325" t="n">
        <v>162695.18966</v>
      </c>
      <c r="E180" s="325" t="n">
        <v>22006.24459</v>
      </c>
      <c r="F180" s="325" t="n">
        <v>1731.39001</v>
      </c>
      <c r="G180" s="325" t="n">
        <v>23737.6346</v>
      </c>
      <c r="H180" s="325" t="n">
        <v>77765.16127</v>
      </c>
      <c r="I180" s="325" t="n">
        <v>3177.37228</v>
      </c>
      <c r="J180" s="325" t="n">
        <v>80942.53355</v>
      </c>
      <c r="K180" s="325" t="n">
        <v>99771.40586</v>
      </c>
      <c r="L180" s="325" t="n">
        <v>4908.76229</v>
      </c>
      <c r="M180" s="325" t="n">
        <v>104680.16815</v>
      </c>
      <c r="N180" s="323"/>
    </row>
    <row r="181" customFormat="false" ht="16.5" hidden="false" customHeight="false" outlineLevel="0" collapsed="false">
      <c r="A181" s="324" t="s">
        <v>504</v>
      </c>
      <c r="B181" s="325" t="n">
        <v>88049.73736</v>
      </c>
      <c r="C181" s="325" t="n">
        <v>157.93416</v>
      </c>
      <c r="D181" s="325" t="n">
        <v>88207.67152</v>
      </c>
      <c r="E181" s="325" t="n">
        <v>15083.55341</v>
      </c>
      <c r="F181" s="325" t="n">
        <v>1018.86469</v>
      </c>
      <c r="G181" s="325" t="n">
        <v>16102.4181</v>
      </c>
      <c r="H181" s="325" t="n">
        <v>27205.20088</v>
      </c>
      <c r="I181" s="325" t="n">
        <v>5253.99743</v>
      </c>
      <c r="J181" s="325" t="n">
        <v>32459.19831</v>
      </c>
      <c r="K181" s="325" t="n">
        <v>42288.75429</v>
      </c>
      <c r="L181" s="325" t="n">
        <v>6272.86212</v>
      </c>
      <c r="M181" s="325" t="n">
        <v>48561.61641</v>
      </c>
      <c r="N181" s="323"/>
    </row>
    <row r="182" customFormat="false" ht="16.5" hidden="false" customHeight="false" outlineLevel="0" collapsed="false">
      <c r="A182" s="324" t="s">
        <v>505</v>
      </c>
      <c r="B182" s="325" t="n">
        <v>90549.0645</v>
      </c>
      <c r="C182" s="325" t="n">
        <v>64.96127</v>
      </c>
      <c r="D182" s="325" t="n">
        <v>90614.02577</v>
      </c>
      <c r="E182" s="325" t="n">
        <v>10588.13192</v>
      </c>
      <c r="F182" s="325" t="n">
        <v>747.4619</v>
      </c>
      <c r="G182" s="325" t="n">
        <v>11335.59382</v>
      </c>
      <c r="H182" s="325" t="n">
        <v>13271.39249</v>
      </c>
      <c r="I182" s="325" t="n">
        <v>438.46623</v>
      </c>
      <c r="J182" s="325" t="n">
        <v>13709.85872</v>
      </c>
      <c r="K182" s="325" t="n">
        <v>23859.52441</v>
      </c>
      <c r="L182" s="325" t="n">
        <v>1185.92813</v>
      </c>
      <c r="M182" s="325" t="n">
        <v>25045.45254</v>
      </c>
      <c r="N182" s="323"/>
    </row>
    <row r="183" customFormat="false" ht="16.5" hidden="false" customHeight="false" outlineLevel="0" collapsed="false">
      <c r="A183" s="324" t="s">
        <v>506</v>
      </c>
      <c r="B183" s="325" t="n">
        <v>58564.28434</v>
      </c>
      <c r="C183" s="325" t="n">
        <v>16.41246</v>
      </c>
      <c r="D183" s="325" t="n">
        <v>58580.6968</v>
      </c>
      <c r="E183" s="325" t="n">
        <v>12336.99926</v>
      </c>
      <c r="F183" s="325" t="n">
        <v>4331.30205</v>
      </c>
      <c r="G183" s="325" t="n">
        <v>16668.30131</v>
      </c>
      <c r="H183" s="325" t="n">
        <v>145617.16575</v>
      </c>
      <c r="I183" s="325" t="n">
        <v>26052.84732</v>
      </c>
      <c r="J183" s="325" t="n">
        <v>171670.01307</v>
      </c>
      <c r="K183" s="325" t="n">
        <v>157954.16501</v>
      </c>
      <c r="L183" s="325" t="n">
        <v>30384.14937</v>
      </c>
      <c r="M183" s="325" t="n">
        <v>188338.31438</v>
      </c>
      <c r="N183" s="323"/>
    </row>
    <row r="184" customFormat="false" ht="16.5" hidden="false" customHeight="false" outlineLevel="0" collapsed="false">
      <c r="A184" s="324" t="s">
        <v>507</v>
      </c>
      <c r="B184" s="325" t="n">
        <v>9020.36065</v>
      </c>
      <c r="C184" s="325" t="n">
        <v>283.58961</v>
      </c>
      <c r="D184" s="325" t="n">
        <v>9303.95026</v>
      </c>
      <c r="E184" s="325" t="n">
        <v>2569.79938</v>
      </c>
      <c r="F184" s="325" t="n">
        <v>1082.78359</v>
      </c>
      <c r="G184" s="325" t="n">
        <v>3652.58297</v>
      </c>
      <c r="H184" s="325" t="n">
        <v>54382.57717</v>
      </c>
      <c r="I184" s="325" t="n">
        <v>14680.25008</v>
      </c>
      <c r="J184" s="325" t="n">
        <v>69062.82725</v>
      </c>
      <c r="K184" s="325" t="n">
        <v>56952.37655</v>
      </c>
      <c r="L184" s="325" t="n">
        <v>15763.03367</v>
      </c>
      <c r="M184" s="325" t="n">
        <v>72715.41022</v>
      </c>
      <c r="N184" s="323"/>
    </row>
    <row r="185" customFormat="false" ht="16.5" hidden="false" customHeight="false" outlineLevel="0" collapsed="false">
      <c r="A185" s="324" t="s">
        <v>508</v>
      </c>
      <c r="B185" s="325" t="n">
        <v>79873.39295</v>
      </c>
      <c r="C185" s="325" t="n">
        <v>2050.59302</v>
      </c>
      <c r="D185" s="325" t="n">
        <v>81923.98597</v>
      </c>
      <c r="E185" s="325" t="n">
        <v>14049.50022</v>
      </c>
      <c r="F185" s="325" t="n">
        <v>4677.1407</v>
      </c>
      <c r="G185" s="325" t="n">
        <v>18726.64092</v>
      </c>
      <c r="H185" s="325" t="n">
        <v>54257.78368</v>
      </c>
      <c r="I185" s="325" t="n">
        <v>8394.79206</v>
      </c>
      <c r="J185" s="325" t="n">
        <v>62652.57574</v>
      </c>
      <c r="K185" s="325" t="n">
        <v>68307.2839</v>
      </c>
      <c r="L185" s="325" t="n">
        <v>13071.93276</v>
      </c>
      <c r="M185" s="325" t="n">
        <v>81379.21666</v>
      </c>
      <c r="N185" s="323"/>
    </row>
    <row r="186" customFormat="false" ht="16.5" hidden="false" customHeight="false" outlineLevel="0" collapsed="false">
      <c r="A186" s="324" t="s">
        <v>498</v>
      </c>
      <c r="B186" s="325" t="n">
        <v>377125.98695</v>
      </c>
      <c r="C186" s="325" t="n">
        <v>32493.54814</v>
      </c>
      <c r="D186" s="325" t="n">
        <v>409619.53509</v>
      </c>
      <c r="E186" s="325" t="n">
        <v>37171.79564</v>
      </c>
      <c r="F186" s="325" t="n">
        <v>12175.85924</v>
      </c>
      <c r="G186" s="325" t="n">
        <v>49347.65488</v>
      </c>
      <c r="H186" s="325" t="n">
        <v>421812.41804</v>
      </c>
      <c r="I186" s="325" t="n">
        <v>40945.57022</v>
      </c>
      <c r="J186" s="325" t="n">
        <v>462757.98826</v>
      </c>
      <c r="K186" s="325" t="n">
        <v>458984.21368</v>
      </c>
      <c r="L186" s="325" t="n">
        <v>53121.42946</v>
      </c>
      <c r="M186" s="325" t="n">
        <v>512105.64314</v>
      </c>
      <c r="N186" s="323"/>
    </row>
    <row r="187" customFormat="false" ht="16.5" hidden="false" customHeight="false" outlineLevel="0" collapsed="false">
      <c r="A187" s="324" t="s">
        <v>509</v>
      </c>
      <c r="B187" s="325" t="n">
        <v>2328.13543</v>
      </c>
      <c r="C187" s="325" t="n">
        <v>10.25287</v>
      </c>
      <c r="D187" s="325" t="n">
        <v>2338.3883</v>
      </c>
      <c r="E187" s="325" t="n">
        <v>674.65245</v>
      </c>
      <c r="F187" s="325" t="n">
        <v>221.94744</v>
      </c>
      <c r="G187" s="325" t="n">
        <v>896.59989</v>
      </c>
      <c r="H187" s="325" t="n">
        <v>7368.83262</v>
      </c>
      <c r="I187" s="325" t="n">
        <v>1267.60217</v>
      </c>
      <c r="J187" s="325" t="n">
        <v>8636.43479</v>
      </c>
      <c r="K187" s="325" t="n">
        <v>8043.48507</v>
      </c>
      <c r="L187" s="325" t="n">
        <v>1489.54961</v>
      </c>
      <c r="M187" s="325" t="n">
        <v>9533.03468</v>
      </c>
      <c r="N187" s="323"/>
    </row>
    <row r="188" customFormat="false" ht="16.5" hidden="false" customHeight="false" outlineLevel="0" collapsed="false">
      <c r="A188" s="324" t="s">
        <v>510</v>
      </c>
      <c r="B188" s="325" t="n">
        <v>166283.02037</v>
      </c>
      <c r="C188" s="325" t="n">
        <v>3075.13216</v>
      </c>
      <c r="D188" s="325" t="n">
        <v>169358.15253</v>
      </c>
      <c r="E188" s="325" t="n">
        <v>20554.31669</v>
      </c>
      <c r="F188" s="325" t="n">
        <v>6448.19823</v>
      </c>
      <c r="G188" s="325" t="n">
        <v>27002.51492</v>
      </c>
      <c r="H188" s="325" t="n">
        <v>162706.51126</v>
      </c>
      <c r="I188" s="325" t="n">
        <v>10389.38677</v>
      </c>
      <c r="J188" s="325" t="n">
        <v>173095.89803</v>
      </c>
      <c r="K188" s="325" t="n">
        <v>183260.82795</v>
      </c>
      <c r="L188" s="325" t="n">
        <v>16837.585</v>
      </c>
      <c r="M188" s="325" t="n">
        <v>200098.41295</v>
      </c>
      <c r="N188" s="323"/>
    </row>
    <row r="189" customFormat="false" ht="16.5" hidden="false" customHeight="false" outlineLevel="0" collapsed="false">
      <c r="A189" s="324" t="s">
        <v>511</v>
      </c>
      <c r="B189" s="325" t="n">
        <v>64345.20125</v>
      </c>
      <c r="C189" s="325" t="n">
        <v>849.2478</v>
      </c>
      <c r="D189" s="325" t="n">
        <v>65194.44905</v>
      </c>
      <c r="E189" s="325" t="n">
        <v>6209.7439</v>
      </c>
      <c r="F189" s="325" t="n">
        <v>750.49402</v>
      </c>
      <c r="G189" s="325" t="n">
        <v>6960.23792</v>
      </c>
      <c r="H189" s="325" t="n">
        <v>37601.84219</v>
      </c>
      <c r="I189" s="325" t="n">
        <v>1253.65089</v>
      </c>
      <c r="J189" s="325" t="n">
        <v>38855.49308</v>
      </c>
      <c r="K189" s="325" t="n">
        <v>43811.58609</v>
      </c>
      <c r="L189" s="325" t="n">
        <v>2004.14491</v>
      </c>
      <c r="M189" s="325" t="n">
        <v>45815.731</v>
      </c>
      <c r="N189" s="323"/>
    </row>
    <row r="190" customFormat="false" ht="16.5" hidden="false" customHeight="false" outlineLevel="0" collapsed="false">
      <c r="A190" s="324" t="s">
        <v>512</v>
      </c>
      <c r="B190" s="325" t="n">
        <v>19493.50116</v>
      </c>
      <c r="C190" s="325" t="n">
        <v>0</v>
      </c>
      <c r="D190" s="325" t="n">
        <v>19493.50116</v>
      </c>
      <c r="E190" s="325" t="n">
        <v>2190.07876</v>
      </c>
      <c r="F190" s="325" t="n">
        <v>167.39449</v>
      </c>
      <c r="G190" s="325" t="n">
        <v>2357.47325</v>
      </c>
      <c r="H190" s="325" t="n">
        <v>42583.06067</v>
      </c>
      <c r="I190" s="325" t="n">
        <v>3310.24268</v>
      </c>
      <c r="J190" s="325" t="n">
        <v>45893.30335</v>
      </c>
      <c r="K190" s="325" t="n">
        <v>44773.13943</v>
      </c>
      <c r="L190" s="325" t="n">
        <v>3477.63717</v>
      </c>
      <c r="M190" s="325" t="n">
        <v>48250.7766</v>
      </c>
      <c r="N190" s="323"/>
    </row>
    <row r="191" customFormat="false" ht="16.5" hidden="false" customHeight="false" outlineLevel="0" collapsed="false">
      <c r="A191" s="324" t="s">
        <v>513</v>
      </c>
      <c r="B191" s="325" t="n">
        <v>8667.62585</v>
      </c>
      <c r="C191" s="325" t="n">
        <v>248.61293</v>
      </c>
      <c r="D191" s="325" t="n">
        <v>8916.23878</v>
      </c>
      <c r="E191" s="325" t="n">
        <v>2544.99785</v>
      </c>
      <c r="F191" s="325" t="n">
        <v>1409.68862</v>
      </c>
      <c r="G191" s="325" t="n">
        <v>3954.68647</v>
      </c>
      <c r="H191" s="325" t="n">
        <v>26357.30398</v>
      </c>
      <c r="I191" s="325" t="n">
        <v>3973.72235</v>
      </c>
      <c r="J191" s="325" t="n">
        <v>30331.02633</v>
      </c>
      <c r="K191" s="325" t="n">
        <v>28902.30183</v>
      </c>
      <c r="L191" s="325" t="n">
        <v>5383.41097</v>
      </c>
      <c r="M191" s="325" t="n">
        <v>34285.7128</v>
      </c>
      <c r="N191" s="323"/>
    </row>
    <row r="192" customFormat="false" ht="16.5" hidden="false" customHeight="false" outlineLevel="0" collapsed="false">
      <c r="A192" s="324" t="s">
        <v>514</v>
      </c>
      <c r="B192" s="325" t="n">
        <v>21979.2006</v>
      </c>
      <c r="C192" s="325" t="n">
        <v>0</v>
      </c>
      <c r="D192" s="325" t="n">
        <v>21979.2006</v>
      </c>
      <c r="E192" s="325" t="n">
        <v>2438.72837</v>
      </c>
      <c r="F192" s="325" t="n">
        <v>149.854</v>
      </c>
      <c r="G192" s="325" t="n">
        <v>2588.58237</v>
      </c>
      <c r="H192" s="325" t="n">
        <v>6692.42142</v>
      </c>
      <c r="I192" s="325" t="n">
        <v>231.22617</v>
      </c>
      <c r="J192" s="325" t="n">
        <v>6923.64759</v>
      </c>
      <c r="K192" s="325" t="n">
        <v>9131.14979</v>
      </c>
      <c r="L192" s="325" t="n">
        <v>381.08017</v>
      </c>
      <c r="M192" s="325" t="n">
        <v>9512.22996</v>
      </c>
      <c r="N192" s="323"/>
    </row>
    <row r="193" customFormat="false" ht="16.5" hidden="false" customHeight="false" outlineLevel="0" collapsed="false">
      <c r="A193" s="324" t="s">
        <v>380</v>
      </c>
      <c r="B193" s="325" t="n">
        <v>90588.77835</v>
      </c>
      <c r="C193" s="325" t="n">
        <v>6085.64591</v>
      </c>
      <c r="D193" s="325" t="n">
        <v>96674.42426</v>
      </c>
      <c r="E193" s="325" t="n">
        <v>31619.10711</v>
      </c>
      <c r="F193" s="325" t="n">
        <v>12839.17101</v>
      </c>
      <c r="G193" s="325" t="n">
        <v>44458.27812</v>
      </c>
      <c r="H193" s="325" t="n">
        <v>1238930.89958</v>
      </c>
      <c r="I193" s="325" t="n">
        <v>163382.28018</v>
      </c>
      <c r="J193" s="325" t="n">
        <v>1402313.17976</v>
      </c>
      <c r="K193" s="325" t="n">
        <v>1270550.00669</v>
      </c>
      <c r="L193" s="325" t="n">
        <v>176221.45119</v>
      </c>
      <c r="M193" s="325" t="n">
        <v>1446771.45788</v>
      </c>
      <c r="N193" s="323"/>
    </row>
    <row r="194" customFormat="false" ht="16.5" hidden="false" customHeight="false" outlineLevel="0" collapsed="false">
      <c r="A194" s="324" t="s">
        <v>515</v>
      </c>
      <c r="B194" s="325" t="n">
        <v>18290.48117</v>
      </c>
      <c r="C194" s="325" t="n">
        <v>20.0971</v>
      </c>
      <c r="D194" s="325" t="n">
        <v>18310.57827</v>
      </c>
      <c r="E194" s="325" t="n">
        <v>2193.9702</v>
      </c>
      <c r="F194" s="325" t="n">
        <v>394.75221</v>
      </c>
      <c r="G194" s="325" t="n">
        <v>2588.72241</v>
      </c>
      <c r="H194" s="325" t="n">
        <v>6729.31941</v>
      </c>
      <c r="I194" s="325" t="n">
        <v>244.21186</v>
      </c>
      <c r="J194" s="325" t="n">
        <v>6973.53127</v>
      </c>
      <c r="K194" s="325" t="n">
        <v>8923.28961</v>
      </c>
      <c r="L194" s="325" t="n">
        <v>638.96407</v>
      </c>
      <c r="M194" s="325" t="n">
        <v>9562.25368</v>
      </c>
      <c r="N194" s="323"/>
    </row>
    <row r="195" customFormat="false" ht="16.5" hidden="false" customHeight="false" outlineLevel="0" collapsed="false">
      <c r="A195" s="324" t="s">
        <v>516</v>
      </c>
      <c r="B195" s="325" t="n">
        <v>55623.11675</v>
      </c>
      <c r="C195" s="325" t="n">
        <v>392.88068</v>
      </c>
      <c r="D195" s="325" t="n">
        <v>56015.99743</v>
      </c>
      <c r="E195" s="325" t="n">
        <v>7634.95108</v>
      </c>
      <c r="F195" s="325" t="n">
        <v>445.38071</v>
      </c>
      <c r="G195" s="325" t="n">
        <v>8080.33179</v>
      </c>
      <c r="H195" s="325" t="n">
        <v>15157.53126</v>
      </c>
      <c r="I195" s="325" t="n">
        <v>601.43252</v>
      </c>
      <c r="J195" s="325" t="n">
        <v>15758.96378</v>
      </c>
      <c r="K195" s="325" t="n">
        <v>22792.48234</v>
      </c>
      <c r="L195" s="325" t="n">
        <v>1046.81323</v>
      </c>
      <c r="M195" s="325" t="n">
        <v>23839.29557</v>
      </c>
      <c r="N195" s="323"/>
    </row>
    <row r="196" customFormat="false" ht="16.5" hidden="false" customHeight="false" outlineLevel="0" collapsed="false">
      <c r="A196" s="324" t="s">
        <v>517</v>
      </c>
      <c r="B196" s="325" t="n">
        <v>99108.05611</v>
      </c>
      <c r="C196" s="325" t="n">
        <v>1014.45466</v>
      </c>
      <c r="D196" s="325" t="n">
        <v>100122.51077</v>
      </c>
      <c r="E196" s="325" t="n">
        <v>48238.67353</v>
      </c>
      <c r="F196" s="325" t="n">
        <v>21034.05492</v>
      </c>
      <c r="G196" s="325" t="n">
        <v>69272.72845</v>
      </c>
      <c r="H196" s="325" t="n">
        <v>444839.32347</v>
      </c>
      <c r="I196" s="325" t="n">
        <v>95572.41795</v>
      </c>
      <c r="J196" s="325" t="n">
        <v>540411.74142</v>
      </c>
      <c r="K196" s="325" t="n">
        <v>493077.997</v>
      </c>
      <c r="L196" s="325" t="n">
        <v>116606.47287</v>
      </c>
      <c r="M196" s="325" t="n">
        <v>609684.46987</v>
      </c>
      <c r="N196" s="323"/>
    </row>
    <row r="197" customFormat="false" ht="16.5" hidden="false" customHeight="false" outlineLevel="0" collapsed="false">
      <c r="A197" s="324" t="s">
        <v>518</v>
      </c>
      <c r="B197" s="325" t="n">
        <v>124972.06915</v>
      </c>
      <c r="C197" s="325" t="n">
        <v>1000.93076</v>
      </c>
      <c r="D197" s="325" t="n">
        <v>125972.99991</v>
      </c>
      <c r="E197" s="325" t="n">
        <v>22291.59383</v>
      </c>
      <c r="F197" s="325" t="n">
        <v>10853.25185</v>
      </c>
      <c r="G197" s="325" t="n">
        <v>33144.84568</v>
      </c>
      <c r="H197" s="325" t="n">
        <v>692027.8908</v>
      </c>
      <c r="I197" s="325" t="n">
        <v>62623.09624</v>
      </c>
      <c r="J197" s="325" t="n">
        <v>754650.98704</v>
      </c>
      <c r="K197" s="325" t="n">
        <v>714319.48463</v>
      </c>
      <c r="L197" s="325" t="n">
        <v>73476.34809</v>
      </c>
      <c r="M197" s="325" t="n">
        <v>787795.83272</v>
      </c>
      <c r="N197" s="323"/>
    </row>
    <row r="198" customFormat="false" ht="16.5" hidden="false" customHeight="false" outlineLevel="0" collapsed="false">
      <c r="A198" s="324" t="s">
        <v>519</v>
      </c>
      <c r="B198" s="325" t="n">
        <v>227859.46125</v>
      </c>
      <c r="C198" s="325" t="n">
        <v>11727.04284</v>
      </c>
      <c r="D198" s="325" t="n">
        <v>239586.50409</v>
      </c>
      <c r="E198" s="325" t="n">
        <v>26865.40877</v>
      </c>
      <c r="F198" s="325" t="n">
        <v>5148.75971</v>
      </c>
      <c r="G198" s="325" t="n">
        <v>32014.16848</v>
      </c>
      <c r="H198" s="325" t="n">
        <v>113627.21893</v>
      </c>
      <c r="I198" s="325" t="n">
        <v>4451.5556</v>
      </c>
      <c r="J198" s="325" t="n">
        <v>118078.77453</v>
      </c>
      <c r="K198" s="325" t="n">
        <v>140492.6277</v>
      </c>
      <c r="L198" s="325" t="n">
        <v>9600.31531</v>
      </c>
      <c r="M198" s="325" t="n">
        <v>150092.94301</v>
      </c>
      <c r="N198" s="323"/>
    </row>
    <row r="199" customFormat="false" ht="16.5" hidden="false" customHeight="false" outlineLevel="0" collapsed="false">
      <c r="A199" s="324" t="s">
        <v>520</v>
      </c>
      <c r="B199" s="325" t="n">
        <v>107912.57162</v>
      </c>
      <c r="C199" s="325" t="n">
        <v>1412.84944</v>
      </c>
      <c r="D199" s="325" t="n">
        <v>109325.42106</v>
      </c>
      <c r="E199" s="325" t="n">
        <v>12368.90668</v>
      </c>
      <c r="F199" s="325" t="n">
        <v>3161.00315</v>
      </c>
      <c r="G199" s="325" t="n">
        <v>15529.90983</v>
      </c>
      <c r="H199" s="325" t="n">
        <v>104983.7716</v>
      </c>
      <c r="I199" s="325" t="n">
        <v>4913.27334</v>
      </c>
      <c r="J199" s="325" t="n">
        <v>109897.04494</v>
      </c>
      <c r="K199" s="325" t="n">
        <v>117352.67828</v>
      </c>
      <c r="L199" s="325" t="n">
        <v>8074.27649</v>
      </c>
      <c r="M199" s="325" t="n">
        <v>125426.95477</v>
      </c>
      <c r="N199" s="323"/>
    </row>
    <row r="200" customFormat="false" ht="16.5" hidden="false" customHeight="false" outlineLevel="0" collapsed="false">
      <c r="A200" s="324" t="s">
        <v>521</v>
      </c>
      <c r="B200" s="325" t="n">
        <v>118379.47368</v>
      </c>
      <c r="C200" s="325" t="n">
        <v>905.84534</v>
      </c>
      <c r="D200" s="325" t="n">
        <v>119285.31902</v>
      </c>
      <c r="E200" s="325" t="n">
        <v>17819.71941</v>
      </c>
      <c r="F200" s="325" t="n">
        <v>3828.87454</v>
      </c>
      <c r="G200" s="325" t="n">
        <v>21648.59395</v>
      </c>
      <c r="H200" s="325" t="n">
        <v>104199.78572</v>
      </c>
      <c r="I200" s="325" t="n">
        <v>9298.55014</v>
      </c>
      <c r="J200" s="325" t="n">
        <v>113498.33586</v>
      </c>
      <c r="K200" s="325" t="n">
        <v>122019.50513</v>
      </c>
      <c r="L200" s="325" t="n">
        <v>13127.42468</v>
      </c>
      <c r="M200" s="325" t="n">
        <v>135146.92981</v>
      </c>
      <c r="N200" s="323"/>
    </row>
    <row r="201" customFormat="false" ht="16.5" hidden="false" customHeight="false" outlineLevel="0" collapsed="false">
      <c r="A201" s="324" t="s">
        <v>406</v>
      </c>
      <c r="B201" s="325" t="n">
        <v>3637.23871</v>
      </c>
      <c r="C201" s="325" t="n">
        <v>0</v>
      </c>
      <c r="D201" s="325" t="n">
        <v>3637.23871</v>
      </c>
      <c r="E201" s="325" t="n">
        <v>840.79416</v>
      </c>
      <c r="F201" s="325" t="n">
        <v>252.71295</v>
      </c>
      <c r="G201" s="325" t="n">
        <v>1093.50711</v>
      </c>
      <c r="H201" s="325" t="n">
        <v>10528.89652</v>
      </c>
      <c r="I201" s="325" t="n">
        <v>2700.12572</v>
      </c>
      <c r="J201" s="325" t="n">
        <v>13229.02224</v>
      </c>
      <c r="K201" s="325" t="n">
        <v>11369.69068</v>
      </c>
      <c r="L201" s="325" t="n">
        <v>2952.83867</v>
      </c>
      <c r="M201" s="325" t="n">
        <v>14322.52935</v>
      </c>
      <c r="N201" s="323"/>
    </row>
    <row r="202" customFormat="false" ht="16.5" hidden="false" customHeight="false" outlineLevel="0" collapsed="false">
      <c r="A202" s="324" t="s">
        <v>522</v>
      </c>
      <c r="B202" s="325" t="n">
        <v>63822.40305</v>
      </c>
      <c r="C202" s="325" t="n">
        <v>48.795</v>
      </c>
      <c r="D202" s="325" t="n">
        <v>63871.19805</v>
      </c>
      <c r="E202" s="325" t="n">
        <v>9493.06889</v>
      </c>
      <c r="F202" s="325" t="n">
        <v>265.77752</v>
      </c>
      <c r="G202" s="325" t="n">
        <v>9758.84641</v>
      </c>
      <c r="H202" s="325" t="n">
        <v>21214.68241</v>
      </c>
      <c r="I202" s="325" t="n">
        <v>1004.37511</v>
      </c>
      <c r="J202" s="325" t="n">
        <v>22219.05752</v>
      </c>
      <c r="K202" s="325" t="n">
        <v>30707.7513</v>
      </c>
      <c r="L202" s="325" t="n">
        <v>1270.15263</v>
      </c>
      <c r="M202" s="325" t="n">
        <v>31977.90393</v>
      </c>
      <c r="N202" s="323"/>
    </row>
    <row r="203" customFormat="false" ht="16.5" hidden="false" customHeight="false" outlineLevel="0" collapsed="false">
      <c r="A203" s="324" t="s">
        <v>523</v>
      </c>
      <c r="B203" s="325" t="n">
        <v>100059.94605</v>
      </c>
      <c r="C203" s="325" t="n">
        <v>2858.19171</v>
      </c>
      <c r="D203" s="325" t="n">
        <v>102918.13776</v>
      </c>
      <c r="E203" s="325" t="n">
        <v>21234.0177</v>
      </c>
      <c r="F203" s="325" t="n">
        <v>7829.88418</v>
      </c>
      <c r="G203" s="325" t="n">
        <v>29063.90188</v>
      </c>
      <c r="H203" s="325" t="n">
        <v>123776.1046</v>
      </c>
      <c r="I203" s="325" t="n">
        <v>9204.44196</v>
      </c>
      <c r="J203" s="325" t="n">
        <v>132980.54656</v>
      </c>
      <c r="K203" s="325" t="n">
        <v>145010.1223</v>
      </c>
      <c r="L203" s="325" t="n">
        <v>17034.32614</v>
      </c>
      <c r="M203" s="325" t="n">
        <v>162044.44844</v>
      </c>
      <c r="N203" s="323"/>
    </row>
    <row r="204" customFormat="false" ht="16.5" hidden="false" customHeight="false" outlineLevel="0" collapsed="false">
      <c r="A204" s="324" t="s">
        <v>524</v>
      </c>
      <c r="B204" s="325" t="n">
        <v>22150.07415</v>
      </c>
      <c r="C204" s="325" t="n">
        <v>1430.87645</v>
      </c>
      <c r="D204" s="325" t="n">
        <v>23580.9506</v>
      </c>
      <c r="E204" s="325" t="n">
        <v>4958.36623</v>
      </c>
      <c r="F204" s="325" t="n">
        <v>2800.32248</v>
      </c>
      <c r="G204" s="325" t="n">
        <v>7758.68871</v>
      </c>
      <c r="H204" s="325" t="n">
        <v>223178.32041</v>
      </c>
      <c r="I204" s="325" t="n">
        <v>45726.4451</v>
      </c>
      <c r="J204" s="325" t="n">
        <v>268904.76551</v>
      </c>
      <c r="K204" s="325" t="n">
        <v>228136.68664</v>
      </c>
      <c r="L204" s="325" t="n">
        <v>48526.76758</v>
      </c>
      <c r="M204" s="325" t="n">
        <v>276663.45422</v>
      </c>
      <c r="N204" s="323"/>
    </row>
    <row r="205" customFormat="false" ht="16.5" hidden="false" customHeight="false" outlineLevel="0" collapsed="false">
      <c r="A205" s="324" t="s">
        <v>525</v>
      </c>
      <c r="B205" s="325" t="n">
        <v>13940.73794</v>
      </c>
      <c r="C205" s="325" t="n">
        <v>0</v>
      </c>
      <c r="D205" s="325" t="n">
        <v>13940.73794</v>
      </c>
      <c r="E205" s="325" t="n">
        <v>2017.04821</v>
      </c>
      <c r="F205" s="325" t="n">
        <v>110.73109</v>
      </c>
      <c r="G205" s="325" t="n">
        <v>2127.7793</v>
      </c>
      <c r="H205" s="325" t="n">
        <v>1868.74543</v>
      </c>
      <c r="I205" s="325" t="n">
        <v>93.11888</v>
      </c>
      <c r="J205" s="325" t="n">
        <v>1961.86431</v>
      </c>
      <c r="K205" s="325" t="n">
        <v>3885.79364</v>
      </c>
      <c r="L205" s="325" t="n">
        <v>203.84997</v>
      </c>
      <c r="M205" s="325" t="n">
        <v>4089.64361</v>
      </c>
      <c r="N205" s="323"/>
    </row>
    <row r="206" customFormat="false" ht="16.5" hidden="false" customHeight="false" outlineLevel="0" collapsed="false">
      <c r="A206" s="324" t="s">
        <v>526</v>
      </c>
      <c r="B206" s="325" t="n">
        <v>86305.45917</v>
      </c>
      <c r="C206" s="325" t="n">
        <v>519.85269</v>
      </c>
      <c r="D206" s="325" t="n">
        <v>86825.31186</v>
      </c>
      <c r="E206" s="325" t="n">
        <v>6910.66327</v>
      </c>
      <c r="F206" s="325" t="n">
        <v>722.37585</v>
      </c>
      <c r="G206" s="325" t="n">
        <v>7633.03912</v>
      </c>
      <c r="H206" s="325" t="n">
        <v>37361.25812</v>
      </c>
      <c r="I206" s="325" t="n">
        <v>705.85578</v>
      </c>
      <c r="J206" s="325" t="n">
        <v>38067.1139</v>
      </c>
      <c r="K206" s="325" t="n">
        <v>44271.92139</v>
      </c>
      <c r="L206" s="325" t="n">
        <v>1428.23163</v>
      </c>
      <c r="M206" s="325" t="n">
        <v>45700.15302</v>
      </c>
      <c r="N206" s="323"/>
    </row>
    <row r="207" customFormat="false" ht="16.5" hidden="false" customHeight="false" outlineLevel="0" collapsed="false">
      <c r="A207" s="324" t="s">
        <v>527</v>
      </c>
      <c r="B207" s="325" t="n">
        <v>29635.67581</v>
      </c>
      <c r="C207" s="325" t="n">
        <v>743.05355</v>
      </c>
      <c r="D207" s="325" t="n">
        <v>30378.72936</v>
      </c>
      <c r="E207" s="325" t="n">
        <v>5116.83014</v>
      </c>
      <c r="F207" s="325" t="n">
        <v>768.7504</v>
      </c>
      <c r="G207" s="325" t="n">
        <v>5885.58054</v>
      </c>
      <c r="H207" s="325" t="n">
        <v>26649.51722</v>
      </c>
      <c r="I207" s="325" t="n">
        <v>2637.21397</v>
      </c>
      <c r="J207" s="325" t="n">
        <v>29286.73119</v>
      </c>
      <c r="K207" s="325" t="n">
        <v>31766.34736</v>
      </c>
      <c r="L207" s="325" t="n">
        <v>3405.96437</v>
      </c>
      <c r="M207" s="325" t="n">
        <v>35172.31173</v>
      </c>
      <c r="N207" s="323"/>
    </row>
    <row r="208" customFormat="false" ht="16.5" hidden="false" customHeight="false" outlineLevel="0" collapsed="false">
      <c r="A208" s="324" t="s">
        <v>528</v>
      </c>
      <c r="B208" s="325" t="n">
        <v>14864.46703</v>
      </c>
      <c r="C208" s="325" t="n">
        <v>0</v>
      </c>
      <c r="D208" s="325" t="n">
        <v>14864.46703</v>
      </c>
      <c r="E208" s="325" t="n">
        <v>1289.36228</v>
      </c>
      <c r="F208" s="325" t="n">
        <v>73.31667</v>
      </c>
      <c r="G208" s="325" t="n">
        <v>1362.67895</v>
      </c>
      <c r="H208" s="325" t="n">
        <v>5481.4825</v>
      </c>
      <c r="I208" s="325" t="n">
        <v>24.96694</v>
      </c>
      <c r="J208" s="325" t="n">
        <v>5506.44944</v>
      </c>
      <c r="K208" s="325" t="n">
        <v>6770.84478</v>
      </c>
      <c r="L208" s="325" t="n">
        <v>98.28361</v>
      </c>
      <c r="M208" s="325" t="n">
        <v>6869.12839</v>
      </c>
      <c r="N208" s="323"/>
    </row>
    <row r="209" customFormat="false" ht="16.5" hidden="false" customHeight="false" outlineLevel="0" collapsed="false">
      <c r="A209" s="324" t="s">
        <v>529</v>
      </c>
      <c r="B209" s="325" t="n">
        <v>2867.36323</v>
      </c>
      <c r="C209" s="325" t="n">
        <v>4.44568</v>
      </c>
      <c r="D209" s="325" t="n">
        <v>2871.80891</v>
      </c>
      <c r="E209" s="325" t="n">
        <v>880.46638</v>
      </c>
      <c r="F209" s="325" t="n">
        <v>502.76852</v>
      </c>
      <c r="G209" s="325" t="n">
        <v>1383.2349</v>
      </c>
      <c r="H209" s="325" t="n">
        <v>8070.10883</v>
      </c>
      <c r="I209" s="325" t="n">
        <v>1464.18646</v>
      </c>
      <c r="J209" s="325" t="n">
        <v>9534.29529</v>
      </c>
      <c r="K209" s="325" t="n">
        <v>8950.57521</v>
      </c>
      <c r="L209" s="325" t="n">
        <v>1966.95498</v>
      </c>
      <c r="M209" s="325" t="n">
        <v>10917.53019</v>
      </c>
      <c r="N209" s="323"/>
    </row>
    <row r="210" customFormat="false" ht="16.5" hidden="false" customHeight="false" outlineLevel="0" collapsed="false">
      <c r="A210" s="324" t="s">
        <v>530</v>
      </c>
      <c r="B210" s="325" t="n">
        <v>2135.69502</v>
      </c>
      <c r="C210" s="325" t="n">
        <v>0</v>
      </c>
      <c r="D210" s="325" t="n">
        <v>2135.69502</v>
      </c>
      <c r="E210" s="325" t="n">
        <v>820.36964</v>
      </c>
      <c r="F210" s="325" t="n">
        <v>708.96259</v>
      </c>
      <c r="G210" s="325" t="n">
        <v>1529.33223</v>
      </c>
      <c r="H210" s="325" t="n">
        <v>12840.36109</v>
      </c>
      <c r="I210" s="325" t="n">
        <v>2193.85606</v>
      </c>
      <c r="J210" s="325" t="n">
        <v>15034.21715</v>
      </c>
      <c r="K210" s="325" t="n">
        <v>13660.73073</v>
      </c>
      <c r="L210" s="325" t="n">
        <v>2902.81865</v>
      </c>
      <c r="M210" s="325" t="n">
        <v>16563.54938</v>
      </c>
      <c r="N210" s="323"/>
    </row>
    <row r="211" customFormat="false" ht="16.5" hidden="false" customHeight="false" outlineLevel="0" collapsed="false">
      <c r="A211" s="324" t="s">
        <v>531</v>
      </c>
      <c r="B211" s="325" t="n">
        <v>16459.97107</v>
      </c>
      <c r="C211" s="325" t="n">
        <v>120.11933</v>
      </c>
      <c r="D211" s="325" t="n">
        <v>16580.0904</v>
      </c>
      <c r="E211" s="325" t="n">
        <v>1172.52271</v>
      </c>
      <c r="F211" s="325" t="n">
        <v>71.23279</v>
      </c>
      <c r="G211" s="325" t="n">
        <v>1243.7555</v>
      </c>
      <c r="H211" s="325" t="n">
        <v>13961.34325</v>
      </c>
      <c r="I211" s="325" t="n">
        <v>310.04646</v>
      </c>
      <c r="J211" s="325" t="n">
        <v>14271.38971</v>
      </c>
      <c r="K211" s="325" t="n">
        <v>15133.86596</v>
      </c>
      <c r="L211" s="325" t="n">
        <v>381.27925</v>
      </c>
      <c r="M211" s="325" t="n">
        <v>15515.14521</v>
      </c>
      <c r="N211" s="323"/>
    </row>
    <row r="212" customFormat="false" ht="16.5" hidden="false" customHeight="false" outlineLevel="0" collapsed="false">
      <c r="A212" s="324" t="s">
        <v>532</v>
      </c>
      <c r="B212" s="325" t="n">
        <v>20444.50296</v>
      </c>
      <c r="C212" s="325" t="n">
        <v>13.54159</v>
      </c>
      <c r="D212" s="325" t="n">
        <v>20458.04455</v>
      </c>
      <c r="E212" s="325" t="n">
        <v>6635.58122</v>
      </c>
      <c r="F212" s="325" t="n">
        <v>363.05293</v>
      </c>
      <c r="G212" s="325" t="n">
        <v>6998.63415</v>
      </c>
      <c r="H212" s="325" t="n">
        <v>11877.93876</v>
      </c>
      <c r="I212" s="325" t="n">
        <v>670.70683</v>
      </c>
      <c r="J212" s="325" t="n">
        <v>12548.64559</v>
      </c>
      <c r="K212" s="325" t="n">
        <v>18513.51998</v>
      </c>
      <c r="L212" s="325" t="n">
        <v>1033.75976</v>
      </c>
      <c r="M212" s="325" t="n">
        <v>19547.27974</v>
      </c>
      <c r="N212" s="323"/>
    </row>
    <row r="213" customFormat="false" ht="16.5" hidden="false" customHeight="false" outlineLevel="0" collapsed="false">
      <c r="A213" s="324" t="s">
        <v>533</v>
      </c>
      <c r="B213" s="325" t="n">
        <v>15952.3298</v>
      </c>
      <c r="C213" s="325" t="n">
        <v>0.71794</v>
      </c>
      <c r="D213" s="325" t="n">
        <v>15953.04774</v>
      </c>
      <c r="E213" s="325" t="n">
        <v>2122.68934</v>
      </c>
      <c r="F213" s="325" t="n">
        <v>367.95107</v>
      </c>
      <c r="G213" s="325" t="n">
        <v>2490.64041</v>
      </c>
      <c r="H213" s="325" t="n">
        <v>4047.57435</v>
      </c>
      <c r="I213" s="325" t="n">
        <v>161.94683</v>
      </c>
      <c r="J213" s="325" t="n">
        <v>4209.52118</v>
      </c>
      <c r="K213" s="325" t="n">
        <v>6170.26369</v>
      </c>
      <c r="L213" s="325" t="n">
        <v>529.8979</v>
      </c>
      <c r="M213" s="325" t="n">
        <v>6700.16159</v>
      </c>
      <c r="N213" s="323"/>
    </row>
    <row r="214" customFormat="false" ht="16.5" hidden="false" customHeight="false" outlineLevel="0" collapsed="false">
      <c r="A214" s="324" t="s">
        <v>534</v>
      </c>
      <c r="B214" s="325" t="n">
        <v>14240.19676</v>
      </c>
      <c r="C214" s="325" t="n">
        <v>1.4671</v>
      </c>
      <c r="D214" s="325" t="n">
        <v>14241.66386</v>
      </c>
      <c r="E214" s="325" t="n">
        <v>3062.36036</v>
      </c>
      <c r="F214" s="325" t="n">
        <v>173.32371</v>
      </c>
      <c r="G214" s="325" t="n">
        <v>3235.68407</v>
      </c>
      <c r="H214" s="325" t="n">
        <v>47058.84655</v>
      </c>
      <c r="I214" s="325" t="n">
        <v>288.55405</v>
      </c>
      <c r="J214" s="325" t="n">
        <v>47347.4006</v>
      </c>
      <c r="K214" s="325" t="n">
        <v>50121.20691</v>
      </c>
      <c r="L214" s="325" t="n">
        <v>461.87776</v>
      </c>
      <c r="M214" s="325" t="n">
        <v>50583.08467</v>
      </c>
      <c r="N214" s="323"/>
    </row>
    <row r="215" customFormat="false" ht="16.5" hidden="false" customHeight="false" outlineLevel="0" collapsed="false">
      <c r="A215" s="324" t="s">
        <v>535</v>
      </c>
      <c r="B215" s="325" t="n">
        <v>7762.92392</v>
      </c>
      <c r="C215" s="325" t="n">
        <v>0</v>
      </c>
      <c r="D215" s="325" t="n">
        <v>7762.92392</v>
      </c>
      <c r="E215" s="325" t="n">
        <v>1256.4287</v>
      </c>
      <c r="F215" s="325" t="n">
        <v>20.96262</v>
      </c>
      <c r="G215" s="325" t="n">
        <v>1277.39132</v>
      </c>
      <c r="H215" s="325" t="n">
        <v>2583.76876</v>
      </c>
      <c r="I215" s="325" t="n">
        <v>59.64369</v>
      </c>
      <c r="J215" s="325" t="n">
        <v>2643.41245</v>
      </c>
      <c r="K215" s="325" t="n">
        <v>3840.19746</v>
      </c>
      <c r="L215" s="325" t="n">
        <v>80.60631</v>
      </c>
      <c r="M215" s="325" t="n">
        <v>3920.80377</v>
      </c>
      <c r="N215" s="323"/>
    </row>
    <row r="216" customFormat="false" ht="16.5" hidden="false" customHeight="false" outlineLevel="0" collapsed="false">
      <c r="A216" s="321" t="s">
        <v>536</v>
      </c>
      <c r="B216" s="322" t="n">
        <v>249352.97737</v>
      </c>
      <c r="C216" s="322" t="n">
        <v>4875.28873</v>
      </c>
      <c r="D216" s="322" t="n">
        <v>254228.2661</v>
      </c>
      <c r="E216" s="322" t="n">
        <v>45304.69719</v>
      </c>
      <c r="F216" s="322" t="n">
        <v>2281.3305</v>
      </c>
      <c r="G216" s="322" t="n">
        <v>47586.02769</v>
      </c>
      <c r="H216" s="322" t="n">
        <v>130210.96865</v>
      </c>
      <c r="I216" s="322" t="n">
        <v>10632.75221</v>
      </c>
      <c r="J216" s="322" t="n">
        <v>140843.72086</v>
      </c>
      <c r="K216" s="322" t="n">
        <v>175515.66584</v>
      </c>
      <c r="L216" s="322" t="n">
        <v>12914.08271</v>
      </c>
      <c r="M216" s="322" t="n">
        <v>188429.74855</v>
      </c>
      <c r="N216" s="323"/>
    </row>
    <row r="217" customFormat="false" ht="16.5" hidden="false" customHeight="false" outlineLevel="0" collapsed="false">
      <c r="A217" s="324" t="s">
        <v>537</v>
      </c>
      <c r="B217" s="325" t="n">
        <v>134690.83391</v>
      </c>
      <c r="C217" s="325" t="n">
        <v>4873.08586</v>
      </c>
      <c r="D217" s="325" t="n">
        <v>139563.91977</v>
      </c>
      <c r="E217" s="325" t="n">
        <v>28732.35551</v>
      </c>
      <c r="F217" s="325" t="n">
        <v>2034.402</v>
      </c>
      <c r="G217" s="325" t="n">
        <v>30766.75751</v>
      </c>
      <c r="H217" s="325" t="n">
        <v>107477.81264</v>
      </c>
      <c r="I217" s="325" t="n">
        <v>9233.22418</v>
      </c>
      <c r="J217" s="325" t="n">
        <v>116711.03682</v>
      </c>
      <c r="K217" s="325" t="n">
        <v>136210.16815</v>
      </c>
      <c r="L217" s="325" t="n">
        <v>11267.62618</v>
      </c>
      <c r="M217" s="325" t="n">
        <v>147477.79433</v>
      </c>
      <c r="N217" s="323"/>
    </row>
    <row r="218" customFormat="false" ht="16.5" hidden="false" customHeight="false" outlineLevel="0" collapsed="false">
      <c r="A218" s="324" t="s">
        <v>538</v>
      </c>
      <c r="B218" s="325" t="n">
        <v>8023.06678</v>
      </c>
      <c r="C218" s="325" t="n">
        <v>0</v>
      </c>
      <c r="D218" s="325" t="n">
        <v>8023.06678</v>
      </c>
      <c r="E218" s="325" t="n">
        <v>1120.29242</v>
      </c>
      <c r="F218" s="325" t="n">
        <v>0.58926</v>
      </c>
      <c r="G218" s="325" t="n">
        <v>1120.88168</v>
      </c>
      <c r="H218" s="325" t="n">
        <v>1140.13592</v>
      </c>
      <c r="I218" s="325" t="n">
        <v>66.89328</v>
      </c>
      <c r="J218" s="325" t="n">
        <v>1207.0292</v>
      </c>
      <c r="K218" s="325" t="n">
        <v>2260.42834</v>
      </c>
      <c r="L218" s="325" t="n">
        <v>67.48254</v>
      </c>
      <c r="M218" s="325" t="n">
        <v>2327.91088</v>
      </c>
      <c r="N218" s="323"/>
    </row>
    <row r="219" customFormat="false" ht="16.5" hidden="false" customHeight="false" outlineLevel="0" collapsed="false">
      <c r="A219" s="324" t="s">
        <v>539</v>
      </c>
      <c r="B219" s="325" t="n">
        <v>86348.19046</v>
      </c>
      <c r="C219" s="325" t="n">
        <v>0</v>
      </c>
      <c r="D219" s="325" t="n">
        <v>86348.19046</v>
      </c>
      <c r="E219" s="325" t="n">
        <v>13149.22065</v>
      </c>
      <c r="F219" s="325" t="n">
        <v>147.39542</v>
      </c>
      <c r="G219" s="325" t="n">
        <v>13296.61607</v>
      </c>
      <c r="H219" s="325" t="n">
        <v>11840.2431</v>
      </c>
      <c r="I219" s="325" t="n">
        <v>233.29381</v>
      </c>
      <c r="J219" s="325" t="n">
        <v>12073.53691</v>
      </c>
      <c r="K219" s="325" t="n">
        <v>24989.46375</v>
      </c>
      <c r="L219" s="325" t="n">
        <v>380.68923</v>
      </c>
      <c r="M219" s="325" t="n">
        <v>25370.15298</v>
      </c>
      <c r="N219" s="323"/>
    </row>
    <row r="220" customFormat="false" ht="16.5" hidden="false" customHeight="false" outlineLevel="0" collapsed="false">
      <c r="A220" s="324" t="s">
        <v>397</v>
      </c>
      <c r="B220" s="325" t="n">
        <v>8452.76612</v>
      </c>
      <c r="C220" s="325" t="n">
        <v>0</v>
      </c>
      <c r="D220" s="325" t="n">
        <v>8452.76612</v>
      </c>
      <c r="E220" s="325" t="n">
        <v>639.78589</v>
      </c>
      <c r="F220" s="325" t="n">
        <v>17.58779</v>
      </c>
      <c r="G220" s="325" t="n">
        <v>657.37368</v>
      </c>
      <c r="H220" s="325" t="n">
        <v>4007.53367</v>
      </c>
      <c r="I220" s="325" t="n">
        <v>408.1664</v>
      </c>
      <c r="J220" s="325" t="n">
        <v>4415.70007</v>
      </c>
      <c r="K220" s="325" t="n">
        <v>4647.31956</v>
      </c>
      <c r="L220" s="325" t="n">
        <v>425.75419</v>
      </c>
      <c r="M220" s="325" t="n">
        <v>5073.07375</v>
      </c>
      <c r="N220" s="323"/>
    </row>
    <row r="221" customFormat="false" ht="16.5" hidden="false" customHeight="false" outlineLevel="0" collapsed="false">
      <c r="A221" s="324" t="s">
        <v>540</v>
      </c>
      <c r="B221" s="325" t="n">
        <v>11838.1201</v>
      </c>
      <c r="C221" s="325" t="n">
        <v>2.20287</v>
      </c>
      <c r="D221" s="325" t="n">
        <v>11840.32297</v>
      </c>
      <c r="E221" s="325" t="n">
        <v>1663.04272</v>
      </c>
      <c r="F221" s="325" t="n">
        <v>81.35603</v>
      </c>
      <c r="G221" s="325" t="n">
        <v>1744.39875</v>
      </c>
      <c r="H221" s="325" t="n">
        <v>5745.24332</v>
      </c>
      <c r="I221" s="325" t="n">
        <v>691.17454</v>
      </c>
      <c r="J221" s="325" t="n">
        <v>6436.41786</v>
      </c>
      <c r="K221" s="325" t="n">
        <v>7408.28604</v>
      </c>
      <c r="L221" s="325" t="n">
        <v>772.53057</v>
      </c>
      <c r="M221" s="325" t="n">
        <v>8180.81661</v>
      </c>
      <c r="N221" s="323"/>
    </row>
    <row r="222" customFormat="false" ht="16.5" hidden="false" customHeight="false" outlineLevel="0" collapsed="false">
      <c r="A222" s="321" t="s">
        <v>541</v>
      </c>
      <c r="B222" s="322" t="n">
        <v>280243.10763</v>
      </c>
      <c r="C222" s="322" t="n">
        <v>1018.30065</v>
      </c>
      <c r="D222" s="322" t="n">
        <v>281261.40828</v>
      </c>
      <c r="E222" s="322" t="n">
        <v>66801.7011</v>
      </c>
      <c r="F222" s="322" t="n">
        <v>1924.99721</v>
      </c>
      <c r="G222" s="322" t="n">
        <v>68726.69831</v>
      </c>
      <c r="H222" s="322" t="n">
        <v>42884.73613</v>
      </c>
      <c r="I222" s="322" t="n">
        <v>2253.0046</v>
      </c>
      <c r="J222" s="322" t="n">
        <v>45137.74073</v>
      </c>
      <c r="K222" s="322" t="n">
        <v>109686.43723</v>
      </c>
      <c r="L222" s="322" t="n">
        <v>4178.00181</v>
      </c>
      <c r="M222" s="322" t="n">
        <v>113864.43904</v>
      </c>
      <c r="N222" s="323"/>
    </row>
    <row r="223" customFormat="false" ht="16.5" hidden="false" customHeight="false" outlineLevel="0" collapsed="false">
      <c r="A223" s="324" t="s">
        <v>542</v>
      </c>
      <c r="B223" s="325" t="n">
        <v>10740.0355</v>
      </c>
      <c r="C223" s="325" t="n">
        <v>0</v>
      </c>
      <c r="D223" s="325" t="n">
        <v>10740.0355</v>
      </c>
      <c r="E223" s="325" t="n">
        <v>1157.13262</v>
      </c>
      <c r="F223" s="325" t="n">
        <v>2.24441</v>
      </c>
      <c r="G223" s="325" t="n">
        <v>1159.37703</v>
      </c>
      <c r="H223" s="325" t="n">
        <v>469.30103</v>
      </c>
      <c r="I223" s="325" t="n">
        <v>29.22593</v>
      </c>
      <c r="J223" s="325" t="n">
        <v>498.52696</v>
      </c>
      <c r="K223" s="325" t="n">
        <v>1626.43365</v>
      </c>
      <c r="L223" s="325" t="n">
        <v>31.47034</v>
      </c>
      <c r="M223" s="325" t="n">
        <v>1657.90399</v>
      </c>
      <c r="N223" s="323"/>
    </row>
    <row r="224" customFormat="false" ht="16.5" hidden="false" customHeight="false" outlineLevel="0" collapsed="false">
      <c r="A224" s="324" t="s">
        <v>543</v>
      </c>
      <c r="B224" s="325" t="n">
        <v>41689.45078</v>
      </c>
      <c r="C224" s="325" t="n">
        <v>0</v>
      </c>
      <c r="D224" s="325" t="n">
        <v>41689.45078</v>
      </c>
      <c r="E224" s="325" t="n">
        <v>6366.61746</v>
      </c>
      <c r="F224" s="325" t="n">
        <v>20.21636</v>
      </c>
      <c r="G224" s="325" t="n">
        <v>6386.83382</v>
      </c>
      <c r="H224" s="325" t="n">
        <v>4152.08111</v>
      </c>
      <c r="I224" s="325" t="n">
        <v>375.75107</v>
      </c>
      <c r="J224" s="325" t="n">
        <v>4527.83218</v>
      </c>
      <c r="K224" s="325" t="n">
        <v>10518.69857</v>
      </c>
      <c r="L224" s="325" t="n">
        <v>395.96743</v>
      </c>
      <c r="M224" s="325" t="n">
        <v>10914.666</v>
      </c>
      <c r="N224" s="323"/>
    </row>
    <row r="225" customFormat="false" ht="16.5" hidden="false" customHeight="false" outlineLevel="0" collapsed="false">
      <c r="A225" s="324" t="s">
        <v>544</v>
      </c>
      <c r="B225" s="325" t="n">
        <v>212951.36624</v>
      </c>
      <c r="C225" s="325" t="n">
        <v>1018.30065</v>
      </c>
      <c r="D225" s="325" t="n">
        <v>213969.66689</v>
      </c>
      <c r="E225" s="325" t="n">
        <v>54198.47594</v>
      </c>
      <c r="F225" s="325" t="n">
        <v>1866.98736</v>
      </c>
      <c r="G225" s="325" t="n">
        <v>56065.4633</v>
      </c>
      <c r="H225" s="325" t="n">
        <v>35850.31042</v>
      </c>
      <c r="I225" s="325" t="n">
        <v>1841.51867</v>
      </c>
      <c r="J225" s="325" t="n">
        <v>37691.82909</v>
      </c>
      <c r="K225" s="325" t="n">
        <v>90048.78636</v>
      </c>
      <c r="L225" s="325" t="n">
        <v>3708.50603</v>
      </c>
      <c r="M225" s="325" t="n">
        <v>93757.29239</v>
      </c>
      <c r="N225" s="323"/>
    </row>
    <row r="226" customFormat="false" ht="16.5" hidden="false" customHeight="false" outlineLevel="0" collapsed="false">
      <c r="A226" s="324" t="s">
        <v>545</v>
      </c>
      <c r="B226" s="325" t="n">
        <v>14862.25511</v>
      </c>
      <c r="C226" s="325" t="n">
        <v>0</v>
      </c>
      <c r="D226" s="325" t="n">
        <v>14862.25511</v>
      </c>
      <c r="E226" s="325" t="n">
        <v>5079.47508</v>
      </c>
      <c r="F226" s="325" t="n">
        <v>35.54908</v>
      </c>
      <c r="G226" s="325" t="n">
        <v>5115.02416</v>
      </c>
      <c r="H226" s="325" t="n">
        <v>2413.04357</v>
      </c>
      <c r="I226" s="325" t="n">
        <v>6.50893</v>
      </c>
      <c r="J226" s="325" t="n">
        <v>2419.5525</v>
      </c>
      <c r="K226" s="325" t="n">
        <v>7492.51865</v>
      </c>
      <c r="L226" s="325" t="n">
        <v>42.05801</v>
      </c>
      <c r="M226" s="325" t="n">
        <v>7534.57666</v>
      </c>
      <c r="N226" s="323"/>
    </row>
    <row r="227" customFormat="false" ht="16.5" hidden="false" customHeight="false" outlineLevel="0" collapsed="false">
      <c r="A227" s="321" t="s">
        <v>546</v>
      </c>
      <c r="B227" s="322" t="n">
        <v>259894.17419</v>
      </c>
      <c r="C227" s="322" t="n">
        <v>2217.67532</v>
      </c>
      <c r="D227" s="322" t="n">
        <v>262111.84951</v>
      </c>
      <c r="E227" s="322" t="n">
        <v>43560.85702</v>
      </c>
      <c r="F227" s="322" t="n">
        <v>9398.66417</v>
      </c>
      <c r="G227" s="322" t="n">
        <v>52959.52119</v>
      </c>
      <c r="H227" s="322" t="n">
        <v>103829.15524</v>
      </c>
      <c r="I227" s="322" t="n">
        <v>9362.24755</v>
      </c>
      <c r="J227" s="322" t="n">
        <v>113191.40279</v>
      </c>
      <c r="K227" s="322" t="n">
        <v>147390.01226</v>
      </c>
      <c r="L227" s="322" t="n">
        <v>18760.91172</v>
      </c>
      <c r="M227" s="322" t="n">
        <v>166150.92398</v>
      </c>
      <c r="N227" s="323"/>
    </row>
    <row r="228" customFormat="false" ht="16.5" hidden="false" customHeight="false" outlineLevel="0" collapsed="false">
      <c r="A228" s="324" t="s">
        <v>547</v>
      </c>
      <c r="B228" s="325" t="n">
        <v>100954.54563</v>
      </c>
      <c r="C228" s="325" t="n">
        <v>1305.99964</v>
      </c>
      <c r="D228" s="325" t="n">
        <v>102260.54527</v>
      </c>
      <c r="E228" s="325" t="n">
        <v>19568.65858</v>
      </c>
      <c r="F228" s="325" t="n">
        <v>4360.85277</v>
      </c>
      <c r="G228" s="325" t="n">
        <v>23929.51135</v>
      </c>
      <c r="H228" s="325" t="n">
        <v>56205.43397</v>
      </c>
      <c r="I228" s="325" t="n">
        <v>5336.46922</v>
      </c>
      <c r="J228" s="325" t="n">
        <v>61541.90319</v>
      </c>
      <c r="K228" s="325" t="n">
        <v>75774.09255</v>
      </c>
      <c r="L228" s="325" t="n">
        <v>9697.32199</v>
      </c>
      <c r="M228" s="325" t="n">
        <v>85471.41454</v>
      </c>
      <c r="N228" s="323"/>
    </row>
    <row r="229" customFormat="false" ht="16.5" hidden="false" customHeight="false" outlineLevel="0" collapsed="false">
      <c r="A229" s="324" t="s">
        <v>546</v>
      </c>
      <c r="B229" s="325" t="n">
        <v>155105.66855</v>
      </c>
      <c r="C229" s="325" t="n">
        <v>911.67568</v>
      </c>
      <c r="D229" s="325" t="n">
        <v>156017.34423</v>
      </c>
      <c r="E229" s="325" t="n">
        <v>23992.19844</v>
      </c>
      <c r="F229" s="325" t="n">
        <v>5037.8114</v>
      </c>
      <c r="G229" s="325" t="n">
        <v>29030.00984</v>
      </c>
      <c r="H229" s="325" t="n">
        <v>47623.72127</v>
      </c>
      <c r="I229" s="325" t="n">
        <v>4025.77833</v>
      </c>
      <c r="J229" s="325" t="n">
        <v>51649.4996</v>
      </c>
      <c r="K229" s="325" t="n">
        <v>71615.91971</v>
      </c>
      <c r="L229" s="325" t="n">
        <v>9063.58973</v>
      </c>
      <c r="M229" s="325" t="n">
        <v>80679.50944</v>
      </c>
      <c r="N229" s="323"/>
    </row>
    <row r="230" customFormat="false" ht="16.5" hidden="false" customHeight="false" outlineLevel="0" collapsed="false">
      <c r="A230" s="324" t="s">
        <v>548</v>
      </c>
      <c r="B230" s="325" t="n">
        <v>3239.9191</v>
      </c>
      <c r="C230" s="325" t="n">
        <v>0</v>
      </c>
      <c r="D230" s="325" t="n">
        <v>3239.9191</v>
      </c>
      <c r="E230" s="325" t="n">
        <v>0</v>
      </c>
      <c r="F230" s="325" t="n">
        <v>0</v>
      </c>
      <c r="G230" s="325" t="n">
        <v>0</v>
      </c>
      <c r="H230" s="325" t="n">
        <v>0</v>
      </c>
      <c r="I230" s="325" t="n">
        <v>0</v>
      </c>
      <c r="J230" s="325" t="n">
        <v>0</v>
      </c>
      <c r="K230" s="325" t="n">
        <v>0</v>
      </c>
      <c r="L230" s="325" t="n">
        <v>0</v>
      </c>
      <c r="M230" s="325" t="n">
        <v>0</v>
      </c>
      <c r="N230" s="323"/>
    </row>
    <row r="231" customFormat="false" ht="16.5" hidden="false" customHeight="false" outlineLevel="0" collapsed="false">
      <c r="A231" s="324" t="s">
        <v>549</v>
      </c>
      <c r="B231" s="325" t="n">
        <v>429.53278</v>
      </c>
      <c r="C231" s="325" t="n">
        <v>0</v>
      </c>
      <c r="D231" s="325" t="n">
        <v>429.53278</v>
      </c>
      <c r="E231" s="325" t="n">
        <v>0</v>
      </c>
      <c r="F231" s="325" t="n">
        <v>0</v>
      </c>
      <c r="G231" s="325" t="n">
        <v>0</v>
      </c>
      <c r="H231" s="325" t="n">
        <v>0</v>
      </c>
      <c r="I231" s="325" t="n">
        <v>0</v>
      </c>
      <c r="J231" s="325" t="n">
        <v>0</v>
      </c>
      <c r="K231" s="325" t="n">
        <v>0</v>
      </c>
      <c r="L231" s="325" t="n">
        <v>0</v>
      </c>
      <c r="M231" s="325" t="n">
        <v>0</v>
      </c>
      <c r="N231" s="323"/>
    </row>
    <row r="232" customFormat="false" ht="16.5" hidden="false" customHeight="false" outlineLevel="0" collapsed="false">
      <c r="A232" s="324" t="s">
        <v>550</v>
      </c>
      <c r="B232" s="325" t="n">
        <v>164.50813</v>
      </c>
      <c r="C232" s="325" t="n">
        <v>0</v>
      </c>
      <c r="D232" s="325" t="n">
        <v>164.50813</v>
      </c>
      <c r="E232" s="325" t="n">
        <v>0</v>
      </c>
      <c r="F232" s="325" t="n">
        <v>0</v>
      </c>
      <c r="G232" s="325" t="n">
        <v>0</v>
      </c>
      <c r="H232" s="325" t="n">
        <v>0</v>
      </c>
      <c r="I232" s="325" t="n">
        <v>0</v>
      </c>
      <c r="J232" s="325" t="n">
        <v>0</v>
      </c>
      <c r="K232" s="325" t="n">
        <v>0</v>
      </c>
      <c r="L232" s="325" t="n">
        <v>0</v>
      </c>
      <c r="M232" s="325" t="n">
        <v>0</v>
      </c>
      <c r="N232" s="323"/>
    </row>
    <row r="233" customFormat="false" ht="16.5" hidden="false" customHeight="false" outlineLevel="0" collapsed="false">
      <c r="A233" s="321" t="s">
        <v>551</v>
      </c>
      <c r="B233" s="322" t="n">
        <v>165504.71474</v>
      </c>
      <c r="C233" s="322" t="n">
        <v>108.10701</v>
      </c>
      <c r="D233" s="322" t="n">
        <v>165612.82175</v>
      </c>
      <c r="E233" s="322" t="n">
        <v>20417.77358</v>
      </c>
      <c r="F233" s="322" t="n">
        <v>639.41506</v>
      </c>
      <c r="G233" s="322" t="n">
        <v>21057.18864</v>
      </c>
      <c r="H233" s="322" t="n">
        <v>63859.2283</v>
      </c>
      <c r="I233" s="322" t="n">
        <v>1776.3618</v>
      </c>
      <c r="J233" s="322" t="n">
        <v>65635.5901</v>
      </c>
      <c r="K233" s="322" t="n">
        <v>84277.00188</v>
      </c>
      <c r="L233" s="322" t="n">
        <v>2415.77686</v>
      </c>
      <c r="M233" s="322" t="n">
        <v>86692.77874</v>
      </c>
      <c r="N233" s="323"/>
    </row>
    <row r="234" customFormat="false" ht="16.5" hidden="false" customHeight="false" outlineLevel="0" collapsed="false">
      <c r="A234" s="324" t="s">
        <v>552</v>
      </c>
      <c r="B234" s="325" t="n">
        <v>74848.35147</v>
      </c>
      <c r="C234" s="325" t="n">
        <v>108.10701</v>
      </c>
      <c r="D234" s="325" t="n">
        <v>74956.45848</v>
      </c>
      <c r="E234" s="325" t="n">
        <v>7493.86402</v>
      </c>
      <c r="F234" s="325" t="n">
        <v>520.46085</v>
      </c>
      <c r="G234" s="325" t="n">
        <v>8014.32487</v>
      </c>
      <c r="H234" s="325" t="n">
        <v>44009.44747</v>
      </c>
      <c r="I234" s="325" t="n">
        <v>1482.92831</v>
      </c>
      <c r="J234" s="325" t="n">
        <v>45492.37578</v>
      </c>
      <c r="K234" s="325" t="n">
        <v>51503.31149</v>
      </c>
      <c r="L234" s="325" t="n">
        <v>2003.38916</v>
      </c>
      <c r="M234" s="325" t="n">
        <v>53506.70065</v>
      </c>
      <c r="N234" s="323"/>
    </row>
    <row r="235" customFormat="false" ht="16.5" hidden="false" customHeight="false" outlineLevel="0" collapsed="false">
      <c r="A235" s="324" t="s">
        <v>553</v>
      </c>
      <c r="B235" s="325" t="n">
        <v>29407.51369</v>
      </c>
      <c r="C235" s="325" t="n">
        <v>0</v>
      </c>
      <c r="D235" s="325" t="n">
        <v>29407.51369</v>
      </c>
      <c r="E235" s="325" t="n">
        <v>6052.35027</v>
      </c>
      <c r="F235" s="325" t="n">
        <v>16.92051</v>
      </c>
      <c r="G235" s="325" t="n">
        <v>6069.27078</v>
      </c>
      <c r="H235" s="325" t="n">
        <v>4692.82562</v>
      </c>
      <c r="I235" s="325" t="n">
        <v>67.05347</v>
      </c>
      <c r="J235" s="325" t="n">
        <v>4759.87909</v>
      </c>
      <c r="K235" s="325" t="n">
        <v>10745.17589</v>
      </c>
      <c r="L235" s="325" t="n">
        <v>83.97398</v>
      </c>
      <c r="M235" s="325" t="n">
        <v>10829.14987</v>
      </c>
      <c r="N235" s="323"/>
    </row>
    <row r="236" customFormat="false" ht="16.5" hidden="false" customHeight="false" outlineLevel="0" collapsed="false">
      <c r="A236" s="324" t="s">
        <v>554</v>
      </c>
      <c r="B236" s="325" t="n">
        <v>7376.91091</v>
      </c>
      <c r="C236" s="325" t="n">
        <v>0</v>
      </c>
      <c r="D236" s="325" t="n">
        <v>7376.91091</v>
      </c>
      <c r="E236" s="325" t="n">
        <v>326.97522</v>
      </c>
      <c r="F236" s="325" t="n">
        <v>0.27953</v>
      </c>
      <c r="G236" s="325" t="n">
        <v>327.25475</v>
      </c>
      <c r="H236" s="325" t="n">
        <v>150.18376</v>
      </c>
      <c r="I236" s="325" t="n">
        <v>0</v>
      </c>
      <c r="J236" s="325" t="n">
        <v>150.18376</v>
      </c>
      <c r="K236" s="325" t="n">
        <v>477.15898</v>
      </c>
      <c r="L236" s="325" t="n">
        <v>0.27953</v>
      </c>
      <c r="M236" s="325" t="n">
        <v>477.43851</v>
      </c>
      <c r="N236" s="323"/>
    </row>
    <row r="237" customFormat="false" ht="16.5" hidden="false" customHeight="false" outlineLevel="0" collapsed="false">
      <c r="A237" s="324" t="s">
        <v>555</v>
      </c>
      <c r="B237" s="325" t="n">
        <v>17483.56373</v>
      </c>
      <c r="C237" s="325" t="n">
        <v>0</v>
      </c>
      <c r="D237" s="325" t="n">
        <v>17483.56373</v>
      </c>
      <c r="E237" s="325" t="n">
        <v>2717.47392</v>
      </c>
      <c r="F237" s="325" t="n">
        <v>43.2447</v>
      </c>
      <c r="G237" s="325" t="n">
        <v>2760.71862</v>
      </c>
      <c r="H237" s="325" t="n">
        <v>679.17291</v>
      </c>
      <c r="I237" s="325" t="n">
        <v>0</v>
      </c>
      <c r="J237" s="325" t="n">
        <v>679.17291</v>
      </c>
      <c r="K237" s="325" t="n">
        <v>3396.64683</v>
      </c>
      <c r="L237" s="325" t="n">
        <v>43.2447</v>
      </c>
      <c r="M237" s="325" t="n">
        <v>3439.89153</v>
      </c>
      <c r="N237" s="323"/>
    </row>
    <row r="238" customFormat="false" ht="16.5" hidden="false" customHeight="false" outlineLevel="0" collapsed="false">
      <c r="A238" s="324" t="s">
        <v>556</v>
      </c>
      <c r="B238" s="325" t="n">
        <v>22793.57667</v>
      </c>
      <c r="C238" s="325" t="n">
        <v>0</v>
      </c>
      <c r="D238" s="325" t="n">
        <v>22793.57667</v>
      </c>
      <c r="E238" s="325" t="n">
        <v>2164.98453</v>
      </c>
      <c r="F238" s="325" t="n">
        <v>58.38543</v>
      </c>
      <c r="G238" s="325" t="n">
        <v>2223.36996</v>
      </c>
      <c r="H238" s="325" t="n">
        <v>11946.66724</v>
      </c>
      <c r="I238" s="325" t="n">
        <v>216.5852</v>
      </c>
      <c r="J238" s="325" t="n">
        <v>12163.25244</v>
      </c>
      <c r="K238" s="325" t="n">
        <v>14111.65177</v>
      </c>
      <c r="L238" s="325" t="n">
        <v>274.97063</v>
      </c>
      <c r="M238" s="325" t="n">
        <v>14386.6224</v>
      </c>
      <c r="N238" s="323"/>
    </row>
    <row r="239" customFormat="false" ht="16.5" hidden="false" customHeight="false" outlineLevel="0" collapsed="false">
      <c r="A239" s="324" t="s">
        <v>557</v>
      </c>
      <c r="B239" s="325" t="n">
        <v>13594.79827</v>
      </c>
      <c r="C239" s="325" t="n">
        <v>0</v>
      </c>
      <c r="D239" s="325" t="n">
        <v>13594.79827</v>
      </c>
      <c r="E239" s="325" t="n">
        <v>1662.12562</v>
      </c>
      <c r="F239" s="325" t="n">
        <v>0.12404</v>
      </c>
      <c r="G239" s="325" t="n">
        <v>1662.24966</v>
      </c>
      <c r="H239" s="325" t="n">
        <v>2380.9313</v>
      </c>
      <c r="I239" s="325" t="n">
        <v>9.79482</v>
      </c>
      <c r="J239" s="325" t="n">
        <v>2390.72612</v>
      </c>
      <c r="K239" s="325" t="n">
        <v>4043.05692</v>
      </c>
      <c r="L239" s="325" t="n">
        <v>9.91886</v>
      </c>
      <c r="M239" s="325" t="n">
        <v>4052.97578</v>
      </c>
      <c r="N239" s="323"/>
    </row>
    <row r="240" customFormat="false" ht="16.5" hidden="false" customHeight="false" outlineLevel="0" collapsed="false">
      <c r="A240" s="321" t="s">
        <v>558</v>
      </c>
      <c r="B240" s="322" t="n">
        <v>1386940.57722</v>
      </c>
      <c r="C240" s="322" t="n">
        <v>38796.68834</v>
      </c>
      <c r="D240" s="322" t="n">
        <v>1425737.26556</v>
      </c>
      <c r="E240" s="322" t="n">
        <v>314970.50249</v>
      </c>
      <c r="F240" s="322" t="n">
        <v>37607.94495</v>
      </c>
      <c r="G240" s="322" t="n">
        <v>352578.44744</v>
      </c>
      <c r="H240" s="322" t="n">
        <v>1465353.67828</v>
      </c>
      <c r="I240" s="322" t="n">
        <v>138901.23819</v>
      </c>
      <c r="J240" s="322" t="n">
        <v>1604254.91647</v>
      </c>
      <c r="K240" s="322" t="n">
        <v>1780324.18077</v>
      </c>
      <c r="L240" s="322" t="n">
        <v>176509.18314</v>
      </c>
      <c r="M240" s="322" t="n">
        <v>1956833.36391</v>
      </c>
      <c r="N240" s="323"/>
    </row>
    <row r="241" customFormat="false" ht="16.5" hidden="false" customHeight="false" outlineLevel="0" collapsed="false">
      <c r="A241" s="324" t="s">
        <v>559</v>
      </c>
      <c r="B241" s="325" t="n">
        <v>38524.16689</v>
      </c>
      <c r="C241" s="325" t="n">
        <v>56.64076</v>
      </c>
      <c r="D241" s="325" t="n">
        <v>38580.80765</v>
      </c>
      <c r="E241" s="325" t="n">
        <v>4733.95852</v>
      </c>
      <c r="F241" s="325" t="n">
        <v>61.97249</v>
      </c>
      <c r="G241" s="325" t="n">
        <v>4795.93101</v>
      </c>
      <c r="H241" s="325" t="n">
        <v>6273.7464</v>
      </c>
      <c r="I241" s="325" t="n">
        <v>77.54323</v>
      </c>
      <c r="J241" s="325" t="n">
        <v>6351.28963</v>
      </c>
      <c r="K241" s="325" t="n">
        <v>11007.70492</v>
      </c>
      <c r="L241" s="325" t="n">
        <v>139.51572</v>
      </c>
      <c r="M241" s="325" t="n">
        <v>11147.22064</v>
      </c>
      <c r="N241" s="323"/>
    </row>
    <row r="242" customFormat="false" ht="16.5" hidden="false" customHeight="false" outlineLevel="0" collapsed="false">
      <c r="A242" s="324" t="s">
        <v>560</v>
      </c>
      <c r="B242" s="325" t="n">
        <v>18902.2205</v>
      </c>
      <c r="C242" s="325" t="n">
        <v>85.60654</v>
      </c>
      <c r="D242" s="325" t="n">
        <v>18987.82704</v>
      </c>
      <c r="E242" s="325" t="n">
        <v>1234.29065</v>
      </c>
      <c r="F242" s="325" t="n">
        <v>86.75408</v>
      </c>
      <c r="G242" s="325" t="n">
        <v>1321.04473</v>
      </c>
      <c r="H242" s="325" t="n">
        <v>1478.77586</v>
      </c>
      <c r="I242" s="325" t="n">
        <v>46.22174</v>
      </c>
      <c r="J242" s="325" t="n">
        <v>1524.9976</v>
      </c>
      <c r="K242" s="325" t="n">
        <v>2713.06651</v>
      </c>
      <c r="L242" s="325" t="n">
        <v>132.97582</v>
      </c>
      <c r="M242" s="325" t="n">
        <v>2846.04233</v>
      </c>
      <c r="N242" s="323"/>
    </row>
    <row r="243" customFormat="false" ht="16.5" hidden="false" customHeight="false" outlineLevel="0" collapsed="false">
      <c r="A243" s="324" t="s">
        <v>561</v>
      </c>
      <c r="B243" s="325" t="n">
        <v>97068.52747</v>
      </c>
      <c r="C243" s="325" t="n">
        <v>829.16729</v>
      </c>
      <c r="D243" s="325" t="n">
        <v>97897.69476</v>
      </c>
      <c r="E243" s="325" t="n">
        <v>15417.00721</v>
      </c>
      <c r="F243" s="325" t="n">
        <v>1566.24653</v>
      </c>
      <c r="G243" s="325" t="n">
        <v>16983.25374</v>
      </c>
      <c r="H243" s="325" t="n">
        <v>30004.30473</v>
      </c>
      <c r="I243" s="325" t="n">
        <v>5232.53269</v>
      </c>
      <c r="J243" s="325" t="n">
        <v>35236.83742</v>
      </c>
      <c r="K243" s="325" t="n">
        <v>45421.31194</v>
      </c>
      <c r="L243" s="325" t="n">
        <v>6798.77922</v>
      </c>
      <c r="M243" s="325" t="n">
        <v>52220.09116</v>
      </c>
      <c r="N243" s="323"/>
    </row>
    <row r="244" customFormat="false" ht="16.5" hidden="false" customHeight="false" outlineLevel="0" collapsed="false">
      <c r="A244" s="324" t="s">
        <v>562</v>
      </c>
      <c r="B244" s="325" t="n">
        <v>72857.28415</v>
      </c>
      <c r="C244" s="325" t="n">
        <v>38.62921</v>
      </c>
      <c r="D244" s="325" t="n">
        <v>72895.91336</v>
      </c>
      <c r="E244" s="325" t="n">
        <v>10800.41068</v>
      </c>
      <c r="F244" s="325" t="n">
        <v>466.55839</v>
      </c>
      <c r="G244" s="325" t="n">
        <v>11266.96907</v>
      </c>
      <c r="H244" s="325" t="n">
        <v>27014.97202</v>
      </c>
      <c r="I244" s="325" t="n">
        <v>777.36219</v>
      </c>
      <c r="J244" s="325" t="n">
        <v>27792.33421</v>
      </c>
      <c r="K244" s="325" t="n">
        <v>37815.3827</v>
      </c>
      <c r="L244" s="325" t="n">
        <v>1243.92058</v>
      </c>
      <c r="M244" s="325" t="n">
        <v>39059.30328</v>
      </c>
      <c r="N244" s="323"/>
    </row>
    <row r="245" customFormat="false" ht="16.5" hidden="false" customHeight="false" outlineLevel="0" collapsed="false">
      <c r="A245" s="324" t="s">
        <v>563</v>
      </c>
      <c r="B245" s="325" t="n">
        <v>22774.21881</v>
      </c>
      <c r="C245" s="325" t="n">
        <v>0</v>
      </c>
      <c r="D245" s="325" t="n">
        <v>22774.21881</v>
      </c>
      <c r="E245" s="325" t="n">
        <v>5712.38345</v>
      </c>
      <c r="F245" s="325" t="n">
        <v>30.42274</v>
      </c>
      <c r="G245" s="325" t="n">
        <v>5742.80619</v>
      </c>
      <c r="H245" s="325" t="n">
        <v>5565.67174</v>
      </c>
      <c r="I245" s="325" t="n">
        <v>164.81103</v>
      </c>
      <c r="J245" s="325" t="n">
        <v>5730.48277</v>
      </c>
      <c r="K245" s="325" t="n">
        <v>11278.05519</v>
      </c>
      <c r="L245" s="325" t="n">
        <v>195.23377</v>
      </c>
      <c r="M245" s="325" t="n">
        <v>11473.28896</v>
      </c>
      <c r="N245" s="323"/>
    </row>
    <row r="246" customFormat="false" ht="16.5" hidden="false" customHeight="false" outlineLevel="0" collapsed="false">
      <c r="A246" s="324" t="s">
        <v>564</v>
      </c>
      <c r="B246" s="325" t="n">
        <v>9445.20496</v>
      </c>
      <c r="C246" s="325" t="n">
        <v>0</v>
      </c>
      <c r="D246" s="325" t="n">
        <v>9445.20496</v>
      </c>
      <c r="E246" s="325" t="n">
        <v>1155.72911</v>
      </c>
      <c r="F246" s="325" t="n">
        <v>13.9149</v>
      </c>
      <c r="G246" s="325" t="n">
        <v>1169.64401</v>
      </c>
      <c r="H246" s="325" t="n">
        <v>1969.68595</v>
      </c>
      <c r="I246" s="325" t="n">
        <v>1.47865</v>
      </c>
      <c r="J246" s="325" t="n">
        <v>1971.1646</v>
      </c>
      <c r="K246" s="325" t="n">
        <v>3125.41506</v>
      </c>
      <c r="L246" s="325" t="n">
        <v>15.39355</v>
      </c>
      <c r="M246" s="325" t="n">
        <v>3140.80861</v>
      </c>
      <c r="N246" s="323"/>
    </row>
    <row r="247" customFormat="false" ht="16.5" hidden="false" customHeight="false" outlineLevel="0" collapsed="false">
      <c r="A247" s="324" t="s">
        <v>440</v>
      </c>
      <c r="B247" s="325" t="n">
        <v>25645.5583</v>
      </c>
      <c r="C247" s="325" t="n">
        <v>321.72118</v>
      </c>
      <c r="D247" s="325" t="n">
        <v>25967.27948</v>
      </c>
      <c r="E247" s="325" t="n">
        <v>5270.03609</v>
      </c>
      <c r="F247" s="325" t="n">
        <v>254.56049</v>
      </c>
      <c r="G247" s="325" t="n">
        <v>5524.59658</v>
      </c>
      <c r="H247" s="325" t="n">
        <v>4855.7656</v>
      </c>
      <c r="I247" s="325" t="n">
        <v>285.34256</v>
      </c>
      <c r="J247" s="325" t="n">
        <v>5141.10816</v>
      </c>
      <c r="K247" s="325" t="n">
        <v>10125.80169</v>
      </c>
      <c r="L247" s="325" t="n">
        <v>539.90305</v>
      </c>
      <c r="M247" s="325" t="n">
        <v>10665.70474</v>
      </c>
      <c r="N247" s="323"/>
    </row>
    <row r="248" customFormat="false" ht="16.5" hidden="false" customHeight="false" outlineLevel="0" collapsed="false">
      <c r="A248" s="324" t="s">
        <v>565</v>
      </c>
      <c r="B248" s="325" t="n">
        <v>21881.43863</v>
      </c>
      <c r="C248" s="325" t="n">
        <v>40.18071</v>
      </c>
      <c r="D248" s="325" t="n">
        <v>21921.61934</v>
      </c>
      <c r="E248" s="325" t="n">
        <v>4416.35698</v>
      </c>
      <c r="F248" s="325" t="n">
        <v>708.16454</v>
      </c>
      <c r="G248" s="325" t="n">
        <v>5124.52152</v>
      </c>
      <c r="H248" s="325" t="n">
        <v>2512.36045</v>
      </c>
      <c r="I248" s="325" t="n">
        <v>47.15491</v>
      </c>
      <c r="J248" s="325" t="n">
        <v>2559.51536</v>
      </c>
      <c r="K248" s="325" t="n">
        <v>6928.71743</v>
      </c>
      <c r="L248" s="325" t="n">
        <v>755.31945</v>
      </c>
      <c r="M248" s="325" t="n">
        <v>7684.03688</v>
      </c>
      <c r="N248" s="323"/>
    </row>
    <row r="249" customFormat="false" ht="16.5" hidden="false" customHeight="false" outlineLevel="0" collapsed="false">
      <c r="A249" s="324" t="s">
        <v>566</v>
      </c>
      <c r="B249" s="325" t="n">
        <v>14193.13925</v>
      </c>
      <c r="C249" s="325" t="n">
        <v>214.42396</v>
      </c>
      <c r="D249" s="325" t="n">
        <v>14407.56321</v>
      </c>
      <c r="E249" s="325" t="n">
        <v>1883.05187</v>
      </c>
      <c r="F249" s="325" t="n">
        <v>172.79551</v>
      </c>
      <c r="G249" s="325" t="n">
        <v>2055.84738</v>
      </c>
      <c r="H249" s="325" t="n">
        <v>3238.95421</v>
      </c>
      <c r="I249" s="325" t="n">
        <v>195.85969</v>
      </c>
      <c r="J249" s="325" t="n">
        <v>3434.8139</v>
      </c>
      <c r="K249" s="325" t="n">
        <v>5122.00608</v>
      </c>
      <c r="L249" s="325" t="n">
        <v>368.6552</v>
      </c>
      <c r="M249" s="325" t="n">
        <v>5490.66128</v>
      </c>
      <c r="N249" s="323"/>
    </row>
    <row r="250" customFormat="false" ht="16.5" hidden="false" customHeight="false" outlineLevel="0" collapsed="false">
      <c r="A250" s="324" t="s">
        <v>567</v>
      </c>
      <c r="B250" s="325" t="n">
        <v>27288.8966</v>
      </c>
      <c r="C250" s="325" t="n">
        <v>597.25188</v>
      </c>
      <c r="D250" s="325" t="n">
        <v>27886.14848</v>
      </c>
      <c r="E250" s="325" t="n">
        <v>3873.87231</v>
      </c>
      <c r="F250" s="325" t="n">
        <v>326.9355</v>
      </c>
      <c r="G250" s="325" t="n">
        <v>4200.80781</v>
      </c>
      <c r="H250" s="325" t="n">
        <v>9006.98202</v>
      </c>
      <c r="I250" s="325" t="n">
        <v>607.58989</v>
      </c>
      <c r="J250" s="325" t="n">
        <v>9614.57191</v>
      </c>
      <c r="K250" s="325" t="n">
        <v>12880.85433</v>
      </c>
      <c r="L250" s="325" t="n">
        <v>934.52539</v>
      </c>
      <c r="M250" s="325" t="n">
        <v>13815.37972</v>
      </c>
      <c r="N250" s="323"/>
    </row>
    <row r="251" customFormat="false" ht="16.5" hidden="false" customHeight="false" outlineLevel="0" collapsed="false">
      <c r="A251" s="324" t="s">
        <v>568</v>
      </c>
      <c r="B251" s="325" t="n">
        <v>73048.24782</v>
      </c>
      <c r="C251" s="325" t="n">
        <v>127.96825</v>
      </c>
      <c r="D251" s="325" t="n">
        <v>73176.21607</v>
      </c>
      <c r="E251" s="325" t="n">
        <v>13001.14945</v>
      </c>
      <c r="F251" s="325" t="n">
        <v>523.921</v>
      </c>
      <c r="G251" s="325" t="n">
        <v>13525.07045</v>
      </c>
      <c r="H251" s="325" t="n">
        <v>73437.75829</v>
      </c>
      <c r="I251" s="325" t="n">
        <v>2576.12235</v>
      </c>
      <c r="J251" s="325" t="n">
        <v>76013.88064</v>
      </c>
      <c r="K251" s="325" t="n">
        <v>86438.90774</v>
      </c>
      <c r="L251" s="325" t="n">
        <v>3100.04335</v>
      </c>
      <c r="M251" s="325" t="n">
        <v>89538.95109</v>
      </c>
      <c r="N251" s="323"/>
    </row>
    <row r="252" customFormat="false" ht="16.5" hidden="false" customHeight="false" outlineLevel="0" collapsed="false">
      <c r="A252" s="324" t="s">
        <v>569</v>
      </c>
      <c r="B252" s="325" t="n">
        <v>126906.67079</v>
      </c>
      <c r="C252" s="325" t="n">
        <v>1529.69767</v>
      </c>
      <c r="D252" s="325" t="n">
        <v>128436.36846</v>
      </c>
      <c r="E252" s="325" t="n">
        <v>16771.79272</v>
      </c>
      <c r="F252" s="325" t="n">
        <v>1288.18306</v>
      </c>
      <c r="G252" s="325" t="n">
        <v>18059.97578</v>
      </c>
      <c r="H252" s="325" t="n">
        <v>57405.45856</v>
      </c>
      <c r="I252" s="325" t="n">
        <v>5303.00888</v>
      </c>
      <c r="J252" s="325" t="n">
        <v>62708.46744</v>
      </c>
      <c r="K252" s="325" t="n">
        <v>74177.25128</v>
      </c>
      <c r="L252" s="325" t="n">
        <v>6591.19194</v>
      </c>
      <c r="M252" s="325" t="n">
        <v>80768.44322</v>
      </c>
      <c r="N252" s="323"/>
    </row>
    <row r="253" customFormat="false" ht="16.5" hidden="false" customHeight="false" outlineLevel="0" collapsed="false">
      <c r="A253" s="324" t="s">
        <v>558</v>
      </c>
      <c r="B253" s="325" t="n">
        <v>362341.86105</v>
      </c>
      <c r="C253" s="325" t="n">
        <v>27746.52386</v>
      </c>
      <c r="D253" s="325" t="n">
        <v>390088.38491</v>
      </c>
      <c r="E253" s="325" t="n">
        <v>128914.94674</v>
      </c>
      <c r="F253" s="325" t="n">
        <v>22704.88415</v>
      </c>
      <c r="G253" s="325" t="n">
        <v>151619.83089</v>
      </c>
      <c r="H253" s="325" t="n">
        <v>483111.30858</v>
      </c>
      <c r="I253" s="325" t="n">
        <v>109347.00707</v>
      </c>
      <c r="J253" s="325" t="n">
        <v>592458.31565</v>
      </c>
      <c r="K253" s="325" t="n">
        <v>612026.25532</v>
      </c>
      <c r="L253" s="325" t="n">
        <v>132051.89122</v>
      </c>
      <c r="M253" s="325" t="n">
        <v>744078.14654</v>
      </c>
      <c r="N253" s="323"/>
    </row>
    <row r="254" customFormat="false" ht="16.5" hidden="false" customHeight="false" outlineLevel="0" collapsed="false">
      <c r="A254" s="324" t="s">
        <v>570</v>
      </c>
      <c r="B254" s="325" t="n">
        <v>44389.14468</v>
      </c>
      <c r="C254" s="325" t="n">
        <v>412.48866</v>
      </c>
      <c r="D254" s="325" t="n">
        <v>44801.63334</v>
      </c>
      <c r="E254" s="325" t="n">
        <v>8967.31638</v>
      </c>
      <c r="F254" s="325" t="n">
        <v>1409.48771</v>
      </c>
      <c r="G254" s="325" t="n">
        <v>10376.80409</v>
      </c>
      <c r="H254" s="325" t="n">
        <v>11119.33279</v>
      </c>
      <c r="I254" s="325" t="n">
        <v>669.00794</v>
      </c>
      <c r="J254" s="325" t="n">
        <v>11788.34073</v>
      </c>
      <c r="K254" s="325" t="n">
        <v>20086.64917</v>
      </c>
      <c r="L254" s="325" t="n">
        <v>2078.49565</v>
      </c>
      <c r="M254" s="325" t="n">
        <v>22165.14482</v>
      </c>
      <c r="N254" s="323"/>
    </row>
    <row r="255" customFormat="false" ht="16.5" hidden="false" customHeight="false" outlineLevel="0" collapsed="false">
      <c r="A255" s="324" t="s">
        <v>571</v>
      </c>
      <c r="B255" s="325" t="n">
        <v>305822.19462</v>
      </c>
      <c r="C255" s="325" t="n">
        <v>2344.14948</v>
      </c>
      <c r="D255" s="325" t="n">
        <v>308166.3441</v>
      </c>
      <c r="E255" s="325" t="n">
        <v>77774.00958</v>
      </c>
      <c r="F255" s="325" t="n">
        <v>6541.76104</v>
      </c>
      <c r="G255" s="325" t="n">
        <v>84315.77062</v>
      </c>
      <c r="H255" s="325" t="n">
        <v>732866.79612</v>
      </c>
      <c r="I255" s="325" t="n">
        <v>12515.8588</v>
      </c>
      <c r="J255" s="325" t="n">
        <v>745382.65492</v>
      </c>
      <c r="K255" s="325" t="n">
        <v>810640.8057</v>
      </c>
      <c r="L255" s="325" t="n">
        <v>19057.61984</v>
      </c>
      <c r="M255" s="325" t="n">
        <v>829698.42554</v>
      </c>
      <c r="N255" s="323"/>
    </row>
    <row r="256" customFormat="false" ht="16.5" hidden="false" customHeight="false" outlineLevel="0" collapsed="false">
      <c r="A256" s="324" t="s">
        <v>572</v>
      </c>
      <c r="B256" s="325" t="n">
        <v>45703.52526</v>
      </c>
      <c r="C256" s="325" t="n">
        <v>4143.50553</v>
      </c>
      <c r="D256" s="325" t="n">
        <v>49847.03079</v>
      </c>
      <c r="E256" s="325" t="n">
        <v>7453.67756</v>
      </c>
      <c r="F256" s="325" t="n">
        <v>187.94212</v>
      </c>
      <c r="G256" s="325" t="n">
        <v>7641.61968</v>
      </c>
      <c r="H256" s="325" t="n">
        <v>6031.12732</v>
      </c>
      <c r="I256" s="325" t="n">
        <v>61.76221</v>
      </c>
      <c r="J256" s="325" t="n">
        <v>6092.88953</v>
      </c>
      <c r="K256" s="325" t="n">
        <v>13484.80488</v>
      </c>
      <c r="L256" s="325" t="n">
        <v>249.70433</v>
      </c>
      <c r="M256" s="325" t="n">
        <v>13734.50921</v>
      </c>
      <c r="N256" s="323"/>
    </row>
    <row r="257" customFormat="false" ht="16.5" hidden="false" customHeight="false" outlineLevel="0" collapsed="false">
      <c r="A257" s="324" t="s">
        <v>573</v>
      </c>
      <c r="B257" s="325" t="n">
        <v>22205.78045</v>
      </c>
      <c r="C257" s="325" t="n">
        <v>199.32753</v>
      </c>
      <c r="D257" s="325" t="n">
        <v>22405.10798</v>
      </c>
      <c r="E257" s="325" t="n">
        <v>1895.39245</v>
      </c>
      <c r="F257" s="325" t="n">
        <v>10.91254</v>
      </c>
      <c r="G257" s="325" t="n">
        <v>1906.30499</v>
      </c>
      <c r="H257" s="325" t="n">
        <v>3065.50967</v>
      </c>
      <c r="I257" s="325" t="n">
        <v>277.747</v>
      </c>
      <c r="J257" s="325" t="n">
        <v>3343.25667</v>
      </c>
      <c r="K257" s="325" t="n">
        <v>4960.90212</v>
      </c>
      <c r="L257" s="325" t="n">
        <v>288.65954</v>
      </c>
      <c r="M257" s="325" t="n">
        <v>5249.56166</v>
      </c>
      <c r="N257" s="323"/>
    </row>
    <row r="258" customFormat="false" ht="16.5" hidden="false" customHeight="false" outlineLevel="0" collapsed="false">
      <c r="A258" s="324" t="s">
        <v>574</v>
      </c>
      <c r="B258" s="325" t="n">
        <v>6257.60271</v>
      </c>
      <c r="C258" s="325" t="n">
        <v>0</v>
      </c>
      <c r="D258" s="325" t="n">
        <v>6257.60271</v>
      </c>
      <c r="E258" s="325" t="n">
        <v>583.04876</v>
      </c>
      <c r="F258" s="325" t="n">
        <v>1.64059</v>
      </c>
      <c r="G258" s="325" t="n">
        <v>584.68935</v>
      </c>
      <c r="H258" s="325" t="n">
        <v>701.31917</v>
      </c>
      <c r="I258" s="325" t="n">
        <v>7.4764</v>
      </c>
      <c r="J258" s="325" t="n">
        <v>708.79557</v>
      </c>
      <c r="K258" s="325" t="n">
        <v>1284.36793</v>
      </c>
      <c r="L258" s="325" t="n">
        <v>9.11699</v>
      </c>
      <c r="M258" s="325" t="n">
        <v>1293.48492</v>
      </c>
      <c r="N258" s="323"/>
    </row>
    <row r="259" customFormat="false" ht="16.5" hidden="false" customHeight="false" outlineLevel="0" collapsed="false">
      <c r="A259" s="324" t="s">
        <v>575</v>
      </c>
      <c r="B259" s="325" t="n">
        <v>16608.86717</v>
      </c>
      <c r="C259" s="325" t="n">
        <v>0</v>
      </c>
      <c r="D259" s="325" t="n">
        <v>16608.86717</v>
      </c>
      <c r="E259" s="325" t="n">
        <v>1561.52519</v>
      </c>
      <c r="F259" s="325" t="n">
        <v>118.0015</v>
      </c>
      <c r="G259" s="325" t="n">
        <v>1679.52669</v>
      </c>
      <c r="H259" s="325" t="n">
        <v>3363.7622</v>
      </c>
      <c r="I259" s="325" t="n">
        <v>422.25196</v>
      </c>
      <c r="J259" s="325" t="n">
        <v>3786.01416</v>
      </c>
      <c r="K259" s="325" t="n">
        <v>4925.28739</v>
      </c>
      <c r="L259" s="325" t="n">
        <v>540.25346</v>
      </c>
      <c r="M259" s="325" t="n">
        <v>5465.54085</v>
      </c>
      <c r="N259" s="323"/>
    </row>
    <row r="260" customFormat="false" ht="16.5" hidden="false" customHeight="false" outlineLevel="0" collapsed="false">
      <c r="A260" s="324" t="s">
        <v>576</v>
      </c>
      <c r="B260" s="325" t="n">
        <v>17386.37502</v>
      </c>
      <c r="C260" s="325" t="n">
        <v>0</v>
      </c>
      <c r="D260" s="325" t="n">
        <v>17386.37502</v>
      </c>
      <c r="E260" s="325" t="n">
        <v>228.18435</v>
      </c>
      <c r="F260" s="325" t="n">
        <v>23.71385</v>
      </c>
      <c r="G260" s="325" t="n">
        <v>251.8982</v>
      </c>
      <c r="H260" s="325" t="n">
        <v>216.84722</v>
      </c>
      <c r="I260" s="325" t="n">
        <v>0</v>
      </c>
      <c r="J260" s="325" t="n">
        <v>216.84722</v>
      </c>
      <c r="K260" s="325" t="n">
        <v>445.03157</v>
      </c>
      <c r="L260" s="325" t="n">
        <v>23.71385</v>
      </c>
      <c r="M260" s="325" t="n">
        <v>468.74542</v>
      </c>
      <c r="N260" s="323"/>
    </row>
    <row r="261" customFormat="false" ht="16.5" hidden="false" customHeight="false" outlineLevel="0" collapsed="false">
      <c r="A261" s="324" t="s">
        <v>577</v>
      </c>
      <c r="B261" s="325" t="n">
        <v>17689.65209</v>
      </c>
      <c r="C261" s="325" t="n">
        <v>109.40583</v>
      </c>
      <c r="D261" s="325" t="n">
        <v>17799.05792</v>
      </c>
      <c r="E261" s="325" t="n">
        <v>3322.36244</v>
      </c>
      <c r="F261" s="325" t="n">
        <v>1109.17222</v>
      </c>
      <c r="G261" s="325" t="n">
        <v>4431.53466</v>
      </c>
      <c r="H261" s="325" t="n">
        <v>2113.23938</v>
      </c>
      <c r="I261" s="325" t="n">
        <v>285.099</v>
      </c>
      <c r="J261" s="325" t="n">
        <v>2398.33838</v>
      </c>
      <c r="K261" s="325" t="n">
        <v>5435.60182</v>
      </c>
      <c r="L261" s="325" t="n">
        <v>1394.27122</v>
      </c>
      <c r="M261" s="325" t="n">
        <v>6829.87304</v>
      </c>
      <c r="N261" s="323"/>
    </row>
    <row r="262" customFormat="false" ht="16.5" hidden="false" customHeight="false" outlineLevel="0" collapsed="false">
      <c r="A262" s="321" t="s">
        <v>578</v>
      </c>
      <c r="B262" s="322" t="n">
        <v>985847.34848</v>
      </c>
      <c r="C262" s="322" t="n">
        <v>5365.88895</v>
      </c>
      <c r="D262" s="322" t="n">
        <v>991213.23743</v>
      </c>
      <c r="E262" s="322" t="n">
        <v>83420.40022</v>
      </c>
      <c r="F262" s="322" t="n">
        <v>14014.3061</v>
      </c>
      <c r="G262" s="322" t="n">
        <v>97434.70632</v>
      </c>
      <c r="H262" s="322" t="n">
        <v>140146.10276</v>
      </c>
      <c r="I262" s="322" t="n">
        <v>11362.97984</v>
      </c>
      <c r="J262" s="322" t="n">
        <v>151509.0826</v>
      </c>
      <c r="K262" s="322" t="n">
        <v>223566.50298</v>
      </c>
      <c r="L262" s="322" t="n">
        <v>25377.28594</v>
      </c>
      <c r="M262" s="322" t="n">
        <v>248943.78892</v>
      </c>
      <c r="N262" s="323"/>
    </row>
    <row r="263" customFormat="false" ht="16.5" hidden="false" customHeight="false" outlineLevel="0" collapsed="false">
      <c r="A263" s="324" t="s">
        <v>579</v>
      </c>
      <c r="B263" s="325" t="n">
        <v>53177.26001</v>
      </c>
      <c r="C263" s="325" t="n">
        <v>0</v>
      </c>
      <c r="D263" s="325" t="n">
        <v>53177.26001</v>
      </c>
      <c r="E263" s="325" t="n">
        <v>4908.95442</v>
      </c>
      <c r="F263" s="325" t="n">
        <v>359.42757</v>
      </c>
      <c r="G263" s="325" t="n">
        <v>5268.38199</v>
      </c>
      <c r="H263" s="325" t="n">
        <v>5961.86385</v>
      </c>
      <c r="I263" s="325" t="n">
        <v>163.87185</v>
      </c>
      <c r="J263" s="325" t="n">
        <v>6125.7357</v>
      </c>
      <c r="K263" s="325" t="n">
        <v>10870.81827</v>
      </c>
      <c r="L263" s="325" t="n">
        <v>523.29942</v>
      </c>
      <c r="M263" s="325" t="n">
        <v>11394.11769</v>
      </c>
      <c r="N263" s="323"/>
    </row>
    <row r="264" customFormat="false" ht="16.5" hidden="false" customHeight="false" outlineLevel="0" collapsed="false">
      <c r="A264" s="324" t="s">
        <v>580</v>
      </c>
      <c r="B264" s="325" t="n">
        <v>32347.30396</v>
      </c>
      <c r="C264" s="325" t="n">
        <v>52.87647</v>
      </c>
      <c r="D264" s="325" t="n">
        <v>32400.18043</v>
      </c>
      <c r="E264" s="325" t="n">
        <v>965.94021</v>
      </c>
      <c r="F264" s="325" t="n">
        <v>171.12279</v>
      </c>
      <c r="G264" s="325" t="n">
        <v>1137.063</v>
      </c>
      <c r="H264" s="325" t="n">
        <v>278.84742</v>
      </c>
      <c r="I264" s="325" t="n">
        <v>146.53519</v>
      </c>
      <c r="J264" s="325" t="n">
        <v>425.38261</v>
      </c>
      <c r="K264" s="325" t="n">
        <v>1244.78763</v>
      </c>
      <c r="L264" s="325" t="n">
        <v>317.65798</v>
      </c>
      <c r="M264" s="325" t="n">
        <v>1562.44561</v>
      </c>
      <c r="N264" s="323"/>
    </row>
    <row r="265" customFormat="false" ht="16.5" hidden="false" customHeight="false" outlineLevel="0" collapsed="false">
      <c r="A265" s="324" t="s">
        <v>581</v>
      </c>
      <c r="B265" s="325" t="n">
        <v>46063.67373</v>
      </c>
      <c r="C265" s="325" t="n">
        <v>83.53375</v>
      </c>
      <c r="D265" s="325" t="n">
        <v>46147.20748</v>
      </c>
      <c r="E265" s="325" t="n">
        <v>1688.57528</v>
      </c>
      <c r="F265" s="325" t="n">
        <v>737.80565</v>
      </c>
      <c r="G265" s="325" t="n">
        <v>2426.38093</v>
      </c>
      <c r="H265" s="325" t="n">
        <v>947.13474</v>
      </c>
      <c r="I265" s="325" t="n">
        <v>8.92987</v>
      </c>
      <c r="J265" s="325" t="n">
        <v>956.06461</v>
      </c>
      <c r="K265" s="325" t="n">
        <v>2635.71002</v>
      </c>
      <c r="L265" s="325" t="n">
        <v>746.73552</v>
      </c>
      <c r="M265" s="325" t="n">
        <v>3382.44554</v>
      </c>
      <c r="N265" s="323"/>
    </row>
    <row r="266" customFormat="false" ht="16.5" hidden="false" customHeight="false" outlineLevel="0" collapsed="false">
      <c r="A266" s="324" t="s">
        <v>582</v>
      </c>
      <c r="B266" s="325" t="n">
        <v>486818.82156</v>
      </c>
      <c r="C266" s="325" t="n">
        <v>1461.40452</v>
      </c>
      <c r="D266" s="325" t="n">
        <v>488280.22608</v>
      </c>
      <c r="E266" s="325" t="n">
        <v>43784.77822</v>
      </c>
      <c r="F266" s="325" t="n">
        <v>7520.40886</v>
      </c>
      <c r="G266" s="325" t="n">
        <v>51305.18708</v>
      </c>
      <c r="H266" s="325" t="n">
        <v>76247.2103</v>
      </c>
      <c r="I266" s="325" t="n">
        <v>4096.7256</v>
      </c>
      <c r="J266" s="325" t="n">
        <v>80343.9359</v>
      </c>
      <c r="K266" s="325" t="n">
        <v>120031.98852</v>
      </c>
      <c r="L266" s="325" t="n">
        <v>11617.13446</v>
      </c>
      <c r="M266" s="325" t="n">
        <v>131649.12298</v>
      </c>
      <c r="N266" s="323"/>
    </row>
    <row r="267" customFormat="false" ht="16.5" hidden="false" customHeight="false" outlineLevel="0" collapsed="false">
      <c r="A267" s="324" t="s">
        <v>578</v>
      </c>
      <c r="B267" s="325" t="n">
        <v>269605.0567</v>
      </c>
      <c r="C267" s="325" t="n">
        <v>3584.61661</v>
      </c>
      <c r="D267" s="325" t="n">
        <v>273189.67331</v>
      </c>
      <c r="E267" s="325" t="n">
        <v>29047.06714</v>
      </c>
      <c r="F267" s="325" t="n">
        <v>4988.9447</v>
      </c>
      <c r="G267" s="325" t="n">
        <v>34036.01184</v>
      </c>
      <c r="H267" s="325" t="n">
        <v>53941.46082</v>
      </c>
      <c r="I267" s="325" t="n">
        <v>6725.01332</v>
      </c>
      <c r="J267" s="325" t="n">
        <v>60666.47414</v>
      </c>
      <c r="K267" s="325" t="n">
        <v>82988.52796</v>
      </c>
      <c r="L267" s="325" t="n">
        <v>11713.95802</v>
      </c>
      <c r="M267" s="325" t="n">
        <v>94702.48598</v>
      </c>
      <c r="N267" s="323"/>
    </row>
    <row r="268" customFormat="false" ht="16.5" hidden="false" customHeight="false" outlineLevel="0" collapsed="false">
      <c r="A268" s="324" t="s">
        <v>583</v>
      </c>
      <c r="B268" s="325" t="n">
        <v>29468.13973</v>
      </c>
      <c r="C268" s="325" t="n">
        <v>33.76621</v>
      </c>
      <c r="D268" s="325" t="n">
        <v>29501.90594</v>
      </c>
      <c r="E268" s="325" t="n">
        <v>1374.47597</v>
      </c>
      <c r="F268" s="325" t="n">
        <v>169.60573</v>
      </c>
      <c r="G268" s="325" t="n">
        <v>1544.0817</v>
      </c>
      <c r="H268" s="325" t="n">
        <v>949.98018</v>
      </c>
      <c r="I268" s="325" t="n">
        <v>42.22941</v>
      </c>
      <c r="J268" s="325" t="n">
        <v>992.20959</v>
      </c>
      <c r="K268" s="325" t="n">
        <v>2324.45615</v>
      </c>
      <c r="L268" s="325" t="n">
        <v>211.83514</v>
      </c>
      <c r="M268" s="325" t="n">
        <v>2536.29129</v>
      </c>
      <c r="N268" s="323"/>
    </row>
    <row r="269" customFormat="false" ht="16.5" hidden="false" customHeight="false" outlineLevel="0" collapsed="false">
      <c r="A269" s="324" t="s">
        <v>584</v>
      </c>
      <c r="B269" s="325" t="n">
        <v>17129.48209</v>
      </c>
      <c r="C269" s="325" t="n">
        <v>0</v>
      </c>
      <c r="D269" s="325" t="n">
        <v>17129.48209</v>
      </c>
      <c r="E269" s="325" t="n">
        <v>430.16541</v>
      </c>
      <c r="F269" s="325" t="n">
        <v>6.90238</v>
      </c>
      <c r="G269" s="325" t="n">
        <v>437.06779</v>
      </c>
      <c r="H269" s="325" t="n">
        <v>513.40364</v>
      </c>
      <c r="I269" s="325" t="n">
        <v>9.78066</v>
      </c>
      <c r="J269" s="325" t="n">
        <v>523.1843</v>
      </c>
      <c r="K269" s="325" t="n">
        <v>943.56905</v>
      </c>
      <c r="L269" s="325" t="n">
        <v>16.68304</v>
      </c>
      <c r="M269" s="325" t="n">
        <v>960.25209</v>
      </c>
      <c r="N269" s="323"/>
    </row>
    <row r="270" customFormat="false" ht="16.5" hidden="false" customHeight="false" outlineLevel="0" collapsed="false">
      <c r="A270" s="324" t="s">
        <v>585</v>
      </c>
      <c r="B270" s="325" t="n">
        <v>18733.51939</v>
      </c>
      <c r="C270" s="325" t="n">
        <v>0</v>
      </c>
      <c r="D270" s="325" t="n">
        <v>18733.51939</v>
      </c>
      <c r="E270" s="325" t="n">
        <v>702.23936</v>
      </c>
      <c r="F270" s="325" t="n">
        <v>59.41192</v>
      </c>
      <c r="G270" s="325" t="n">
        <v>761.65128</v>
      </c>
      <c r="H270" s="325" t="n">
        <v>831.54721</v>
      </c>
      <c r="I270" s="325" t="n">
        <v>0</v>
      </c>
      <c r="J270" s="325" t="n">
        <v>831.54721</v>
      </c>
      <c r="K270" s="325" t="n">
        <v>1533.78657</v>
      </c>
      <c r="L270" s="325" t="n">
        <v>59.41192</v>
      </c>
      <c r="M270" s="325" t="n">
        <v>1593.19849</v>
      </c>
      <c r="N270" s="323"/>
    </row>
    <row r="271" customFormat="false" ht="16.5" hidden="false" customHeight="false" outlineLevel="0" collapsed="false">
      <c r="A271" s="324" t="s">
        <v>586</v>
      </c>
      <c r="B271" s="325" t="n">
        <v>247.52712</v>
      </c>
      <c r="C271" s="325" t="n">
        <v>0</v>
      </c>
      <c r="D271" s="325" t="n">
        <v>247.52712</v>
      </c>
      <c r="E271" s="325" t="n">
        <v>0</v>
      </c>
      <c r="F271" s="325" t="n">
        <v>0</v>
      </c>
      <c r="G271" s="325" t="n">
        <v>0</v>
      </c>
      <c r="H271" s="325" t="n">
        <v>0</v>
      </c>
      <c r="I271" s="325" t="n">
        <v>0</v>
      </c>
      <c r="J271" s="325" t="n">
        <v>0</v>
      </c>
      <c r="K271" s="325" t="n">
        <v>0</v>
      </c>
      <c r="L271" s="325" t="n">
        <v>0</v>
      </c>
      <c r="M271" s="325" t="n">
        <v>0</v>
      </c>
      <c r="N271" s="323"/>
    </row>
    <row r="272" customFormat="false" ht="16.5" hidden="false" customHeight="false" outlineLevel="0" collapsed="false">
      <c r="A272" s="324" t="s">
        <v>587</v>
      </c>
      <c r="B272" s="325" t="n">
        <v>20364.34578</v>
      </c>
      <c r="C272" s="325" t="n">
        <v>149.69139</v>
      </c>
      <c r="D272" s="325" t="n">
        <v>20514.03717</v>
      </c>
      <c r="E272" s="325" t="n">
        <v>518.20421</v>
      </c>
      <c r="F272" s="325" t="n">
        <v>0.6765</v>
      </c>
      <c r="G272" s="325" t="n">
        <v>518.88071</v>
      </c>
      <c r="H272" s="325" t="n">
        <v>474.6546</v>
      </c>
      <c r="I272" s="325" t="n">
        <v>169.89394</v>
      </c>
      <c r="J272" s="325" t="n">
        <v>644.54854</v>
      </c>
      <c r="K272" s="325" t="n">
        <v>992.85881</v>
      </c>
      <c r="L272" s="325" t="n">
        <v>170.57044</v>
      </c>
      <c r="M272" s="325" t="n">
        <v>1163.42925</v>
      </c>
      <c r="N272" s="323"/>
    </row>
    <row r="273" customFormat="false" ht="16.5" hidden="false" customHeight="false" outlineLevel="0" collapsed="false">
      <c r="A273" s="324" t="s">
        <v>588</v>
      </c>
      <c r="B273" s="325" t="n">
        <v>133.15848</v>
      </c>
      <c r="C273" s="325" t="n">
        <v>0</v>
      </c>
      <c r="D273" s="325" t="n">
        <v>133.15848</v>
      </c>
      <c r="E273" s="325" t="n">
        <v>0</v>
      </c>
      <c r="F273" s="325" t="n">
        <v>0</v>
      </c>
      <c r="G273" s="325" t="n">
        <v>0</v>
      </c>
      <c r="H273" s="325" t="n">
        <v>0</v>
      </c>
      <c r="I273" s="325" t="n">
        <v>0</v>
      </c>
      <c r="J273" s="325" t="n">
        <v>0</v>
      </c>
      <c r="K273" s="325" t="n">
        <v>0</v>
      </c>
      <c r="L273" s="325" t="n">
        <v>0</v>
      </c>
      <c r="M273" s="325" t="n">
        <v>0</v>
      </c>
      <c r="N273" s="323"/>
    </row>
    <row r="274" customFormat="false" ht="16.5" hidden="false" customHeight="false" outlineLevel="0" collapsed="false">
      <c r="A274" s="324" t="s">
        <v>589</v>
      </c>
      <c r="B274" s="325" t="n">
        <v>178.57531</v>
      </c>
      <c r="C274" s="325" t="n">
        <v>0</v>
      </c>
      <c r="D274" s="325" t="n">
        <v>178.57531</v>
      </c>
      <c r="E274" s="325" t="n">
        <v>0</v>
      </c>
      <c r="F274" s="325" t="n">
        <v>0</v>
      </c>
      <c r="G274" s="325" t="n">
        <v>0</v>
      </c>
      <c r="H274" s="325" t="n">
        <v>0</v>
      </c>
      <c r="I274" s="325" t="n">
        <v>0</v>
      </c>
      <c r="J274" s="325" t="n">
        <v>0</v>
      </c>
      <c r="K274" s="325" t="n">
        <v>0</v>
      </c>
      <c r="L274" s="325" t="n">
        <v>0</v>
      </c>
      <c r="M274" s="325" t="n">
        <v>0</v>
      </c>
      <c r="N274" s="323"/>
    </row>
    <row r="275" customFormat="false" ht="16.5" hidden="false" customHeight="false" outlineLevel="0" collapsed="false">
      <c r="A275" s="324" t="s">
        <v>590</v>
      </c>
      <c r="B275" s="325" t="n">
        <v>7668.21484</v>
      </c>
      <c r="C275" s="325" t="n">
        <v>0</v>
      </c>
      <c r="D275" s="325" t="n">
        <v>7668.21484</v>
      </c>
      <c r="E275" s="325" t="n">
        <v>0</v>
      </c>
      <c r="F275" s="325" t="n">
        <v>0</v>
      </c>
      <c r="G275" s="325" t="n">
        <v>0</v>
      </c>
      <c r="H275" s="325" t="n">
        <v>0</v>
      </c>
      <c r="I275" s="325" t="n">
        <v>0</v>
      </c>
      <c r="J275" s="325" t="n">
        <v>0</v>
      </c>
      <c r="K275" s="325" t="n">
        <v>0</v>
      </c>
      <c r="L275" s="325" t="n">
        <v>0</v>
      </c>
      <c r="M275" s="325" t="n">
        <v>0</v>
      </c>
      <c r="N275" s="323"/>
    </row>
    <row r="276" customFormat="false" ht="16.5" hidden="false" customHeight="false" outlineLevel="0" collapsed="false">
      <c r="A276" s="324" t="s">
        <v>591</v>
      </c>
      <c r="B276" s="325" t="n">
        <v>822.53978</v>
      </c>
      <c r="C276" s="325" t="n">
        <v>0</v>
      </c>
      <c r="D276" s="325" t="n">
        <v>822.53978</v>
      </c>
      <c r="E276" s="325" t="n">
        <v>0</v>
      </c>
      <c r="F276" s="325" t="n">
        <v>0</v>
      </c>
      <c r="G276" s="325" t="n">
        <v>0</v>
      </c>
      <c r="H276" s="325" t="n">
        <v>0</v>
      </c>
      <c r="I276" s="325" t="n">
        <v>0</v>
      </c>
      <c r="J276" s="325" t="n">
        <v>0</v>
      </c>
      <c r="K276" s="325" t="n">
        <v>0</v>
      </c>
      <c r="L276" s="325" t="n">
        <v>0</v>
      </c>
      <c r="M276" s="325" t="n">
        <v>0</v>
      </c>
      <c r="N276" s="323"/>
    </row>
    <row r="277" customFormat="false" ht="16.5" hidden="false" customHeight="false" outlineLevel="0" collapsed="false">
      <c r="A277" s="324" t="s">
        <v>592</v>
      </c>
      <c r="B277" s="325" t="n">
        <v>702.72375</v>
      </c>
      <c r="C277" s="325" t="n">
        <v>0</v>
      </c>
      <c r="D277" s="325" t="n">
        <v>702.72375</v>
      </c>
      <c r="E277" s="325" t="n">
        <v>0</v>
      </c>
      <c r="F277" s="325" t="n">
        <v>0</v>
      </c>
      <c r="G277" s="325" t="n">
        <v>0</v>
      </c>
      <c r="H277" s="325" t="n">
        <v>0</v>
      </c>
      <c r="I277" s="325" t="n">
        <v>0</v>
      </c>
      <c r="J277" s="325" t="n">
        <v>0</v>
      </c>
      <c r="K277" s="325" t="n">
        <v>0</v>
      </c>
      <c r="L277" s="325" t="n">
        <v>0</v>
      </c>
      <c r="M277" s="325" t="n">
        <v>0</v>
      </c>
      <c r="N277" s="323"/>
    </row>
    <row r="278" customFormat="false" ht="16.5" hidden="false" customHeight="false" outlineLevel="0" collapsed="false">
      <c r="A278" s="324" t="s">
        <v>593</v>
      </c>
      <c r="B278" s="325" t="n">
        <v>543.70198</v>
      </c>
      <c r="C278" s="325" t="n">
        <v>0</v>
      </c>
      <c r="D278" s="325" t="n">
        <v>543.70198</v>
      </c>
      <c r="E278" s="325" t="n">
        <v>0</v>
      </c>
      <c r="F278" s="325" t="n">
        <v>0</v>
      </c>
      <c r="G278" s="325" t="n">
        <v>0</v>
      </c>
      <c r="H278" s="325" t="n">
        <v>0</v>
      </c>
      <c r="I278" s="325" t="n">
        <v>0</v>
      </c>
      <c r="J278" s="325" t="n">
        <v>0</v>
      </c>
      <c r="K278" s="325" t="n">
        <v>0</v>
      </c>
      <c r="L278" s="325" t="n">
        <v>0</v>
      </c>
      <c r="M278" s="325" t="n">
        <v>0</v>
      </c>
      <c r="N278" s="323"/>
    </row>
    <row r="279" customFormat="false" ht="16.5" hidden="false" customHeight="false" outlineLevel="0" collapsed="false">
      <c r="A279" s="324" t="s">
        <v>594</v>
      </c>
      <c r="B279" s="325" t="n">
        <v>1843.30427</v>
      </c>
      <c r="C279" s="325" t="n">
        <v>0</v>
      </c>
      <c r="D279" s="325" t="n">
        <v>1843.30427</v>
      </c>
      <c r="E279" s="325" t="n">
        <v>0</v>
      </c>
      <c r="F279" s="325" t="n">
        <v>0</v>
      </c>
      <c r="G279" s="325" t="n">
        <v>0</v>
      </c>
      <c r="H279" s="325" t="n">
        <v>0</v>
      </c>
      <c r="I279" s="325" t="n">
        <v>0</v>
      </c>
      <c r="J279" s="325" t="n">
        <v>0</v>
      </c>
      <c r="K279" s="325" t="n">
        <v>0</v>
      </c>
      <c r="L279" s="325" t="n">
        <v>0</v>
      </c>
      <c r="M279" s="325" t="n">
        <v>0</v>
      </c>
      <c r="N279" s="323"/>
    </row>
    <row r="280" customFormat="false" ht="16.5" hidden="false" customHeight="false" outlineLevel="0" collapsed="false">
      <c r="A280" s="321" t="s">
        <v>595</v>
      </c>
      <c r="B280" s="322" t="n">
        <v>434157.49678</v>
      </c>
      <c r="C280" s="322" t="n">
        <v>7619.76844</v>
      </c>
      <c r="D280" s="322" t="n">
        <v>441777.26522</v>
      </c>
      <c r="E280" s="322" t="n">
        <v>117620.63924</v>
      </c>
      <c r="F280" s="322" t="n">
        <v>2937.23113</v>
      </c>
      <c r="G280" s="322" t="n">
        <v>120557.87037</v>
      </c>
      <c r="H280" s="322" t="n">
        <v>56542.5742</v>
      </c>
      <c r="I280" s="322" t="n">
        <v>2855.54369</v>
      </c>
      <c r="J280" s="322" t="n">
        <v>59398.11789</v>
      </c>
      <c r="K280" s="322" t="n">
        <v>174163.21344</v>
      </c>
      <c r="L280" s="322" t="n">
        <v>5792.77482</v>
      </c>
      <c r="M280" s="322" t="n">
        <v>179955.98826</v>
      </c>
      <c r="N280" s="323"/>
    </row>
    <row r="281" customFormat="false" ht="16.5" hidden="false" customHeight="false" outlineLevel="0" collapsed="false">
      <c r="A281" s="324" t="s">
        <v>560</v>
      </c>
      <c r="B281" s="325" t="n">
        <v>26230.90185</v>
      </c>
      <c r="C281" s="325" t="n">
        <v>1385.88932</v>
      </c>
      <c r="D281" s="325" t="n">
        <v>27616.79117</v>
      </c>
      <c r="E281" s="325" t="n">
        <v>8298.20382</v>
      </c>
      <c r="F281" s="325" t="n">
        <v>37.85005</v>
      </c>
      <c r="G281" s="325" t="n">
        <v>8336.05387</v>
      </c>
      <c r="H281" s="325" t="n">
        <v>1527.13233</v>
      </c>
      <c r="I281" s="325" t="n">
        <v>2.06605</v>
      </c>
      <c r="J281" s="325" t="n">
        <v>1529.19838</v>
      </c>
      <c r="K281" s="325" t="n">
        <v>9825.33615</v>
      </c>
      <c r="L281" s="325" t="n">
        <v>39.9161</v>
      </c>
      <c r="M281" s="325" t="n">
        <v>9865.25225</v>
      </c>
      <c r="N281" s="323"/>
    </row>
    <row r="282" customFormat="false" ht="16.5" hidden="false" customHeight="false" outlineLevel="0" collapsed="false">
      <c r="A282" s="324" t="s">
        <v>596</v>
      </c>
      <c r="B282" s="325" t="n">
        <v>47074.61437</v>
      </c>
      <c r="C282" s="325" t="n">
        <v>0</v>
      </c>
      <c r="D282" s="325" t="n">
        <v>47074.61437</v>
      </c>
      <c r="E282" s="325" t="n">
        <v>6052.33233</v>
      </c>
      <c r="F282" s="325" t="n">
        <v>13.55769</v>
      </c>
      <c r="G282" s="325" t="n">
        <v>6065.89002</v>
      </c>
      <c r="H282" s="325" t="n">
        <v>2371.69288</v>
      </c>
      <c r="I282" s="325" t="n">
        <v>5.52073</v>
      </c>
      <c r="J282" s="325" t="n">
        <v>2377.21361</v>
      </c>
      <c r="K282" s="325" t="n">
        <v>8424.02521</v>
      </c>
      <c r="L282" s="325" t="n">
        <v>19.07842</v>
      </c>
      <c r="M282" s="325" t="n">
        <v>8443.10363</v>
      </c>
      <c r="N282" s="323"/>
    </row>
    <row r="283" customFormat="false" ht="16.5" hidden="false" customHeight="false" outlineLevel="0" collapsed="false">
      <c r="A283" s="324" t="s">
        <v>597</v>
      </c>
      <c r="B283" s="325" t="n">
        <v>69259.6705</v>
      </c>
      <c r="C283" s="325" t="n">
        <v>2656.72556</v>
      </c>
      <c r="D283" s="325" t="n">
        <v>71916.39606</v>
      </c>
      <c r="E283" s="325" t="n">
        <v>18341.22618</v>
      </c>
      <c r="F283" s="325" t="n">
        <v>254.53686</v>
      </c>
      <c r="G283" s="325" t="n">
        <v>18595.76304</v>
      </c>
      <c r="H283" s="325" t="n">
        <v>7594.2371</v>
      </c>
      <c r="I283" s="325" t="n">
        <v>481.6774</v>
      </c>
      <c r="J283" s="325" t="n">
        <v>8075.9145</v>
      </c>
      <c r="K283" s="325" t="n">
        <v>25935.46328</v>
      </c>
      <c r="L283" s="325" t="n">
        <v>736.21426</v>
      </c>
      <c r="M283" s="325" t="n">
        <v>26671.67754</v>
      </c>
      <c r="N283" s="323"/>
    </row>
    <row r="284" customFormat="false" ht="16.5" hidden="false" customHeight="false" outlineLevel="0" collapsed="false">
      <c r="A284" s="324" t="s">
        <v>598</v>
      </c>
      <c r="B284" s="325" t="n">
        <v>29370.17684</v>
      </c>
      <c r="C284" s="325" t="n">
        <v>8.13283</v>
      </c>
      <c r="D284" s="325" t="n">
        <v>29378.30967</v>
      </c>
      <c r="E284" s="325" t="n">
        <v>23878.54603</v>
      </c>
      <c r="F284" s="325" t="n">
        <v>80.9768</v>
      </c>
      <c r="G284" s="325" t="n">
        <v>23959.52283</v>
      </c>
      <c r="H284" s="325" t="n">
        <v>3432.28299</v>
      </c>
      <c r="I284" s="325" t="n">
        <v>146.3512</v>
      </c>
      <c r="J284" s="325" t="n">
        <v>3578.63419</v>
      </c>
      <c r="K284" s="325" t="n">
        <v>27310.82902</v>
      </c>
      <c r="L284" s="325" t="n">
        <v>227.328</v>
      </c>
      <c r="M284" s="325" t="n">
        <v>27538.15702</v>
      </c>
      <c r="N284" s="323"/>
    </row>
    <row r="285" customFormat="false" ht="16.5" hidden="false" customHeight="false" outlineLevel="0" collapsed="false">
      <c r="A285" s="324" t="s">
        <v>599</v>
      </c>
      <c r="B285" s="325" t="n">
        <v>30424.37422</v>
      </c>
      <c r="C285" s="325" t="n">
        <v>295.7869</v>
      </c>
      <c r="D285" s="325" t="n">
        <v>30720.16112</v>
      </c>
      <c r="E285" s="325" t="n">
        <v>10058.0066</v>
      </c>
      <c r="F285" s="325" t="n">
        <v>160.10726</v>
      </c>
      <c r="G285" s="325" t="n">
        <v>10218.11386</v>
      </c>
      <c r="H285" s="325" t="n">
        <v>1826.53444</v>
      </c>
      <c r="I285" s="325" t="n">
        <v>31.80539</v>
      </c>
      <c r="J285" s="325" t="n">
        <v>1858.33983</v>
      </c>
      <c r="K285" s="325" t="n">
        <v>11884.54104</v>
      </c>
      <c r="L285" s="325" t="n">
        <v>191.91265</v>
      </c>
      <c r="M285" s="325" t="n">
        <v>12076.45369</v>
      </c>
      <c r="N285" s="323"/>
    </row>
    <row r="286" customFormat="false" ht="16.5" hidden="false" customHeight="false" outlineLevel="0" collapsed="false">
      <c r="A286" s="324" t="s">
        <v>600</v>
      </c>
      <c r="B286" s="325" t="n">
        <v>10455.84805</v>
      </c>
      <c r="C286" s="325" t="n">
        <v>0</v>
      </c>
      <c r="D286" s="325" t="n">
        <v>10455.84805</v>
      </c>
      <c r="E286" s="325" t="n">
        <v>2605.46083</v>
      </c>
      <c r="F286" s="325" t="n">
        <v>9.59794</v>
      </c>
      <c r="G286" s="325" t="n">
        <v>2615.05877</v>
      </c>
      <c r="H286" s="325" t="n">
        <v>527.98854</v>
      </c>
      <c r="I286" s="325" t="n">
        <v>0.00072</v>
      </c>
      <c r="J286" s="325" t="n">
        <v>527.98926</v>
      </c>
      <c r="K286" s="325" t="n">
        <v>3133.44937</v>
      </c>
      <c r="L286" s="325" t="n">
        <v>9.59866</v>
      </c>
      <c r="M286" s="325" t="n">
        <v>3143.04803</v>
      </c>
      <c r="N286" s="323"/>
    </row>
    <row r="287" customFormat="false" ht="16.5" hidden="false" customHeight="false" outlineLevel="0" collapsed="false">
      <c r="A287" s="324" t="s">
        <v>601</v>
      </c>
      <c r="B287" s="325" t="n">
        <v>160745.88332</v>
      </c>
      <c r="C287" s="325" t="n">
        <v>3273.23383</v>
      </c>
      <c r="D287" s="325" t="n">
        <v>164019.11715</v>
      </c>
      <c r="E287" s="325" t="n">
        <v>33494.90363</v>
      </c>
      <c r="F287" s="325" t="n">
        <v>1678.38333</v>
      </c>
      <c r="G287" s="325" t="n">
        <v>35173.28696</v>
      </c>
      <c r="H287" s="325" t="n">
        <v>31737.94008</v>
      </c>
      <c r="I287" s="325" t="n">
        <v>1921.14332</v>
      </c>
      <c r="J287" s="325" t="n">
        <v>33659.0834</v>
      </c>
      <c r="K287" s="325" t="n">
        <v>65232.84371</v>
      </c>
      <c r="L287" s="325" t="n">
        <v>3599.52665</v>
      </c>
      <c r="M287" s="325" t="n">
        <v>68832.37036</v>
      </c>
      <c r="N287" s="323"/>
    </row>
    <row r="288" customFormat="false" ht="16.5" hidden="false" customHeight="false" outlineLevel="0" collapsed="false">
      <c r="A288" s="324" t="s">
        <v>602</v>
      </c>
      <c r="B288" s="325" t="n">
        <v>60596.02763</v>
      </c>
      <c r="C288" s="325" t="n">
        <v>0</v>
      </c>
      <c r="D288" s="325" t="n">
        <v>60596.02763</v>
      </c>
      <c r="E288" s="325" t="n">
        <v>14891.95982</v>
      </c>
      <c r="F288" s="325" t="n">
        <v>702.2212</v>
      </c>
      <c r="G288" s="325" t="n">
        <v>15594.18102</v>
      </c>
      <c r="H288" s="325" t="n">
        <v>7524.76584</v>
      </c>
      <c r="I288" s="325" t="n">
        <v>266.97888</v>
      </c>
      <c r="J288" s="325" t="n">
        <v>7791.74472</v>
      </c>
      <c r="K288" s="325" t="n">
        <v>22416.72566</v>
      </c>
      <c r="L288" s="325" t="n">
        <v>969.20008</v>
      </c>
      <c r="M288" s="325" t="n">
        <v>23385.92574</v>
      </c>
      <c r="N288" s="323"/>
    </row>
    <row r="289" customFormat="false" ht="16.5" hidden="false" customHeight="false" outlineLevel="0" collapsed="false">
      <c r="A289" s="321" t="s">
        <v>603</v>
      </c>
      <c r="B289" s="322" t="n">
        <v>494666.66084</v>
      </c>
      <c r="C289" s="322" t="n">
        <v>23907.59459</v>
      </c>
      <c r="D289" s="322" t="n">
        <v>518574.25543</v>
      </c>
      <c r="E289" s="322" t="n">
        <v>99242.29939</v>
      </c>
      <c r="F289" s="322" t="n">
        <v>35246.39501</v>
      </c>
      <c r="G289" s="322" t="n">
        <v>134488.6944</v>
      </c>
      <c r="H289" s="322" t="n">
        <v>296430.20325</v>
      </c>
      <c r="I289" s="322" t="n">
        <v>29906.26714</v>
      </c>
      <c r="J289" s="322" t="n">
        <v>326336.47039</v>
      </c>
      <c r="K289" s="322" t="n">
        <v>395672.50264</v>
      </c>
      <c r="L289" s="322" t="n">
        <v>65152.66215</v>
      </c>
      <c r="M289" s="322" t="n">
        <v>460825.16479</v>
      </c>
      <c r="N289" s="323"/>
    </row>
    <row r="290" customFormat="false" ht="16.5" hidden="false" customHeight="false" outlineLevel="0" collapsed="false">
      <c r="A290" s="324" t="s">
        <v>604</v>
      </c>
      <c r="B290" s="325" t="n">
        <v>35483.54383</v>
      </c>
      <c r="C290" s="325" t="n">
        <v>800.04184</v>
      </c>
      <c r="D290" s="325" t="n">
        <v>36283.58567</v>
      </c>
      <c r="E290" s="325" t="n">
        <v>5854.10594</v>
      </c>
      <c r="F290" s="325" t="n">
        <v>2550.80698</v>
      </c>
      <c r="G290" s="325" t="n">
        <v>8404.91292</v>
      </c>
      <c r="H290" s="325" t="n">
        <v>9100.18322</v>
      </c>
      <c r="I290" s="325" t="n">
        <v>853.90268</v>
      </c>
      <c r="J290" s="325" t="n">
        <v>9954.0859</v>
      </c>
      <c r="K290" s="325" t="n">
        <v>14954.28916</v>
      </c>
      <c r="L290" s="325" t="n">
        <v>3404.70966</v>
      </c>
      <c r="M290" s="325" t="n">
        <v>18358.99882</v>
      </c>
      <c r="N290" s="323"/>
    </row>
    <row r="291" customFormat="false" ht="16.5" hidden="false" customHeight="false" outlineLevel="0" collapsed="false">
      <c r="A291" s="324" t="s">
        <v>605</v>
      </c>
      <c r="B291" s="325" t="n">
        <v>20182.30022</v>
      </c>
      <c r="C291" s="325" t="n">
        <v>565.35396</v>
      </c>
      <c r="D291" s="325" t="n">
        <v>20747.65418</v>
      </c>
      <c r="E291" s="325" t="n">
        <v>3776.26212</v>
      </c>
      <c r="F291" s="325" t="n">
        <v>1523.95934</v>
      </c>
      <c r="G291" s="325" t="n">
        <v>5300.22146</v>
      </c>
      <c r="H291" s="325" t="n">
        <v>7845.30588</v>
      </c>
      <c r="I291" s="325" t="n">
        <v>870.78305</v>
      </c>
      <c r="J291" s="325" t="n">
        <v>8716.08893</v>
      </c>
      <c r="K291" s="325" t="n">
        <v>11621.568</v>
      </c>
      <c r="L291" s="325" t="n">
        <v>2394.74239</v>
      </c>
      <c r="M291" s="325" t="n">
        <v>14016.31039</v>
      </c>
      <c r="N291" s="323"/>
    </row>
    <row r="292" customFormat="false" ht="16.5" hidden="false" customHeight="false" outlineLevel="0" collapsed="false">
      <c r="A292" s="324" t="s">
        <v>606</v>
      </c>
      <c r="B292" s="325" t="n">
        <v>106911.29065</v>
      </c>
      <c r="C292" s="325" t="n">
        <v>1734.17084</v>
      </c>
      <c r="D292" s="325" t="n">
        <v>108645.46149</v>
      </c>
      <c r="E292" s="325" t="n">
        <v>15801.90584</v>
      </c>
      <c r="F292" s="325" t="n">
        <v>3613.44878</v>
      </c>
      <c r="G292" s="325" t="n">
        <v>19415.35462</v>
      </c>
      <c r="H292" s="325" t="n">
        <v>18688.98587</v>
      </c>
      <c r="I292" s="325" t="n">
        <v>1812.37116</v>
      </c>
      <c r="J292" s="325" t="n">
        <v>20501.35703</v>
      </c>
      <c r="K292" s="325" t="n">
        <v>34490.89171</v>
      </c>
      <c r="L292" s="325" t="n">
        <v>5425.81994</v>
      </c>
      <c r="M292" s="325" t="n">
        <v>39916.71165</v>
      </c>
      <c r="N292" s="323"/>
    </row>
    <row r="293" customFormat="false" ht="16.5" hidden="false" customHeight="false" outlineLevel="0" collapsed="false">
      <c r="A293" s="324" t="s">
        <v>603</v>
      </c>
      <c r="B293" s="325" t="n">
        <v>332089.52614</v>
      </c>
      <c r="C293" s="325" t="n">
        <v>20808.02795</v>
      </c>
      <c r="D293" s="325" t="n">
        <v>352897.55409</v>
      </c>
      <c r="E293" s="325" t="n">
        <v>73810.02549</v>
      </c>
      <c r="F293" s="325" t="n">
        <v>27558.17991</v>
      </c>
      <c r="G293" s="325" t="n">
        <v>101368.2054</v>
      </c>
      <c r="H293" s="325" t="n">
        <v>260795.72828</v>
      </c>
      <c r="I293" s="325" t="n">
        <v>26369.21025</v>
      </c>
      <c r="J293" s="325" t="n">
        <v>287164.93853</v>
      </c>
      <c r="K293" s="325" t="n">
        <v>334605.75377</v>
      </c>
      <c r="L293" s="325" t="n">
        <v>53927.39016</v>
      </c>
      <c r="M293" s="325" t="n">
        <v>388533.14393</v>
      </c>
      <c r="N293" s="323"/>
    </row>
    <row r="294" customFormat="false" ht="16.5" hidden="false" customHeight="false" outlineLevel="0" collapsed="false">
      <c r="A294" s="321" t="s">
        <v>607</v>
      </c>
      <c r="B294" s="322" t="n">
        <v>249367.98081</v>
      </c>
      <c r="C294" s="322" t="n">
        <v>15595.82968</v>
      </c>
      <c r="D294" s="322" t="n">
        <v>264963.81049</v>
      </c>
      <c r="E294" s="322" t="n">
        <v>45970.25771</v>
      </c>
      <c r="F294" s="322" t="n">
        <v>5888.86569</v>
      </c>
      <c r="G294" s="322" t="n">
        <v>51859.1234</v>
      </c>
      <c r="H294" s="322" t="n">
        <v>50819.96256</v>
      </c>
      <c r="I294" s="322" t="n">
        <v>5045.31912</v>
      </c>
      <c r="J294" s="322" t="n">
        <v>55865.28168</v>
      </c>
      <c r="K294" s="322" t="n">
        <v>96790.22027</v>
      </c>
      <c r="L294" s="322" t="n">
        <v>10934.18481</v>
      </c>
      <c r="M294" s="322" t="n">
        <v>107724.40508</v>
      </c>
      <c r="N294" s="323"/>
    </row>
    <row r="295" customFormat="false" ht="16.5" hidden="false" customHeight="false" outlineLevel="0" collapsed="false">
      <c r="A295" s="324" t="s">
        <v>608</v>
      </c>
      <c r="B295" s="325" t="n">
        <v>53270.20384</v>
      </c>
      <c r="C295" s="325" t="n">
        <v>10651.69494</v>
      </c>
      <c r="D295" s="325" t="n">
        <v>63921.89878</v>
      </c>
      <c r="E295" s="325" t="n">
        <v>8444.60156</v>
      </c>
      <c r="F295" s="325" t="n">
        <v>2638.08192</v>
      </c>
      <c r="G295" s="325" t="n">
        <v>11082.68348</v>
      </c>
      <c r="H295" s="325" t="n">
        <v>6892.0644</v>
      </c>
      <c r="I295" s="325" t="n">
        <v>1154.7561</v>
      </c>
      <c r="J295" s="325" t="n">
        <v>8046.8205</v>
      </c>
      <c r="K295" s="325" t="n">
        <v>15336.66596</v>
      </c>
      <c r="L295" s="325" t="n">
        <v>3792.83802</v>
      </c>
      <c r="M295" s="325" t="n">
        <v>19129.50398</v>
      </c>
      <c r="N295" s="323"/>
    </row>
    <row r="296" customFormat="false" ht="16.5" hidden="false" customHeight="false" outlineLevel="0" collapsed="false">
      <c r="A296" s="324" t="s">
        <v>607</v>
      </c>
      <c r="B296" s="325" t="n">
        <v>166890.25585</v>
      </c>
      <c r="C296" s="325" t="n">
        <v>4500.27339</v>
      </c>
      <c r="D296" s="325" t="n">
        <v>171390.52924</v>
      </c>
      <c r="E296" s="325" t="n">
        <v>32996.19052</v>
      </c>
      <c r="F296" s="325" t="n">
        <v>2995.32754</v>
      </c>
      <c r="G296" s="325" t="n">
        <v>35991.51806</v>
      </c>
      <c r="H296" s="325" t="n">
        <v>40558.93067</v>
      </c>
      <c r="I296" s="325" t="n">
        <v>3555.99282</v>
      </c>
      <c r="J296" s="325" t="n">
        <v>44114.92349</v>
      </c>
      <c r="K296" s="325" t="n">
        <v>73555.12119</v>
      </c>
      <c r="L296" s="325" t="n">
        <v>6551.32036</v>
      </c>
      <c r="M296" s="325" t="n">
        <v>80106.44155</v>
      </c>
      <c r="N296" s="323"/>
    </row>
    <row r="297" customFormat="false" ht="16.5" hidden="false" customHeight="false" outlineLevel="0" collapsed="false">
      <c r="A297" s="324" t="s">
        <v>609</v>
      </c>
      <c r="B297" s="325" t="n">
        <v>29207.52112</v>
      </c>
      <c r="C297" s="325" t="n">
        <v>443.86135</v>
      </c>
      <c r="D297" s="325" t="n">
        <v>29651.38247</v>
      </c>
      <c r="E297" s="325" t="n">
        <v>4529.46563</v>
      </c>
      <c r="F297" s="325" t="n">
        <v>255.45623</v>
      </c>
      <c r="G297" s="325" t="n">
        <v>4784.92186</v>
      </c>
      <c r="H297" s="325" t="n">
        <v>3368.96749</v>
      </c>
      <c r="I297" s="325" t="n">
        <v>334.5702</v>
      </c>
      <c r="J297" s="325" t="n">
        <v>3703.53769</v>
      </c>
      <c r="K297" s="325" t="n">
        <v>7898.43312</v>
      </c>
      <c r="L297" s="325" t="n">
        <v>590.02643</v>
      </c>
      <c r="M297" s="325" t="n">
        <v>8488.45955</v>
      </c>
      <c r="N297" s="323"/>
    </row>
    <row r="298" customFormat="false" ht="16.5" hidden="false" customHeight="false" outlineLevel="0" collapsed="false">
      <c r="A298" s="321" t="s">
        <v>610</v>
      </c>
      <c r="B298" s="322" t="n">
        <v>243027.90876</v>
      </c>
      <c r="C298" s="322" t="n">
        <v>232.00367</v>
      </c>
      <c r="D298" s="322" t="n">
        <v>243259.91243</v>
      </c>
      <c r="E298" s="322" t="n">
        <v>28496.68439</v>
      </c>
      <c r="F298" s="322" t="n">
        <v>666.33731</v>
      </c>
      <c r="G298" s="322" t="n">
        <v>29163.0217</v>
      </c>
      <c r="H298" s="322" t="n">
        <v>37571.12152</v>
      </c>
      <c r="I298" s="322" t="n">
        <v>1994.54911</v>
      </c>
      <c r="J298" s="322" t="n">
        <v>39565.67063</v>
      </c>
      <c r="K298" s="322" t="n">
        <v>66067.80591</v>
      </c>
      <c r="L298" s="322" t="n">
        <v>2660.88642</v>
      </c>
      <c r="M298" s="322" t="n">
        <v>68728.69233</v>
      </c>
      <c r="N298" s="323"/>
    </row>
    <row r="299" customFormat="false" ht="16.5" hidden="false" customHeight="false" outlineLevel="0" collapsed="false">
      <c r="A299" s="324" t="s">
        <v>611</v>
      </c>
      <c r="B299" s="325" t="n">
        <v>141322.33937</v>
      </c>
      <c r="C299" s="325" t="n">
        <v>225.54191</v>
      </c>
      <c r="D299" s="325" t="n">
        <v>141547.88128</v>
      </c>
      <c r="E299" s="325" t="n">
        <v>17459.97675</v>
      </c>
      <c r="F299" s="325" t="n">
        <v>501.98778</v>
      </c>
      <c r="G299" s="325" t="n">
        <v>17961.96453</v>
      </c>
      <c r="H299" s="325" t="n">
        <v>30351.3869</v>
      </c>
      <c r="I299" s="325" t="n">
        <v>1927.12682</v>
      </c>
      <c r="J299" s="325" t="n">
        <v>32278.51372</v>
      </c>
      <c r="K299" s="325" t="n">
        <v>47811.36365</v>
      </c>
      <c r="L299" s="325" t="n">
        <v>2429.1146</v>
      </c>
      <c r="M299" s="325" t="n">
        <v>50240.47825</v>
      </c>
      <c r="N299" s="323"/>
    </row>
    <row r="300" customFormat="false" ht="16.5" hidden="false" customHeight="false" outlineLevel="0" collapsed="false">
      <c r="A300" s="324" t="s">
        <v>612</v>
      </c>
      <c r="B300" s="325" t="n">
        <v>58852.97992</v>
      </c>
      <c r="C300" s="325" t="n">
        <v>0</v>
      </c>
      <c r="D300" s="325" t="n">
        <v>58852.97992</v>
      </c>
      <c r="E300" s="325" t="n">
        <v>5632.15186</v>
      </c>
      <c r="F300" s="325" t="n">
        <v>158.54413</v>
      </c>
      <c r="G300" s="325" t="n">
        <v>5790.69599</v>
      </c>
      <c r="H300" s="325" t="n">
        <v>5361.9364</v>
      </c>
      <c r="I300" s="325" t="n">
        <v>49.09622</v>
      </c>
      <c r="J300" s="325" t="n">
        <v>5411.03262</v>
      </c>
      <c r="K300" s="325" t="n">
        <v>10994.08826</v>
      </c>
      <c r="L300" s="325" t="n">
        <v>207.64035</v>
      </c>
      <c r="M300" s="325" t="n">
        <v>11201.72861</v>
      </c>
      <c r="N300" s="323"/>
    </row>
    <row r="301" customFormat="false" ht="16.5" hidden="false" customHeight="false" outlineLevel="0" collapsed="false">
      <c r="A301" s="324" t="s">
        <v>613</v>
      </c>
      <c r="B301" s="325" t="n">
        <v>29010.8135</v>
      </c>
      <c r="C301" s="325" t="n">
        <v>6.46176</v>
      </c>
      <c r="D301" s="325" t="n">
        <v>29017.27526</v>
      </c>
      <c r="E301" s="325" t="n">
        <v>3698.62556</v>
      </c>
      <c r="F301" s="325" t="n">
        <v>5.30229</v>
      </c>
      <c r="G301" s="325" t="n">
        <v>3703.92785</v>
      </c>
      <c r="H301" s="325" t="n">
        <v>1366.32693</v>
      </c>
      <c r="I301" s="325" t="n">
        <v>18.32607</v>
      </c>
      <c r="J301" s="325" t="n">
        <v>1384.653</v>
      </c>
      <c r="K301" s="325" t="n">
        <v>5064.95249</v>
      </c>
      <c r="L301" s="325" t="n">
        <v>23.62836</v>
      </c>
      <c r="M301" s="325" t="n">
        <v>5088.58085</v>
      </c>
      <c r="N301" s="323"/>
    </row>
    <row r="302" customFormat="false" ht="16.5" hidden="false" customHeight="false" outlineLevel="0" collapsed="false">
      <c r="A302" s="324" t="s">
        <v>614</v>
      </c>
      <c r="B302" s="325" t="n">
        <v>13841.39186</v>
      </c>
      <c r="C302" s="325" t="n">
        <v>0</v>
      </c>
      <c r="D302" s="325" t="n">
        <v>13841.39186</v>
      </c>
      <c r="E302" s="325" t="n">
        <v>1705.93022</v>
      </c>
      <c r="F302" s="325" t="n">
        <v>0.50311</v>
      </c>
      <c r="G302" s="325" t="n">
        <v>1706.43333</v>
      </c>
      <c r="H302" s="325" t="n">
        <v>491.47129</v>
      </c>
      <c r="I302" s="325" t="n">
        <v>0</v>
      </c>
      <c r="J302" s="325" t="n">
        <v>491.47129</v>
      </c>
      <c r="K302" s="325" t="n">
        <v>2197.40151</v>
      </c>
      <c r="L302" s="325" t="n">
        <v>0.50311</v>
      </c>
      <c r="M302" s="325" t="n">
        <v>2197.90462</v>
      </c>
      <c r="N302" s="323"/>
    </row>
    <row r="303" customFormat="false" ht="16.5" hidden="false" customHeight="false" outlineLevel="0" collapsed="false">
      <c r="A303" s="324" t="s">
        <v>615</v>
      </c>
      <c r="B303" s="325" t="n">
        <v>0.38411</v>
      </c>
      <c r="C303" s="325" t="n">
        <v>0</v>
      </c>
      <c r="D303" s="325" t="n">
        <v>0.38411</v>
      </c>
      <c r="E303" s="325" t="n">
        <v>0</v>
      </c>
      <c r="F303" s="325" t="n">
        <v>0</v>
      </c>
      <c r="G303" s="325" t="n">
        <v>0</v>
      </c>
      <c r="H303" s="325" t="n">
        <v>0</v>
      </c>
      <c r="I303" s="325" t="n">
        <v>0</v>
      </c>
      <c r="J303" s="325" t="n">
        <v>0</v>
      </c>
      <c r="K303" s="325" t="n">
        <v>0</v>
      </c>
      <c r="L303" s="325" t="n">
        <v>0</v>
      </c>
      <c r="M303" s="325" t="n">
        <v>0</v>
      </c>
      <c r="N303" s="323"/>
    </row>
    <row r="304" customFormat="false" ht="16.5" hidden="false" customHeight="false" outlineLevel="0" collapsed="false">
      <c r="A304" s="321" t="s">
        <v>616</v>
      </c>
      <c r="B304" s="322" t="n">
        <v>17770057.9958</v>
      </c>
      <c r="C304" s="322" t="n">
        <v>420490.39578</v>
      </c>
      <c r="D304" s="322" t="n">
        <v>18190548.39158</v>
      </c>
      <c r="E304" s="322" t="n">
        <v>3388049.92524</v>
      </c>
      <c r="F304" s="322" t="n">
        <v>666441.813950001</v>
      </c>
      <c r="G304" s="322" t="n">
        <v>4054491.73919</v>
      </c>
      <c r="H304" s="322" t="n">
        <v>12462932.65969</v>
      </c>
      <c r="I304" s="322" t="n">
        <v>1215299.82533</v>
      </c>
      <c r="J304" s="322" t="n">
        <v>13678232.48502</v>
      </c>
      <c r="K304" s="322" t="n">
        <v>15850982.58493</v>
      </c>
      <c r="L304" s="322" t="n">
        <v>1881741.63928</v>
      </c>
      <c r="M304" s="322" t="n">
        <v>17732724.22421</v>
      </c>
      <c r="N304" s="323"/>
    </row>
    <row r="305" customFormat="false" ht="16.5" hidden="false" customHeight="false" outlineLevel="0" collapsed="false">
      <c r="A305" s="306" t="s">
        <v>617</v>
      </c>
      <c r="B305" s="323"/>
      <c r="C305" s="323"/>
      <c r="D305" s="323"/>
      <c r="E305" s="323"/>
      <c r="F305" s="323"/>
      <c r="G305" s="323"/>
      <c r="H305" s="323"/>
      <c r="I305" s="323"/>
      <c r="J305" s="323"/>
      <c r="K305" s="323"/>
      <c r="L305" s="323"/>
      <c r="M305" s="323"/>
      <c r="N305" s="323"/>
    </row>
    <row r="306" customFormat="false" ht="16.5" hidden="false" customHeight="false" outlineLevel="0" collapsed="false">
      <c r="B306" s="323"/>
      <c r="C306" s="323"/>
      <c r="D306" s="323"/>
      <c r="E306" s="323"/>
      <c r="F306" s="323"/>
      <c r="G306" s="323"/>
      <c r="H306" s="323"/>
      <c r="I306" s="323"/>
      <c r="J306" s="323"/>
      <c r="K306" s="323"/>
      <c r="L306" s="323"/>
      <c r="M306" s="323"/>
      <c r="N306" s="323"/>
    </row>
    <row r="307" customFormat="false" ht="16.5" hidden="false" customHeight="false" outlineLevel="0" collapsed="false">
      <c r="B307" s="323"/>
      <c r="C307" s="323"/>
      <c r="D307" s="323"/>
      <c r="E307" s="323"/>
      <c r="F307" s="323"/>
      <c r="G307" s="323"/>
      <c r="H307" s="323"/>
      <c r="I307" s="323"/>
      <c r="J307" s="323"/>
      <c r="K307" s="323"/>
      <c r="L307" s="323"/>
      <c r="M307" s="323"/>
      <c r="N307" s="323"/>
    </row>
    <row r="308" customFormat="false" ht="16.5" hidden="false" customHeight="false" outlineLevel="0" collapsed="false">
      <c r="B308" s="323"/>
      <c r="C308" s="323"/>
      <c r="D308" s="323"/>
      <c r="E308" s="323"/>
      <c r="F308" s="323"/>
      <c r="G308" s="323"/>
      <c r="H308" s="323"/>
      <c r="I308" s="323"/>
      <c r="J308" s="323"/>
      <c r="K308" s="323"/>
      <c r="L308" s="323"/>
      <c r="M308" s="323"/>
      <c r="N308" s="323"/>
    </row>
    <row r="309" customFormat="false" ht="16.5" hidden="false" customHeight="false" outlineLevel="0" collapsed="false">
      <c r="B309" s="323"/>
      <c r="C309" s="323"/>
      <c r="D309" s="323"/>
      <c r="E309" s="323"/>
      <c r="F309" s="323"/>
      <c r="G309" s="323"/>
      <c r="H309" s="323"/>
      <c r="I309" s="323"/>
      <c r="J309" s="323"/>
      <c r="K309" s="323"/>
      <c r="L309" s="323"/>
      <c r="M309" s="323"/>
      <c r="N309" s="323"/>
    </row>
    <row r="310" customFormat="false" ht="16.5" hidden="false" customHeight="false" outlineLevel="0" collapsed="false">
      <c r="B310" s="323"/>
      <c r="C310" s="323"/>
      <c r="D310" s="323"/>
      <c r="E310" s="323"/>
      <c r="F310" s="323"/>
      <c r="G310" s="323"/>
      <c r="H310" s="323"/>
      <c r="I310" s="323"/>
      <c r="J310" s="323"/>
      <c r="K310" s="323"/>
      <c r="L310" s="323"/>
      <c r="M310" s="323"/>
      <c r="N310" s="323"/>
    </row>
    <row r="311" customFormat="false" ht="16.5" hidden="false" customHeight="false" outlineLevel="0" collapsed="false">
      <c r="B311" s="323"/>
      <c r="C311" s="323"/>
      <c r="D311" s="323"/>
      <c r="E311" s="323"/>
      <c r="F311" s="323"/>
      <c r="G311" s="323"/>
      <c r="H311" s="323"/>
      <c r="I311" s="323"/>
      <c r="J311" s="323"/>
      <c r="K311" s="323"/>
      <c r="L311" s="323"/>
      <c r="M311" s="323"/>
      <c r="N311" s="323"/>
    </row>
    <row r="312" customFormat="false" ht="16.5" hidden="false" customHeight="false" outlineLevel="0" collapsed="false">
      <c r="B312" s="323"/>
      <c r="C312" s="323"/>
      <c r="D312" s="323"/>
      <c r="E312" s="323"/>
      <c r="F312" s="323"/>
      <c r="G312" s="323"/>
      <c r="H312" s="323"/>
      <c r="I312" s="323"/>
      <c r="J312" s="323"/>
      <c r="K312" s="323"/>
      <c r="L312" s="323"/>
      <c r="M312" s="323"/>
      <c r="N312" s="323"/>
    </row>
    <row r="313" customFormat="false" ht="16.5" hidden="false" customHeight="false" outlineLevel="0" collapsed="false">
      <c r="B313" s="323"/>
      <c r="C313" s="323"/>
      <c r="D313" s="323"/>
      <c r="E313" s="323"/>
      <c r="F313" s="323"/>
      <c r="G313" s="323"/>
      <c r="H313" s="323"/>
      <c r="I313" s="323"/>
      <c r="J313" s="323"/>
      <c r="K313" s="323"/>
      <c r="L313" s="323"/>
      <c r="M313" s="323"/>
      <c r="N313" s="323"/>
    </row>
    <row r="314" customFormat="false" ht="16.5" hidden="false" customHeight="false" outlineLevel="0" collapsed="false">
      <c r="B314" s="323"/>
      <c r="C314" s="323"/>
      <c r="D314" s="323"/>
      <c r="E314" s="323"/>
      <c r="F314" s="323"/>
      <c r="G314" s="323"/>
      <c r="H314" s="323"/>
      <c r="I314" s="323"/>
      <c r="J314" s="323"/>
      <c r="K314" s="323"/>
      <c r="L314" s="323"/>
      <c r="M314" s="323"/>
      <c r="N314" s="323"/>
    </row>
    <row r="315" customFormat="false" ht="16.5" hidden="false" customHeight="false" outlineLevel="0" collapsed="false">
      <c r="B315" s="323"/>
      <c r="C315" s="323"/>
      <c r="D315" s="323"/>
      <c r="E315" s="323"/>
      <c r="F315" s="323"/>
      <c r="G315" s="323"/>
      <c r="H315" s="323"/>
      <c r="I315" s="323"/>
      <c r="J315" s="323"/>
      <c r="K315" s="323"/>
      <c r="L315" s="323"/>
      <c r="M315" s="323"/>
      <c r="N315" s="323"/>
    </row>
    <row r="316" customFormat="false" ht="16.5" hidden="false" customHeight="false" outlineLevel="0" collapsed="false">
      <c r="B316" s="323"/>
      <c r="C316" s="323"/>
      <c r="D316" s="323"/>
      <c r="E316" s="323"/>
      <c r="F316" s="323"/>
      <c r="G316" s="323"/>
      <c r="H316" s="323"/>
      <c r="I316" s="323"/>
      <c r="J316" s="323"/>
      <c r="K316" s="323"/>
      <c r="L316" s="323"/>
      <c r="M316" s="323"/>
      <c r="N316" s="323"/>
    </row>
    <row r="317" customFormat="false" ht="16.5" hidden="false" customHeight="false" outlineLevel="0" collapsed="false">
      <c r="B317" s="323"/>
      <c r="C317" s="323"/>
      <c r="D317" s="323"/>
      <c r="E317" s="323"/>
      <c r="F317" s="323"/>
      <c r="G317" s="323"/>
      <c r="H317" s="323"/>
      <c r="I317" s="323"/>
      <c r="J317" s="323"/>
      <c r="K317" s="323"/>
      <c r="L317" s="323"/>
      <c r="M317" s="323"/>
      <c r="N317" s="323"/>
    </row>
    <row r="318" customFormat="false" ht="16.5" hidden="false" customHeight="false" outlineLevel="0" collapsed="false">
      <c r="B318" s="323"/>
      <c r="C318" s="323"/>
      <c r="D318" s="323"/>
      <c r="E318" s="323"/>
      <c r="F318" s="323"/>
      <c r="G318" s="323"/>
      <c r="H318" s="323"/>
      <c r="I318" s="323"/>
      <c r="J318" s="323"/>
      <c r="K318" s="323"/>
      <c r="L318" s="323"/>
      <c r="M318" s="323"/>
      <c r="N318" s="323"/>
    </row>
    <row r="319" customFormat="false" ht="16.5" hidden="false" customHeight="false" outlineLevel="0" collapsed="false">
      <c r="B319" s="323"/>
      <c r="C319" s="323"/>
      <c r="D319" s="323"/>
      <c r="E319" s="323"/>
      <c r="F319" s="323"/>
      <c r="G319" s="323"/>
      <c r="H319" s="323"/>
      <c r="I319" s="323"/>
      <c r="J319" s="323"/>
      <c r="K319" s="323"/>
      <c r="L319" s="323"/>
      <c r="M319" s="323"/>
      <c r="N319" s="323"/>
    </row>
    <row r="320" customFormat="false" ht="16.5" hidden="false" customHeight="false" outlineLevel="0" collapsed="false">
      <c r="B320" s="323"/>
      <c r="C320" s="323"/>
      <c r="D320" s="323"/>
      <c r="E320" s="323"/>
      <c r="F320" s="323"/>
      <c r="G320" s="323"/>
      <c r="H320" s="323"/>
      <c r="I320" s="323"/>
      <c r="J320" s="323"/>
      <c r="K320" s="323"/>
      <c r="L320" s="323"/>
      <c r="M320" s="323"/>
      <c r="N320" s="323"/>
    </row>
    <row r="321" customFormat="false" ht="16.5" hidden="false" customHeight="false" outlineLevel="0" collapsed="false">
      <c r="B321" s="323"/>
      <c r="C321" s="323"/>
      <c r="D321" s="323"/>
      <c r="E321" s="323"/>
      <c r="F321" s="323"/>
      <c r="G321" s="323"/>
      <c r="H321" s="323"/>
      <c r="I321" s="323"/>
      <c r="J321" s="323"/>
      <c r="K321" s="323"/>
      <c r="L321" s="323"/>
      <c r="M321" s="323"/>
      <c r="N321" s="323"/>
    </row>
    <row r="322" customFormat="false" ht="16.5" hidden="false" customHeight="false" outlineLevel="0" collapsed="false">
      <c r="B322" s="323"/>
      <c r="C322" s="323"/>
      <c r="D322" s="323"/>
      <c r="E322" s="323"/>
      <c r="F322" s="323"/>
      <c r="G322" s="323"/>
      <c r="H322" s="323"/>
      <c r="I322" s="323"/>
      <c r="J322" s="323"/>
      <c r="K322" s="323"/>
      <c r="L322" s="323"/>
      <c r="M322" s="323"/>
      <c r="N322" s="323"/>
    </row>
    <row r="323" customFormat="false" ht="16.5" hidden="false" customHeight="false" outlineLevel="0" collapsed="false">
      <c r="B323" s="323"/>
      <c r="C323" s="323"/>
      <c r="D323" s="323"/>
      <c r="E323" s="323"/>
      <c r="F323" s="323"/>
      <c r="G323" s="323"/>
      <c r="H323" s="323"/>
      <c r="I323" s="323"/>
      <c r="J323" s="323"/>
      <c r="K323" s="323"/>
      <c r="L323" s="323"/>
      <c r="M323" s="323"/>
      <c r="N323" s="323"/>
    </row>
    <row r="324" customFormat="false" ht="16.5" hidden="false" customHeight="false" outlineLevel="0" collapsed="false">
      <c r="B324" s="323"/>
      <c r="C324" s="323"/>
      <c r="D324" s="323"/>
      <c r="E324" s="323"/>
      <c r="F324" s="323"/>
      <c r="G324" s="323"/>
      <c r="H324" s="323"/>
      <c r="I324" s="323"/>
      <c r="J324" s="323"/>
      <c r="K324" s="323"/>
      <c r="L324" s="323"/>
      <c r="M324" s="323"/>
      <c r="N324" s="323"/>
    </row>
    <row r="325" customFormat="false" ht="16.5" hidden="false" customHeight="false" outlineLevel="0" collapsed="false">
      <c r="B325" s="323"/>
      <c r="C325" s="323"/>
      <c r="D325" s="323"/>
      <c r="E325" s="323"/>
      <c r="F325" s="323"/>
      <c r="G325" s="323"/>
      <c r="H325" s="323"/>
      <c r="I325" s="323"/>
      <c r="J325" s="323"/>
      <c r="K325" s="323"/>
      <c r="L325" s="323"/>
      <c r="M325" s="323"/>
      <c r="N325" s="323"/>
    </row>
    <row r="326" customFormat="false" ht="16.5" hidden="false" customHeight="false" outlineLevel="0" collapsed="false">
      <c r="B326" s="323"/>
      <c r="C326" s="323"/>
      <c r="D326" s="323"/>
      <c r="E326" s="323"/>
      <c r="F326" s="323"/>
      <c r="G326" s="323"/>
      <c r="H326" s="323"/>
      <c r="I326" s="323"/>
      <c r="J326" s="323"/>
      <c r="K326" s="323"/>
      <c r="L326" s="323"/>
      <c r="M326" s="323"/>
      <c r="N326" s="323"/>
    </row>
    <row r="327" customFormat="false" ht="16.5" hidden="false" customHeight="false" outlineLevel="0" collapsed="false">
      <c r="B327" s="323"/>
      <c r="C327" s="323"/>
      <c r="D327" s="323"/>
      <c r="E327" s="323"/>
      <c r="F327" s="323"/>
      <c r="G327" s="323"/>
      <c r="H327" s="323"/>
      <c r="I327" s="323"/>
      <c r="J327" s="323"/>
      <c r="K327" s="323"/>
      <c r="L327" s="323"/>
      <c r="M327" s="323"/>
      <c r="N327" s="323"/>
    </row>
    <row r="328" customFormat="false" ht="16.5" hidden="false" customHeight="false" outlineLevel="0" collapsed="false">
      <c r="B328" s="323"/>
      <c r="C328" s="323"/>
      <c r="D328" s="323"/>
      <c r="E328" s="323"/>
      <c r="F328" s="323"/>
      <c r="G328" s="323"/>
      <c r="H328" s="323"/>
      <c r="I328" s="323"/>
      <c r="J328" s="323"/>
      <c r="K328" s="323"/>
      <c r="L328" s="323"/>
      <c r="M328" s="323"/>
      <c r="N328" s="323"/>
    </row>
    <row r="329" customFormat="false" ht="16.5" hidden="false" customHeight="false" outlineLevel="0" collapsed="false">
      <c r="B329" s="323"/>
      <c r="C329" s="323"/>
      <c r="D329" s="323"/>
      <c r="E329" s="323"/>
      <c r="F329" s="323"/>
      <c r="G329" s="323"/>
      <c r="H329" s="323"/>
      <c r="I329" s="323"/>
      <c r="J329" s="323"/>
      <c r="K329" s="323"/>
      <c r="L329" s="323"/>
      <c r="M329" s="323"/>
      <c r="N329" s="323"/>
    </row>
    <row r="330" customFormat="false" ht="16.5" hidden="false" customHeight="false" outlineLevel="0" collapsed="false">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7" customFormat="true" ht="36.75" hidden="false" customHeight="true" outlineLevel="0" collapsed="false">
      <c r="A2" s="326" t="s">
        <v>618</v>
      </c>
      <c r="B2" s="326"/>
      <c r="C2" s="326"/>
      <c r="D2" s="326"/>
      <c r="E2" s="326"/>
      <c r="F2" s="326"/>
      <c r="G2" s="326"/>
    </row>
    <row r="3" s="328" customFormat="true" ht="24.95" hidden="false" customHeight="true" outlineLevel="0" collapsed="false">
      <c r="A3" s="326" t="s">
        <v>619</v>
      </c>
      <c r="B3" s="326"/>
      <c r="C3" s="326"/>
      <c r="D3" s="326"/>
      <c r="E3" s="326"/>
      <c r="F3" s="326"/>
      <c r="G3" s="326"/>
    </row>
    <row r="4" s="330" customFormat="true" ht="15.95" hidden="false" customHeight="true" outlineLevel="0" collapsed="false">
      <c r="A4" s="329" t="n">
        <v>42916</v>
      </c>
      <c r="B4" s="329"/>
      <c r="C4" s="329"/>
      <c r="D4" s="329"/>
      <c r="E4" s="329"/>
      <c r="F4" s="329"/>
      <c r="G4" s="329"/>
    </row>
    <row r="5" s="332" customFormat="true" ht="15.95"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5</v>
      </c>
      <c r="B7" s="336" t="s">
        <v>620</v>
      </c>
      <c r="C7" s="336" t="s">
        <v>621</v>
      </c>
      <c r="D7" s="336" t="s">
        <v>622</v>
      </c>
      <c r="E7" s="336" t="s">
        <v>623</v>
      </c>
      <c r="F7" s="336" t="s">
        <v>624</v>
      </c>
      <c r="G7" s="337" t="s">
        <v>625</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120</v>
      </c>
      <c r="B10" s="344" t="n">
        <v>89.5637384077694</v>
      </c>
      <c r="C10" s="344" t="n">
        <v>3.14948499309246</v>
      </c>
      <c r="D10" s="344" t="n">
        <v>1.03898707630754</v>
      </c>
      <c r="E10" s="344" t="n">
        <v>1.27223242381955</v>
      </c>
      <c r="F10" s="344" t="n">
        <v>4.97555709901107</v>
      </c>
      <c r="G10" s="345" t="n">
        <v>3884810.45245</v>
      </c>
      <c r="H10" s="346"/>
    </row>
    <row r="11" s="347" customFormat="true" ht="21" hidden="false" customHeight="true" outlineLevel="0" collapsed="false">
      <c r="A11" s="343" t="s">
        <v>58</v>
      </c>
      <c r="B11" s="344" t="n">
        <v>87.8095630038814</v>
      </c>
      <c r="C11" s="344" t="n">
        <v>4.95131837651661</v>
      </c>
      <c r="D11" s="344" t="n">
        <v>1.6006967908228</v>
      </c>
      <c r="E11" s="344" t="n">
        <v>2.06132487857161</v>
      </c>
      <c r="F11" s="344" t="n">
        <v>3.57709695020762</v>
      </c>
      <c r="G11" s="345" t="n">
        <v>2098020.50223</v>
      </c>
      <c r="H11" s="346"/>
    </row>
    <row r="12" s="347" customFormat="true" ht="21" hidden="false" customHeight="true" outlineLevel="0" collapsed="false">
      <c r="A12" s="343" t="s">
        <v>59</v>
      </c>
      <c r="B12" s="344" t="n">
        <v>73.6808686925502</v>
      </c>
      <c r="C12" s="344" t="n">
        <v>5.35310290118887</v>
      </c>
      <c r="D12" s="344" t="n">
        <v>1.908285393918</v>
      </c>
      <c r="E12" s="344" t="n">
        <v>3.13417442908285</v>
      </c>
      <c r="F12" s="344" t="n">
        <v>15.92356858326</v>
      </c>
      <c r="G12" s="345" t="n">
        <v>136681.05611</v>
      </c>
      <c r="H12" s="346"/>
    </row>
    <row r="13" s="347" customFormat="true" ht="21" hidden="false" customHeight="true" outlineLevel="0" collapsed="false">
      <c r="A13" s="343" t="s">
        <v>60</v>
      </c>
      <c r="B13" s="344" t="n">
        <v>91.0177851932208</v>
      </c>
      <c r="C13" s="344" t="n">
        <v>3.33719698227765</v>
      </c>
      <c r="D13" s="344" t="n">
        <v>1.1903331572181</v>
      </c>
      <c r="E13" s="344" t="n">
        <v>1.06451641705195</v>
      </c>
      <c r="F13" s="344" t="n">
        <v>3.39016825023153</v>
      </c>
      <c r="G13" s="345" t="n">
        <v>2762074.81247</v>
      </c>
      <c r="H13" s="346"/>
    </row>
    <row r="14" s="347" customFormat="true" ht="21" hidden="false" customHeight="true" outlineLevel="0" collapsed="false">
      <c r="A14" s="343" t="s">
        <v>61</v>
      </c>
      <c r="B14" s="344" t="n">
        <v>87.7021404772879</v>
      </c>
      <c r="C14" s="344" t="n">
        <v>3.02343096855792</v>
      </c>
      <c r="D14" s="344" t="n">
        <v>0.947486446500813</v>
      </c>
      <c r="E14" s="344" t="n">
        <v>1.34358658332563</v>
      </c>
      <c r="F14" s="344" t="n">
        <v>6.98335552432773</v>
      </c>
      <c r="G14" s="345" t="n">
        <v>758855.4334</v>
      </c>
      <c r="H14" s="346"/>
    </row>
    <row r="15" s="347" customFormat="true" ht="21.75" hidden="false" customHeight="true" outlineLevel="0" collapsed="false">
      <c r="A15" s="343" t="s">
        <v>62</v>
      </c>
      <c r="B15" s="344" t="n">
        <v>82.8991632108065</v>
      </c>
      <c r="C15" s="344" t="n">
        <v>4.10429181274962</v>
      </c>
      <c r="D15" s="344" t="n">
        <v>2.52255028619585</v>
      </c>
      <c r="E15" s="344" t="n">
        <v>4.00258963987851</v>
      </c>
      <c r="F15" s="344" t="n">
        <v>6.47140505036949</v>
      </c>
      <c r="G15" s="345" t="n">
        <v>331676.97452</v>
      </c>
      <c r="H15" s="346"/>
    </row>
    <row r="16" s="347" customFormat="true" ht="21" hidden="false" customHeight="true" outlineLevel="0" collapsed="false">
      <c r="A16" s="343" t="s">
        <v>63</v>
      </c>
      <c r="B16" s="344" t="n">
        <v>77.5367305504213</v>
      </c>
      <c r="C16" s="344" t="n">
        <v>3.64848786625817</v>
      </c>
      <c r="D16" s="344" t="n">
        <v>1.80904194866361</v>
      </c>
      <c r="E16" s="344" t="n">
        <v>2.78753228527716</v>
      </c>
      <c r="F16" s="344" t="n">
        <v>14.2182073493797</v>
      </c>
      <c r="G16" s="345" t="n">
        <v>144378.25568</v>
      </c>
      <c r="H16" s="346"/>
    </row>
    <row r="17" s="347" customFormat="true" ht="21" hidden="false" customHeight="true" outlineLevel="0" collapsed="false">
      <c r="A17" s="343" t="s">
        <v>64</v>
      </c>
      <c r="B17" s="344" t="n">
        <v>88.8725362618685</v>
      </c>
      <c r="C17" s="344" t="n">
        <v>2.86752784425589</v>
      </c>
      <c r="D17" s="344" t="n">
        <v>1.43311964807432</v>
      </c>
      <c r="E17" s="344" t="n">
        <v>1.85588139024593</v>
      </c>
      <c r="F17" s="344" t="n">
        <v>4.97093485555541</v>
      </c>
      <c r="G17" s="345" t="n">
        <v>2836423.39735</v>
      </c>
      <c r="H17" s="346"/>
    </row>
    <row r="18" s="347" customFormat="true" ht="21" hidden="false" customHeight="true" outlineLevel="0" collapsed="false">
      <c r="A18" s="343" t="s">
        <v>65</v>
      </c>
      <c r="B18" s="344" t="n">
        <v>85.9709576061795</v>
      </c>
      <c r="C18" s="344" t="n">
        <v>5.27615828972639</v>
      </c>
      <c r="D18" s="344" t="n">
        <v>2.51550294846253</v>
      </c>
      <c r="E18" s="344" t="n">
        <v>3.00707768516205</v>
      </c>
      <c r="F18" s="344" t="n">
        <v>3.23030347046956</v>
      </c>
      <c r="G18" s="345" t="n">
        <v>2720605.54816</v>
      </c>
      <c r="H18" s="346"/>
    </row>
    <row r="19" s="347" customFormat="true" ht="21" hidden="false" customHeight="true" outlineLevel="0" collapsed="false">
      <c r="A19" s="343" t="s">
        <v>66</v>
      </c>
      <c r="B19" s="344" t="n">
        <v>85.0052577456701</v>
      </c>
      <c r="C19" s="344" t="n">
        <v>4.02993165657379</v>
      </c>
      <c r="D19" s="344" t="n">
        <v>1.20736524170299</v>
      </c>
      <c r="E19" s="344" t="n">
        <v>1.73987298985688</v>
      </c>
      <c r="F19" s="344" t="n">
        <v>8.01757236619621</v>
      </c>
      <c r="G19" s="345" t="n">
        <v>710629.1811</v>
      </c>
      <c r="H19" s="346"/>
    </row>
    <row r="20" s="347" customFormat="true" ht="21" hidden="false" customHeight="true" outlineLevel="0" collapsed="false">
      <c r="A20" s="343" t="s">
        <v>67</v>
      </c>
      <c r="B20" s="344" t="n">
        <v>86.9317528055303</v>
      </c>
      <c r="C20" s="344" t="n">
        <v>3.93047138815911</v>
      </c>
      <c r="D20" s="344" t="n">
        <v>1.59442179597069</v>
      </c>
      <c r="E20" s="344" t="n">
        <v>1.95750482072333</v>
      </c>
      <c r="F20" s="344" t="n">
        <v>5.58584918961663</v>
      </c>
      <c r="G20" s="345" t="n">
        <v>1481647.1532</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8.1045960092835</v>
      </c>
      <c r="C22" s="349" t="n">
        <v>3.80223670031377</v>
      </c>
      <c r="D22" s="349" t="n">
        <v>1.50505560025344</v>
      </c>
      <c r="E22" s="349" t="n">
        <v>1.84526986022161</v>
      </c>
      <c r="F22" s="349" t="n">
        <v>4.74284182992767</v>
      </c>
      <c r="G22" s="345" t="n">
        <v>17865802.76667</v>
      </c>
      <c r="H22" s="346"/>
    </row>
    <row r="23" s="347" customFormat="true" ht="21" hidden="false" customHeight="true" outlineLevel="0" collapsed="false">
      <c r="A23" s="343" t="s">
        <v>280</v>
      </c>
      <c r="B23" s="344" t="n">
        <v>69.1104454523906</v>
      </c>
      <c r="C23" s="344" t="n">
        <v>10.9094831587199</v>
      </c>
      <c r="D23" s="344" t="n">
        <v>2.47856638965532</v>
      </c>
      <c r="E23" s="344" t="n">
        <v>8.83700948163784</v>
      </c>
      <c r="F23" s="344" t="n">
        <v>8.66449551759628</v>
      </c>
      <c r="G23" s="345" t="n">
        <v>343140.39057</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7.7466586932979</v>
      </c>
      <c r="C25" s="349" t="n">
        <v>3.93616997170438</v>
      </c>
      <c r="D25" s="349" t="n">
        <v>1.52340102917893</v>
      </c>
      <c r="E25" s="349" t="n">
        <v>1.97702645058158</v>
      </c>
      <c r="F25" s="349" t="n">
        <v>4.81674385523724</v>
      </c>
      <c r="G25" s="345" t="n">
        <v>18208943.15724</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26</v>
      </c>
      <c r="B28" s="356"/>
      <c r="C28" s="356"/>
      <c r="D28" s="356"/>
      <c r="E28" s="356"/>
      <c r="F28" s="356"/>
      <c r="G28" s="356"/>
    </row>
    <row r="29" s="357" customFormat="true" ht="11.25" hidden="false" customHeight="false" outlineLevel="0" collapsed="false">
      <c r="A29" s="256" t="s">
        <v>627</v>
      </c>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4" customFormat="true" ht="57" hidden="false" customHeight="true" outlineLevel="0" collapsed="false">
      <c r="A2" s="362" t="s">
        <v>628</v>
      </c>
      <c r="B2" s="362"/>
      <c r="C2" s="362"/>
      <c r="D2" s="362"/>
      <c r="E2" s="362"/>
      <c r="F2" s="362"/>
      <c r="G2" s="362"/>
      <c r="H2" s="363"/>
    </row>
    <row r="3" s="367" customFormat="true" ht="18" hidden="false" customHeight="true" outlineLevel="0" collapsed="false">
      <c r="A3" s="365" t="n">
        <v>42916</v>
      </c>
      <c r="B3" s="365"/>
      <c r="C3" s="365"/>
      <c r="D3" s="365"/>
      <c r="E3" s="365"/>
      <c r="F3" s="365"/>
      <c r="G3" s="365"/>
      <c r="H3" s="366"/>
    </row>
    <row r="4" s="367" customFormat="true" ht="18" hidden="false" customHeight="true" outlineLevel="0" collapsed="false">
      <c r="A4" s="368" t="s">
        <v>261</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5</v>
      </c>
      <c r="B6" s="371" t="s">
        <v>629</v>
      </c>
      <c r="C6" s="371"/>
      <c r="D6" s="372" t="s">
        <v>630</v>
      </c>
      <c r="E6" s="372" t="s">
        <v>631</v>
      </c>
      <c r="F6" s="372" t="s">
        <v>632</v>
      </c>
      <c r="G6" s="372" t="s">
        <v>633</v>
      </c>
      <c r="H6" s="373"/>
    </row>
    <row r="7" customFormat="false" ht="30" hidden="false" customHeight="true" outlineLevel="0" collapsed="false">
      <c r="A7" s="370"/>
      <c r="B7" s="374" t="s">
        <v>634</v>
      </c>
      <c r="C7" s="374" t="s">
        <v>635</v>
      </c>
      <c r="D7" s="372"/>
      <c r="E7" s="372" t="s">
        <v>636</v>
      </c>
      <c r="F7" s="372" t="s">
        <v>637</v>
      </c>
      <c r="G7" s="372"/>
      <c r="H7" s="373"/>
    </row>
    <row r="8" s="378" customFormat="true" ht="26.1" hidden="false" customHeight="true" outlineLevel="0" collapsed="false">
      <c r="A8" s="375" t="s">
        <v>120</v>
      </c>
      <c r="B8" s="376" t="n">
        <v>268336.11076</v>
      </c>
      <c r="C8" s="376" t="n">
        <v>3367046.51773</v>
      </c>
      <c r="D8" s="376" t="n">
        <v>59546.23358</v>
      </c>
      <c r="E8" s="376" t="n">
        <v>98604.79023</v>
      </c>
      <c r="F8" s="376" t="n">
        <v>96961.66428</v>
      </c>
      <c r="G8" s="377" t="n">
        <v>3890495.31658</v>
      </c>
      <c r="H8" s="377"/>
      <c r="I8" s="375"/>
    </row>
    <row r="9" s="378" customFormat="true" ht="26.1" hidden="false" customHeight="true" outlineLevel="0" collapsed="false">
      <c r="A9" s="375" t="s">
        <v>58</v>
      </c>
      <c r="B9" s="376" t="n">
        <v>261973.40997</v>
      </c>
      <c r="C9" s="376" t="n">
        <v>1697981.4754</v>
      </c>
      <c r="D9" s="376" t="n">
        <v>39131.53516</v>
      </c>
      <c r="E9" s="376" t="n">
        <v>50159.97756</v>
      </c>
      <c r="F9" s="376" t="n">
        <v>50624.26195</v>
      </c>
      <c r="G9" s="377" t="n">
        <v>2099870.66004</v>
      </c>
      <c r="H9" s="377"/>
      <c r="I9" s="375"/>
    </row>
    <row r="10" s="378" customFormat="true" ht="26.1" hidden="false" customHeight="true" outlineLevel="0" collapsed="false">
      <c r="A10" s="375" t="s">
        <v>59</v>
      </c>
      <c r="B10" s="376" t="n">
        <v>14554.033</v>
      </c>
      <c r="C10" s="376" t="n">
        <v>94390.08119</v>
      </c>
      <c r="D10" s="376" t="n">
        <v>3907.20108</v>
      </c>
      <c r="E10" s="376" t="n">
        <v>12084.88778</v>
      </c>
      <c r="F10" s="376" t="n">
        <v>12020.32079</v>
      </c>
      <c r="G10" s="377" t="n">
        <v>136956.52384</v>
      </c>
      <c r="H10" s="377"/>
      <c r="I10" s="375"/>
    </row>
    <row r="11" s="378" customFormat="true" ht="26.1" hidden="false" customHeight="true" outlineLevel="0" collapsed="false">
      <c r="A11" s="375" t="s">
        <v>60</v>
      </c>
      <c r="B11" s="376" t="n">
        <v>117961.18065</v>
      </c>
      <c r="C11" s="376" t="n">
        <v>2510510.66939</v>
      </c>
      <c r="D11" s="376" t="n">
        <v>23025.95614</v>
      </c>
      <c r="E11" s="376" t="n">
        <v>40909.29906</v>
      </c>
      <c r="F11" s="376" t="n">
        <v>61049.57786</v>
      </c>
      <c r="G11" s="377" t="n">
        <v>2753456.6831</v>
      </c>
      <c r="H11" s="377"/>
      <c r="I11" s="375"/>
    </row>
    <row r="12" s="378" customFormat="true" ht="26.1" hidden="false" customHeight="true" outlineLevel="0" collapsed="false">
      <c r="A12" s="375" t="s">
        <v>172</v>
      </c>
      <c r="B12" s="376" t="n">
        <v>62490.96751</v>
      </c>
      <c r="C12" s="376" t="n">
        <v>634410.12484</v>
      </c>
      <c r="D12" s="376" t="n">
        <v>7170.62586</v>
      </c>
      <c r="E12" s="376" t="n">
        <v>20137.70647</v>
      </c>
      <c r="F12" s="376" t="n">
        <v>34443.47019</v>
      </c>
      <c r="G12" s="377" t="n">
        <v>758652.89487</v>
      </c>
      <c r="H12" s="377"/>
      <c r="I12" s="375"/>
    </row>
    <row r="13" s="378" customFormat="true" ht="26.1" hidden="false" customHeight="true" outlineLevel="0" collapsed="false">
      <c r="A13" s="375" t="s">
        <v>62</v>
      </c>
      <c r="B13" s="376" t="n">
        <v>157597.98625</v>
      </c>
      <c r="C13" s="376" t="n">
        <v>135178.33709</v>
      </c>
      <c r="D13" s="376" t="n">
        <v>11874.85218</v>
      </c>
      <c r="E13" s="376" t="n">
        <v>16287.47462</v>
      </c>
      <c r="F13" s="376" t="n">
        <v>10109.34891</v>
      </c>
      <c r="G13" s="377" t="n">
        <v>331047.99905</v>
      </c>
      <c r="H13" s="377"/>
      <c r="I13" s="375"/>
    </row>
    <row r="14" s="378" customFormat="true" ht="26.1" hidden="false" customHeight="true" outlineLevel="0" collapsed="false">
      <c r="A14" s="375" t="s">
        <v>63</v>
      </c>
      <c r="B14" s="376" t="n">
        <v>32995.00718</v>
      </c>
      <c r="C14" s="376" t="n">
        <v>84479.89941</v>
      </c>
      <c r="D14" s="376" t="n">
        <v>4901.9165</v>
      </c>
      <c r="E14" s="376" t="n">
        <v>11916.50527</v>
      </c>
      <c r="F14" s="376" t="n">
        <v>10302.16256</v>
      </c>
      <c r="G14" s="377" t="n">
        <v>144595.49092</v>
      </c>
      <c r="H14" s="377"/>
      <c r="I14" s="375"/>
    </row>
    <row r="15" s="378" customFormat="true" ht="26.1" hidden="false" customHeight="true" outlineLevel="0" collapsed="false">
      <c r="A15" s="375" t="s">
        <v>64</v>
      </c>
      <c r="B15" s="376" t="n">
        <v>678978.65836</v>
      </c>
      <c r="C15" s="376" t="n">
        <v>1933414.84721</v>
      </c>
      <c r="D15" s="376" t="n">
        <v>44897.77706</v>
      </c>
      <c r="E15" s="376" t="n">
        <v>67799.32535</v>
      </c>
      <c r="F15" s="376" t="n">
        <v>114229.41718</v>
      </c>
      <c r="G15" s="377" t="n">
        <v>2839320.02516</v>
      </c>
      <c r="H15" s="377"/>
      <c r="I15" s="375"/>
    </row>
    <row r="16" s="378" customFormat="true" ht="26.1" hidden="false" customHeight="true" outlineLevel="0" collapsed="false">
      <c r="A16" s="375" t="s">
        <v>65</v>
      </c>
      <c r="B16" s="376" t="n">
        <v>311882.0372</v>
      </c>
      <c r="C16" s="376" t="n">
        <v>2160802.73775</v>
      </c>
      <c r="D16" s="376" t="n">
        <v>89436.67383</v>
      </c>
      <c r="E16" s="376" t="n">
        <v>96174.00868</v>
      </c>
      <c r="F16" s="376" t="n">
        <v>42647.64226</v>
      </c>
      <c r="G16" s="377" t="n">
        <v>2700943.09972</v>
      </c>
      <c r="H16" s="377"/>
      <c r="I16" s="375"/>
    </row>
    <row r="17" s="378" customFormat="true" ht="26.1" hidden="false" customHeight="true" outlineLevel="0" collapsed="false">
      <c r="A17" s="375" t="s">
        <v>66</v>
      </c>
      <c r="B17" s="376" t="n">
        <v>80453.57043</v>
      </c>
      <c r="C17" s="376" t="n">
        <v>556873.38899</v>
      </c>
      <c r="D17" s="376" t="n">
        <v>8865.79144</v>
      </c>
      <c r="E17" s="376" t="n">
        <v>31636.96038</v>
      </c>
      <c r="F17" s="376" t="n">
        <v>33521.93031</v>
      </c>
      <c r="G17" s="377" t="n">
        <v>711351.64155</v>
      </c>
      <c r="H17" s="377"/>
      <c r="I17" s="375"/>
    </row>
    <row r="18" s="378" customFormat="true" ht="26.1" hidden="false" customHeight="true" outlineLevel="0" collapsed="false">
      <c r="A18" s="375" t="s">
        <v>67</v>
      </c>
      <c r="B18" s="376" t="n">
        <v>146799.09809</v>
      </c>
      <c r="C18" s="376" t="n">
        <v>1212158.50874</v>
      </c>
      <c r="D18" s="376" t="n">
        <v>24086.73073</v>
      </c>
      <c r="E18" s="376" t="n">
        <v>35960.82138</v>
      </c>
      <c r="F18" s="376" t="n">
        <v>60752.34228</v>
      </c>
      <c r="G18" s="377" t="n">
        <v>1479757.50122</v>
      </c>
      <c r="H18" s="377"/>
      <c r="I18" s="375"/>
    </row>
    <row r="19" s="378" customFormat="true" ht="5.1"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2134022.0594</v>
      </c>
      <c r="C20" s="381" t="n">
        <v>14387246.58774</v>
      </c>
      <c r="D20" s="381" t="n">
        <v>316845.29356</v>
      </c>
      <c r="E20" s="381" t="n">
        <v>481671.75678</v>
      </c>
      <c r="F20" s="381" t="n">
        <v>526662.13857</v>
      </c>
      <c r="G20" s="382" t="n">
        <v>17846447.83605</v>
      </c>
      <c r="H20" s="377"/>
      <c r="I20" s="380"/>
    </row>
    <row r="21" s="378" customFormat="true" ht="26.1" hidden="false" customHeight="true" outlineLevel="0" collapsed="false">
      <c r="A21" s="375" t="s">
        <v>280</v>
      </c>
      <c r="B21" s="376" t="n">
        <v>77465.07348</v>
      </c>
      <c r="C21" s="376" t="n">
        <v>208856.10955</v>
      </c>
      <c r="D21" s="376" t="n">
        <v>9879.23021</v>
      </c>
      <c r="E21" s="376" t="n">
        <v>43181.50409</v>
      </c>
      <c r="F21" s="376" t="n">
        <v>4718.6382</v>
      </c>
      <c r="G21" s="377" t="n">
        <v>344100.55553</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2211487.13288</v>
      </c>
      <c r="C23" s="377" t="n">
        <v>14596102.69729</v>
      </c>
      <c r="D23" s="377" t="n">
        <v>326724.52377</v>
      </c>
      <c r="E23" s="377" t="n">
        <v>524853.26087</v>
      </c>
      <c r="F23" s="377" t="n">
        <v>531380.77677</v>
      </c>
      <c r="G23" s="377" t="n">
        <v>18190548.39158</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0" t="s">
        <v>638</v>
      </c>
    </row>
    <row r="27" customFormat="false" ht="12.75" hidden="false" customHeight="false" outlineLevel="0" collapsed="false">
      <c r="A27" s="256"/>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39</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2916</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3" customFormat="true" ht="6.75" hidden="false" customHeight="true" outlineLevel="0" collapsed="false"/>
    <row r="8" s="404" customFormat="true" ht="29.1" hidden="false" customHeight="true" outlineLevel="0" collapsed="false">
      <c r="A8" s="398" t="s">
        <v>640</v>
      </c>
      <c r="B8" s="399" t="s">
        <v>120</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404" customFormat="true" ht="24.95" hidden="false" customHeight="true" outlineLevel="0" collapsed="false">
      <c r="A9" s="398"/>
      <c r="B9" s="399"/>
      <c r="C9" s="399"/>
      <c r="D9" s="399"/>
      <c r="E9" s="399"/>
      <c r="F9" s="399"/>
      <c r="G9" s="399"/>
      <c r="H9" s="399"/>
      <c r="I9" s="399"/>
      <c r="J9" s="399"/>
      <c r="K9" s="399"/>
      <c r="L9" s="399"/>
      <c r="M9" s="400"/>
      <c r="N9" s="399"/>
      <c r="O9" s="401"/>
      <c r="P9" s="405"/>
      <c r="Q9" s="406"/>
    </row>
    <row r="10" s="404" customFormat="true" ht="1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6.5" hidden="false" customHeight="true" outlineLevel="0" collapsed="false">
      <c r="A11" s="398"/>
      <c r="B11" s="399"/>
      <c r="C11" s="399"/>
      <c r="D11" s="399"/>
      <c r="E11" s="399"/>
      <c r="F11" s="399"/>
      <c r="G11" s="399"/>
      <c r="H11" s="399"/>
      <c r="I11" s="399"/>
      <c r="J11" s="399"/>
      <c r="K11" s="399"/>
      <c r="L11" s="399"/>
      <c r="M11" s="400"/>
      <c r="N11" s="399"/>
      <c r="O11" s="401"/>
      <c r="P11" s="405"/>
      <c r="Q11" s="406"/>
    </row>
    <row r="12" s="409" customFormat="true" ht="4.5" hidden="false" customHeight="true" outlineLevel="0" collapsed="false">
      <c r="A12" s="407"/>
      <c r="B12" s="404"/>
      <c r="C12" s="404"/>
      <c r="D12" s="404"/>
      <c r="E12" s="404"/>
      <c r="F12" s="404"/>
      <c r="G12" s="404"/>
      <c r="H12" s="404"/>
      <c r="I12" s="404"/>
      <c r="J12" s="404"/>
      <c r="K12" s="404"/>
      <c r="L12" s="404"/>
      <c r="M12" s="408"/>
      <c r="N12" s="404"/>
      <c r="O12" s="408"/>
      <c r="P12" s="408"/>
      <c r="Q12" s="408"/>
    </row>
    <row r="13" s="414" customFormat="true" ht="13.5" hidden="false" customHeight="false" outlineLevel="0" collapsed="false">
      <c r="A13" s="410" t="s">
        <v>641</v>
      </c>
      <c r="B13" s="411" t="n">
        <v>133857.56806</v>
      </c>
      <c r="C13" s="411" t="n">
        <v>67935.8459</v>
      </c>
      <c r="D13" s="411" t="n">
        <v>10613.89264</v>
      </c>
      <c r="E13" s="411" t="n">
        <v>2664.94267</v>
      </c>
      <c r="F13" s="411" t="n">
        <v>44559.06289</v>
      </c>
      <c r="G13" s="411" t="n">
        <v>8210.13838</v>
      </c>
      <c r="H13" s="411" t="n">
        <v>22680.64325</v>
      </c>
      <c r="I13" s="411" t="n">
        <v>298730.69254</v>
      </c>
      <c r="J13" s="411" t="n">
        <v>239991.71747</v>
      </c>
      <c r="K13" s="411" t="n">
        <v>30312.96471</v>
      </c>
      <c r="L13" s="411" t="n">
        <v>59083.44841</v>
      </c>
      <c r="M13" s="412" t="n">
        <v>918640.91692</v>
      </c>
      <c r="N13" s="411" t="n">
        <v>4217.36474</v>
      </c>
      <c r="O13" s="412" t="n">
        <v>922858.28166</v>
      </c>
      <c r="P13" s="412"/>
      <c r="Q13" s="413"/>
    </row>
    <row r="14" s="414" customFormat="true" ht="13.5" hidden="false" customHeight="false" outlineLevel="0" collapsed="false">
      <c r="A14" s="410" t="s">
        <v>642</v>
      </c>
      <c r="B14" s="411" t="n">
        <v>15377.57494</v>
      </c>
      <c r="C14" s="411" t="n">
        <v>2353.94916</v>
      </c>
      <c r="D14" s="411" t="n">
        <v>426.54669</v>
      </c>
      <c r="E14" s="411" t="n">
        <v>477.41033</v>
      </c>
      <c r="F14" s="411" t="n">
        <v>1857.36903</v>
      </c>
      <c r="G14" s="411" t="n">
        <v>455.1048</v>
      </c>
      <c r="H14" s="411" t="n">
        <v>6058.4033</v>
      </c>
      <c r="I14" s="411" t="n">
        <v>16820.91708</v>
      </c>
      <c r="J14" s="411" t="n">
        <v>48807.91378</v>
      </c>
      <c r="K14" s="411" t="n">
        <v>1875.53596</v>
      </c>
      <c r="L14" s="411" t="n">
        <v>336.258</v>
      </c>
      <c r="M14" s="412" t="n">
        <v>94846.98307</v>
      </c>
      <c r="N14" s="411" t="n">
        <v>26.23135</v>
      </c>
      <c r="O14" s="412" t="n">
        <v>94873.21442</v>
      </c>
      <c r="P14" s="412"/>
      <c r="Q14" s="413"/>
    </row>
    <row r="15" s="414" customFormat="true" ht="13.5" hidden="false" customHeight="false" outlineLevel="0" collapsed="false">
      <c r="A15" s="410" t="s">
        <v>643</v>
      </c>
      <c r="B15" s="411" t="n">
        <v>6894.67207</v>
      </c>
      <c r="C15" s="411" t="n">
        <v>1293.50399</v>
      </c>
      <c r="D15" s="411" t="n">
        <v>69.69967</v>
      </c>
      <c r="E15" s="411" t="n">
        <v>799.78437</v>
      </c>
      <c r="F15" s="411" t="n">
        <v>3636.44732</v>
      </c>
      <c r="G15" s="411" t="n">
        <v>188.20654</v>
      </c>
      <c r="H15" s="411" t="n">
        <v>78.19955</v>
      </c>
      <c r="I15" s="411" t="n">
        <v>8392.68598</v>
      </c>
      <c r="J15" s="411" t="n">
        <v>2598.62523</v>
      </c>
      <c r="K15" s="411" t="n">
        <v>2212.26211</v>
      </c>
      <c r="L15" s="411" t="n">
        <v>1842.04366</v>
      </c>
      <c r="M15" s="412" t="n">
        <v>28006.13049</v>
      </c>
      <c r="N15" s="411" t="n">
        <v>77.13354</v>
      </c>
      <c r="O15" s="412" t="n">
        <v>28083.26403</v>
      </c>
      <c r="P15" s="412"/>
      <c r="Q15" s="413"/>
    </row>
    <row r="16" s="414" customFormat="true" ht="13.5" hidden="false" customHeight="false" outlineLevel="0" collapsed="false">
      <c r="A16" s="410" t="s">
        <v>644</v>
      </c>
      <c r="B16" s="411" t="n">
        <v>188272.84032</v>
      </c>
      <c r="C16" s="411" t="n">
        <v>96387.14633</v>
      </c>
      <c r="D16" s="411" t="n">
        <v>2187.26681</v>
      </c>
      <c r="E16" s="411" t="n">
        <v>27203.66947</v>
      </c>
      <c r="F16" s="411" t="n">
        <v>17436.2718</v>
      </c>
      <c r="G16" s="411" t="n">
        <v>8138.83866</v>
      </c>
      <c r="H16" s="411" t="n">
        <v>5372.02068</v>
      </c>
      <c r="I16" s="411" t="n">
        <v>211064.01436</v>
      </c>
      <c r="J16" s="411" t="n">
        <v>85483.38532</v>
      </c>
      <c r="K16" s="411" t="n">
        <v>35785.60674</v>
      </c>
      <c r="L16" s="411" t="n">
        <v>45144.23662</v>
      </c>
      <c r="M16" s="412" t="n">
        <v>722475.29711</v>
      </c>
      <c r="N16" s="411" t="n">
        <v>10089.26316</v>
      </c>
      <c r="O16" s="412" t="n">
        <v>732564.56027</v>
      </c>
      <c r="P16" s="412"/>
      <c r="Q16" s="413"/>
    </row>
    <row r="17" s="414" customFormat="true" ht="13.5" hidden="false" customHeight="false" outlineLevel="0" collapsed="false">
      <c r="A17" s="410" t="s">
        <v>645</v>
      </c>
      <c r="B17" s="411" t="n">
        <v>2931.21407</v>
      </c>
      <c r="C17" s="411" t="n">
        <v>1403.26745</v>
      </c>
      <c r="D17" s="411" t="n">
        <v>65.62315</v>
      </c>
      <c r="E17" s="411" t="n">
        <v>173.94711</v>
      </c>
      <c r="F17" s="411" t="n">
        <v>310.98168</v>
      </c>
      <c r="G17" s="411" t="n">
        <v>210.91859</v>
      </c>
      <c r="H17" s="411" t="n">
        <v>4.46905</v>
      </c>
      <c r="I17" s="411" t="n">
        <v>1148.70825</v>
      </c>
      <c r="J17" s="411" t="n">
        <v>2193.39642</v>
      </c>
      <c r="K17" s="411" t="n">
        <v>0</v>
      </c>
      <c r="L17" s="411" t="n">
        <v>538.01688</v>
      </c>
      <c r="M17" s="412" t="n">
        <v>8980.54265</v>
      </c>
      <c r="N17" s="411" t="n">
        <v>0</v>
      </c>
      <c r="O17" s="412" t="n">
        <v>8980.54265</v>
      </c>
      <c r="P17" s="412"/>
      <c r="Q17" s="413"/>
    </row>
    <row r="18" s="414" customFormat="true" ht="13.5" hidden="false" customHeight="false" outlineLevel="0" collapsed="false">
      <c r="A18" s="410" t="s">
        <v>646</v>
      </c>
      <c r="B18" s="411" t="n">
        <v>88018.78595</v>
      </c>
      <c r="C18" s="411" t="n">
        <v>34682.83085</v>
      </c>
      <c r="D18" s="411" t="n">
        <v>3960.8998</v>
      </c>
      <c r="E18" s="411" t="n">
        <v>32746.91809</v>
      </c>
      <c r="F18" s="411" t="n">
        <v>7640.93213</v>
      </c>
      <c r="G18" s="411" t="n">
        <v>4728.58728</v>
      </c>
      <c r="H18" s="411" t="n">
        <v>1832.15981</v>
      </c>
      <c r="I18" s="411" t="n">
        <v>69142.5528</v>
      </c>
      <c r="J18" s="411" t="n">
        <v>86895.21667</v>
      </c>
      <c r="K18" s="411" t="n">
        <v>17052.14983</v>
      </c>
      <c r="L18" s="411" t="n">
        <v>17084.00061</v>
      </c>
      <c r="M18" s="412" t="n">
        <v>363785.03382</v>
      </c>
      <c r="N18" s="411" t="n">
        <v>867.83103</v>
      </c>
      <c r="O18" s="412" t="n">
        <v>364652.86485</v>
      </c>
      <c r="P18" s="412"/>
      <c r="Q18" s="413"/>
    </row>
    <row r="19" s="414" customFormat="true" ht="13.5" hidden="false" customHeight="false" outlineLevel="0" collapsed="false">
      <c r="A19" s="410" t="s">
        <v>647</v>
      </c>
      <c r="B19" s="411" t="n">
        <v>1281805.79427</v>
      </c>
      <c r="C19" s="411" t="n">
        <v>608941.07776</v>
      </c>
      <c r="D19" s="411" t="n">
        <v>72485.32518</v>
      </c>
      <c r="E19" s="411" t="n">
        <v>109549.72938</v>
      </c>
      <c r="F19" s="411" t="n">
        <v>126066.77737</v>
      </c>
      <c r="G19" s="411" t="n">
        <v>106315.27561</v>
      </c>
      <c r="H19" s="411" t="n">
        <v>59155.37006</v>
      </c>
      <c r="I19" s="411" t="n">
        <v>1029980.70536</v>
      </c>
      <c r="J19" s="411" t="n">
        <v>1022222.82487</v>
      </c>
      <c r="K19" s="411" t="n">
        <v>288977.5615</v>
      </c>
      <c r="L19" s="411" t="n">
        <v>431492.1988</v>
      </c>
      <c r="M19" s="412" t="n">
        <v>5136992.64016</v>
      </c>
      <c r="N19" s="411" t="n">
        <v>61247.04258</v>
      </c>
      <c r="O19" s="412" t="n">
        <v>5198239.68274</v>
      </c>
      <c r="P19" s="412"/>
      <c r="Q19" s="413"/>
    </row>
    <row r="20" s="414" customFormat="true" ht="13.5" hidden="false" customHeight="false" outlineLevel="0" collapsed="false">
      <c r="A20" s="410" t="s">
        <v>648</v>
      </c>
      <c r="B20" s="411" t="n">
        <v>76858.05931</v>
      </c>
      <c r="C20" s="411" t="n">
        <v>109339.61552</v>
      </c>
      <c r="D20" s="411" t="n">
        <v>9793.74549</v>
      </c>
      <c r="E20" s="411" t="n">
        <v>13694.30042</v>
      </c>
      <c r="F20" s="411" t="n">
        <v>26150.40619</v>
      </c>
      <c r="G20" s="411" t="n">
        <v>19779.99287</v>
      </c>
      <c r="H20" s="411" t="n">
        <v>2089.84545</v>
      </c>
      <c r="I20" s="411" t="n">
        <v>219717.95499</v>
      </c>
      <c r="J20" s="411" t="n">
        <v>96014.35868</v>
      </c>
      <c r="K20" s="411" t="n">
        <v>36562.21877</v>
      </c>
      <c r="L20" s="411" t="n">
        <v>42515.99034</v>
      </c>
      <c r="M20" s="412" t="n">
        <v>652516.48803</v>
      </c>
      <c r="N20" s="411" t="n">
        <v>4246.14128</v>
      </c>
      <c r="O20" s="412" t="n">
        <v>656762.62931</v>
      </c>
      <c r="P20" s="412"/>
      <c r="Q20" s="413"/>
    </row>
    <row r="21" s="414" customFormat="true" ht="13.5" hidden="false" customHeight="false" outlineLevel="0" collapsed="false">
      <c r="A21" s="410" t="s">
        <v>649</v>
      </c>
      <c r="B21" s="411" t="n">
        <v>277353.98939</v>
      </c>
      <c r="C21" s="411" t="n">
        <v>209860.10516</v>
      </c>
      <c r="D21" s="411" t="n">
        <v>9848.87401</v>
      </c>
      <c r="E21" s="411" t="n">
        <v>29399.2922</v>
      </c>
      <c r="F21" s="411" t="n">
        <v>48219.64324</v>
      </c>
      <c r="G21" s="411" t="n">
        <v>22290.40101</v>
      </c>
      <c r="H21" s="411" t="n">
        <v>7760.97215</v>
      </c>
      <c r="I21" s="411" t="n">
        <v>414026.07514</v>
      </c>
      <c r="J21" s="411" t="n">
        <v>251220.94428</v>
      </c>
      <c r="K21" s="411" t="n">
        <v>86601.04615</v>
      </c>
      <c r="L21" s="411" t="n">
        <v>113901.23663</v>
      </c>
      <c r="M21" s="412" t="n">
        <v>1470482.57936</v>
      </c>
      <c r="N21" s="411" t="n">
        <v>94642.96195</v>
      </c>
      <c r="O21" s="412" t="n">
        <v>1565125.54131</v>
      </c>
      <c r="P21" s="412"/>
      <c r="Q21" s="413"/>
    </row>
    <row r="22" s="414" customFormat="true" ht="13.5" hidden="false" customHeight="false" outlineLevel="0" collapsed="false">
      <c r="A22" s="410" t="s">
        <v>650</v>
      </c>
      <c r="B22" s="411" t="n">
        <v>197352.36262</v>
      </c>
      <c r="C22" s="411" t="n">
        <v>683.63431</v>
      </c>
      <c r="D22" s="411" t="n">
        <v>657.01114</v>
      </c>
      <c r="E22" s="411" t="n">
        <v>76771.47734</v>
      </c>
      <c r="F22" s="411" t="n">
        <v>6822.38242</v>
      </c>
      <c r="G22" s="411" t="n">
        <v>15967.90954</v>
      </c>
      <c r="H22" s="411" t="n">
        <v>3721.78796</v>
      </c>
      <c r="I22" s="411" t="n">
        <v>793.30108</v>
      </c>
      <c r="J22" s="411" t="n">
        <v>9962.6384</v>
      </c>
      <c r="K22" s="411" t="n">
        <v>116.06159</v>
      </c>
      <c r="L22" s="411" t="n">
        <v>76826.93616</v>
      </c>
      <c r="M22" s="412" t="n">
        <v>389675.50256</v>
      </c>
      <c r="N22" s="411" t="n">
        <v>62.01962</v>
      </c>
      <c r="O22" s="412" t="n">
        <v>389737.52218</v>
      </c>
      <c r="P22" s="412"/>
      <c r="Q22" s="413"/>
    </row>
    <row r="23" s="414" customFormat="true" ht="13.5" hidden="false" customHeight="false" outlineLevel="0" collapsed="false">
      <c r="A23" s="410" t="s">
        <v>651</v>
      </c>
      <c r="B23" s="411" t="n">
        <v>260061.62707</v>
      </c>
      <c r="C23" s="411" t="n">
        <v>182764.50942</v>
      </c>
      <c r="D23" s="411" t="n">
        <v>1332.95475</v>
      </c>
      <c r="E23" s="411" t="n">
        <v>35976.25775</v>
      </c>
      <c r="F23" s="411" t="n">
        <v>22081.22594</v>
      </c>
      <c r="G23" s="411" t="n">
        <v>24701.61873</v>
      </c>
      <c r="H23" s="411" t="n">
        <v>9500.91847</v>
      </c>
      <c r="I23" s="411" t="n">
        <v>176697.26948</v>
      </c>
      <c r="J23" s="411" t="n">
        <v>94606.30649</v>
      </c>
      <c r="K23" s="411" t="n">
        <v>40547.96943</v>
      </c>
      <c r="L23" s="411" t="n">
        <v>88747.34265</v>
      </c>
      <c r="M23" s="412" t="n">
        <v>937018.00018</v>
      </c>
      <c r="N23" s="411" t="n">
        <v>10920.72726</v>
      </c>
      <c r="O23" s="412" t="n">
        <v>947938.72744</v>
      </c>
      <c r="P23" s="412"/>
      <c r="Q23" s="413"/>
    </row>
    <row r="24" s="414" customFormat="true" ht="13.5" hidden="false" customHeight="false" outlineLevel="0" collapsed="false">
      <c r="A24" s="410" t="s">
        <v>652</v>
      </c>
      <c r="B24" s="411" t="n">
        <v>7505.62881</v>
      </c>
      <c r="C24" s="411" t="n">
        <v>6010.80844</v>
      </c>
      <c r="D24" s="411" t="n">
        <v>63.19126</v>
      </c>
      <c r="E24" s="411" t="n">
        <v>751.36897</v>
      </c>
      <c r="F24" s="411" t="n">
        <v>1194.85002</v>
      </c>
      <c r="G24" s="411" t="n">
        <v>1591.80492</v>
      </c>
      <c r="H24" s="411" t="n">
        <v>48.64088</v>
      </c>
      <c r="I24" s="411" t="n">
        <v>586.44139</v>
      </c>
      <c r="J24" s="411" t="n">
        <v>11387.44193</v>
      </c>
      <c r="K24" s="411" t="n">
        <v>0</v>
      </c>
      <c r="L24" s="411" t="n">
        <v>811.25816</v>
      </c>
      <c r="M24" s="412" t="n">
        <v>29951.43478</v>
      </c>
      <c r="N24" s="411" t="n">
        <v>47.7258</v>
      </c>
      <c r="O24" s="412" t="n">
        <v>29999.16058</v>
      </c>
      <c r="P24" s="412"/>
      <c r="Q24" s="413"/>
    </row>
    <row r="25" s="414" customFormat="true" ht="13.5" hidden="false" customHeight="false" outlineLevel="0" collapsed="false">
      <c r="A25" s="410" t="s">
        <v>653</v>
      </c>
      <c r="B25" s="411" t="n">
        <v>38434.51034</v>
      </c>
      <c r="C25" s="411" t="n">
        <v>28106.72067</v>
      </c>
      <c r="D25" s="411" t="n">
        <v>1505.95684</v>
      </c>
      <c r="E25" s="411" t="n">
        <v>16556.7202</v>
      </c>
      <c r="F25" s="411" t="n">
        <v>3806.17166</v>
      </c>
      <c r="G25" s="411" t="n">
        <v>1544.8588</v>
      </c>
      <c r="H25" s="411" t="n">
        <v>350.71548</v>
      </c>
      <c r="I25" s="411" t="n">
        <v>39848.61628</v>
      </c>
      <c r="J25" s="411" t="n">
        <v>12669.24619</v>
      </c>
      <c r="K25" s="411" t="n">
        <v>2165.85318</v>
      </c>
      <c r="L25" s="411" t="n">
        <v>6827.1156</v>
      </c>
      <c r="M25" s="412" t="n">
        <v>151816.48524</v>
      </c>
      <c r="N25" s="411" t="n">
        <v>1389.25919</v>
      </c>
      <c r="O25" s="412" t="n">
        <v>153205.74443</v>
      </c>
      <c r="P25" s="412"/>
      <c r="Q25" s="413"/>
    </row>
    <row r="26" s="414" customFormat="true" ht="13.5" hidden="false" customHeight="false" outlineLevel="0" collapsed="false">
      <c r="A26" s="410" t="s">
        <v>654</v>
      </c>
      <c r="B26" s="411" t="n">
        <v>23824.88226</v>
      </c>
      <c r="C26" s="411" t="n">
        <v>11949.78413</v>
      </c>
      <c r="D26" s="411" t="n">
        <v>407.17454</v>
      </c>
      <c r="E26" s="411" t="n">
        <v>3684.08386</v>
      </c>
      <c r="F26" s="411" t="n">
        <v>3965.54152</v>
      </c>
      <c r="G26" s="411" t="n">
        <v>2078.40003</v>
      </c>
      <c r="H26" s="411" t="n">
        <v>288.29687</v>
      </c>
      <c r="I26" s="411" t="n">
        <v>42054.53148</v>
      </c>
      <c r="J26" s="411" t="n">
        <v>12924.30108</v>
      </c>
      <c r="K26" s="411" t="n">
        <v>2663.82177</v>
      </c>
      <c r="L26" s="411" t="n">
        <v>13827.22187</v>
      </c>
      <c r="M26" s="412" t="n">
        <v>117668.03941</v>
      </c>
      <c r="N26" s="411" t="n">
        <v>949.81542</v>
      </c>
      <c r="O26" s="412" t="n">
        <v>118617.85483</v>
      </c>
      <c r="P26" s="412"/>
      <c r="Q26" s="413"/>
    </row>
    <row r="27" s="414" customFormat="true" ht="13.5" hidden="false" customHeight="false" outlineLevel="0" collapsed="false">
      <c r="A27" s="410" t="s">
        <v>655</v>
      </c>
      <c r="B27" s="411" t="n">
        <v>115294.28367</v>
      </c>
      <c r="C27" s="411" t="n">
        <v>176666.69285</v>
      </c>
      <c r="D27" s="411" t="n">
        <v>2530.25883</v>
      </c>
      <c r="E27" s="411" t="n">
        <v>28926.51246</v>
      </c>
      <c r="F27" s="411" t="n">
        <v>181304.58437</v>
      </c>
      <c r="G27" s="411" t="n">
        <v>22437.86711</v>
      </c>
      <c r="H27" s="411" t="n">
        <v>5015.09013</v>
      </c>
      <c r="I27" s="411" t="n">
        <v>39788.7464</v>
      </c>
      <c r="J27" s="411" t="n">
        <v>76708.60872</v>
      </c>
      <c r="K27" s="411" t="n">
        <v>31765.85063</v>
      </c>
      <c r="L27" s="411" t="n">
        <v>55756.64174</v>
      </c>
      <c r="M27" s="412" t="n">
        <v>736195.13691</v>
      </c>
      <c r="N27" s="411" t="n">
        <v>26194.22475</v>
      </c>
      <c r="O27" s="412" t="n">
        <v>762389.36166</v>
      </c>
      <c r="P27" s="412"/>
      <c r="Q27" s="413"/>
    </row>
    <row r="28" s="414" customFormat="true" ht="13.5" hidden="false" customHeight="false" outlineLevel="0" collapsed="false">
      <c r="A28" s="410" t="s">
        <v>656</v>
      </c>
      <c r="B28" s="411" t="n">
        <v>66757.50655</v>
      </c>
      <c r="C28" s="411" t="n">
        <v>12453.62481</v>
      </c>
      <c r="D28" s="411" t="n">
        <v>58.03405</v>
      </c>
      <c r="E28" s="411" t="n">
        <v>1415100.02973</v>
      </c>
      <c r="F28" s="411" t="n">
        <v>406.96188</v>
      </c>
      <c r="G28" s="411" t="n">
        <v>1822.15428</v>
      </c>
      <c r="H28" s="411" t="n">
        <v>126.6098</v>
      </c>
      <c r="I28" s="411" t="n">
        <v>153.775</v>
      </c>
      <c r="J28" s="411" t="n">
        <v>9778.43586</v>
      </c>
      <c r="K28" s="411" t="n">
        <v>0</v>
      </c>
      <c r="L28" s="411" t="n">
        <v>62297.74425</v>
      </c>
      <c r="M28" s="412" t="n">
        <v>1568954.87621</v>
      </c>
      <c r="N28" s="411" t="n">
        <v>30.7367</v>
      </c>
      <c r="O28" s="412" t="n">
        <v>1568985.61291</v>
      </c>
      <c r="P28" s="412"/>
      <c r="Q28" s="413"/>
    </row>
    <row r="29" s="414" customFormat="true" ht="4.5" hidden="false" customHeight="true" outlineLevel="0" collapsed="false">
      <c r="A29" s="41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16" t="s">
        <v>299</v>
      </c>
      <c r="B30" s="412" t="n">
        <v>2780601.2997</v>
      </c>
      <c r="C30" s="412" t="n">
        <v>1550833.11675</v>
      </c>
      <c r="D30" s="412" t="n">
        <v>116006.45485</v>
      </c>
      <c r="E30" s="412" t="n">
        <v>1794476.44435</v>
      </c>
      <c r="F30" s="412" t="n">
        <v>495459.60946</v>
      </c>
      <c r="G30" s="412" t="n">
        <v>240462.07715</v>
      </c>
      <c r="H30" s="412" t="n">
        <v>124084.14289</v>
      </c>
      <c r="I30" s="412" t="n">
        <v>2568946.98761</v>
      </c>
      <c r="J30" s="412" t="n">
        <v>2063465.36139</v>
      </c>
      <c r="K30" s="412" t="n">
        <v>576638.90237</v>
      </c>
      <c r="L30" s="412" t="n">
        <v>1017031.69038</v>
      </c>
      <c r="M30" s="412" t="n">
        <v>13328006.0869</v>
      </c>
      <c r="N30" s="412" t="n">
        <v>215008.47837</v>
      </c>
      <c r="O30" s="412" t="n">
        <v>13543014.56527</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1.25" hidden="false" customHeight="false" outlineLevel="0" collapsed="false">
      <c r="A32" s="256" t="s">
        <v>657</v>
      </c>
    </row>
    <row r="33" s="424" customFormat="true" ht="10.5" hidden="false" customHeight="true" outlineLevel="0" collapsed="false">
      <c r="A33" s="423" t="s">
        <v>658</v>
      </c>
    </row>
    <row r="34" s="424" customFormat="true" ht="10.5" hidden="false" customHeight="true" outlineLevel="0" collapsed="false">
      <c r="A34" s="425" t="s">
        <v>659</v>
      </c>
    </row>
    <row r="35" s="424" customFormat="true" ht="10.5" hidden="false" customHeight="true" outlineLevel="0" collapsed="false">
      <c r="A35" s="256"/>
    </row>
    <row r="36" s="424"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4"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4"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4"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4"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4" customFormat="true" ht="12.75" hidden="false" customHeight="false" outlineLevel="0" collapsed="false"/>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9" customFormat="true" ht="34.5" hidden="false" customHeight="true" outlineLevel="0" collapsed="false">
      <c r="A2" s="426" t="s">
        <v>660</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2916</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61</v>
      </c>
      <c r="B4" s="434"/>
      <c r="C4" s="434"/>
      <c r="D4" s="434"/>
      <c r="E4" s="434"/>
      <c r="F4" s="434"/>
      <c r="G4" s="434"/>
      <c r="H4" s="434"/>
      <c r="I4" s="434"/>
      <c r="J4" s="434"/>
      <c r="K4" s="434"/>
      <c r="L4" s="434"/>
      <c r="M4" s="434"/>
      <c r="N4" s="434"/>
      <c r="O4" s="434"/>
      <c r="P4" s="434"/>
      <c r="Q4" s="434"/>
      <c r="R4" s="434"/>
      <c r="S4" s="435"/>
    </row>
    <row r="5" s="424" customFormat="true" ht="73.5" hidden="false" customHeight="true" outlineLevel="0" collapsed="false">
      <c r="A5" s="437" t="s">
        <v>661</v>
      </c>
      <c r="B5" s="437" t="s">
        <v>662</v>
      </c>
      <c r="C5" s="438" t="s">
        <v>120</v>
      </c>
      <c r="D5" s="438" t="s">
        <v>58</v>
      </c>
      <c r="E5" s="438" t="s">
        <v>59</v>
      </c>
      <c r="F5" s="438" t="s">
        <v>60</v>
      </c>
      <c r="G5" s="438" t="s">
        <v>61</v>
      </c>
      <c r="H5" s="438" t="s">
        <v>62</v>
      </c>
      <c r="I5" s="438" t="s">
        <v>63</v>
      </c>
      <c r="J5" s="438" t="s">
        <v>64</v>
      </c>
      <c r="K5" s="438" t="s">
        <v>65</v>
      </c>
      <c r="L5" s="438" t="s">
        <v>66</v>
      </c>
      <c r="M5" s="438" t="s">
        <v>67</v>
      </c>
      <c r="N5" s="438"/>
      <c r="O5" s="439" t="s">
        <v>279</v>
      </c>
      <c r="P5" s="438" t="s">
        <v>280</v>
      </c>
      <c r="Q5" s="438"/>
      <c r="R5" s="439" t="s">
        <v>70</v>
      </c>
      <c r="S5" s="440"/>
    </row>
    <row r="6" customFormat="false" ht="12.75" hidden="false" customHeight="true" outlineLevel="0" collapsed="false">
      <c r="A6" s="441" t="s">
        <v>663</v>
      </c>
      <c r="B6" s="442" t="s">
        <v>629</v>
      </c>
      <c r="C6" s="443" t="n">
        <v>172000</v>
      </c>
      <c r="D6" s="443" t="n">
        <v>0</v>
      </c>
      <c r="E6" s="443" t="n">
        <v>0</v>
      </c>
      <c r="F6" s="443" t="n">
        <v>76167.22939</v>
      </c>
      <c r="G6" s="443" t="n">
        <v>6054.04719</v>
      </c>
      <c r="H6" s="443" t="n">
        <v>15761.9982</v>
      </c>
      <c r="I6" s="443" t="n">
        <v>2613.34238</v>
      </c>
      <c r="J6" s="443" t="n">
        <v>0</v>
      </c>
      <c r="K6" s="443" t="n">
        <v>9962.6384</v>
      </c>
      <c r="L6" s="443" t="n">
        <v>0</v>
      </c>
      <c r="M6" s="443" t="n">
        <v>65570.45727</v>
      </c>
      <c r="N6" s="444"/>
      <c r="O6" s="445" t="n">
        <v>348129.71283</v>
      </c>
      <c r="P6" s="443" t="n">
        <v>0</v>
      </c>
      <c r="Q6" s="444"/>
      <c r="R6" s="445" t="n">
        <v>348129.71283</v>
      </c>
      <c r="S6" s="445"/>
      <c r="T6" s="446"/>
    </row>
    <row r="7" customFormat="false" ht="12.75" hidden="false" customHeight="false" outlineLevel="0" collapsed="false">
      <c r="A7" s="441"/>
      <c r="B7" s="160" t="s">
        <v>664</v>
      </c>
      <c r="C7" s="443" t="n">
        <v>0</v>
      </c>
      <c r="D7" s="443" t="n">
        <v>0</v>
      </c>
      <c r="E7" s="443" t="n">
        <v>0</v>
      </c>
      <c r="F7" s="443" t="n">
        <v>0</v>
      </c>
      <c r="G7" s="443" t="n">
        <v>0</v>
      </c>
      <c r="H7" s="443" t="n">
        <v>0</v>
      </c>
      <c r="I7" s="443" t="n">
        <v>0</v>
      </c>
      <c r="J7" s="443" t="n">
        <v>0</v>
      </c>
      <c r="K7" s="443" t="n">
        <v>0</v>
      </c>
      <c r="L7" s="443" t="n">
        <v>0</v>
      </c>
      <c r="M7" s="443" t="n">
        <v>0</v>
      </c>
      <c r="N7" s="447"/>
      <c r="O7" s="445" t="n">
        <v>0</v>
      </c>
      <c r="P7" s="443" t="n">
        <v>0</v>
      </c>
      <c r="Q7" s="447"/>
      <c r="R7" s="445" t="n">
        <v>0</v>
      </c>
      <c r="S7" s="445"/>
      <c r="T7" s="446"/>
    </row>
    <row r="8" customFormat="false" ht="12.75" hidden="false" customHeight="false" outlineLevel="0" collapsed="false">
      <c r="A8" s="441"/>
      <c r="B8" s="442" t="s">
        <v>665</v>
      </c>
      <c r="C8" s="443" t="n">
        <v>0</v>
      </c>
      <c r="D8" s="443" t="n">
        <v>0</v>
      </c>
      <c r="E8" s="443" t="n">
        <v>0</v>
      </c>
      <c r="F8" s="443" t="n">
        <v>0</v>
      </c>
      <c r="G8" s="443" t="n">
        <v>0</v>
      </c>
      <c r="H8" s="443" t="n">
        <v>0</v>
      </c>
      <c r="I8" s="443" t="n">
        <v>0</v>
      </c>
      <c r="J8" s="443" t="n">
        <v>0</v>
      </c>
      <c r="K8" s="443" t="n">
        <v>0</v>
      </c>
      <c r="L8" s="443" t="n">
        <v>0</v>
      </c>
      <c r="M8" s="443" t="n">
        <v>0</v>
      </c>
      <c r="N8" s="444"/>
      <c r="O8" s="445" t="n">
        <v>0</v>
      </c>
      <c r="P8" s="443" t="n">
        <v>0</v>
      </c>
      <c r="Q8" s="444"/>
      <c r="R8" s="445" t="n">
        <v>0</v>
      </c>
      <c r="S8" s="445"/>
      <c r="T8" s="446"/>
    </row>
    <row r="9" customFormat="false" ht="9" hidden="false" customHeight="true" outlineLevel="0" collapsed="false">
      <c r="A9" s="441"/>
      <c r="B9" s="442"/>
      <c r="C9" s="443"/>
      <c r="D9" s="443"/>
      <c r="E9" s="443"/>
      <c r="F9" s="443"/>
      <c r="G9" s="443"/>
      <c r="H9" s="443"/>
      <c r="I9" s="443"/>
      <c r="J9" s="443"/>
      <c r="K9" s="443"/>
      <c r="L9" s="443"/>
      <c r="M9" s="443"/>
      <c r="N9" s="444"/>
      <c r="O9" s="445"/>
      <c r="P9" s="443"/>
      <c r="Q9" s="444"/>
      <c r="R9" s="445"/>
      <c r="S9" s="445"/>
      <c r="T9" s="446"/>
    </row>
    <row r="10" customFormat="false" ht="12.75" hidden="false" customHeight="true" outlineLevel="0" collapsed="false">
      <c r="A10" s="441" t="s">
        <v>666</v>
      </c>
      <c r="B10" s="442" t="s">
        <v>629</v>
      </c>
      <c r="C10" s="443" t="n">
        <v>24961.41007</v>
      </c>
      <c r="D10" s="443" t="n">
        <v>2334.05801</v>
      </c>
      <c r="E10" s="443" t="n">
        <v>0</v>
      </c>
      <c r="F10" s="443" t="n">
        <v>0</v>
      </c>
      <c r="G10" s="443" t="n">
        <v>0</v>
      </c>
      <c r="H10" s="443" t="n">
        <v>4254.63748</v>
      </c>
      <c r="I10" s="443" t="n">
        <v>0</v>
      </c>
      <c r="J10" s="443" t="n">
        <v>45487.05546</v>
      </c>
      <c r="K10" s="443" t="n">
        <v>20126.40701</v>
      </c>
      <c r="L10" s="443" t="n">
        <v>2209.78177</v>
      </c>
      <c r="M10" s="443" t="n">
        <v>1342.5432</v>
      </c>
      <c r="N10" s="444"/>
      <c r="O10" s="445" t="n">
        <v>100715.893</v>
      </c>
      <c r="P10" s="443" t="n">
        <v>0</v>
      </c>
      <c r="Q10" s="444"/>
      <c r="R10" s="445" t="n">
        <v>100715.893</v>
      </c>
      <c r="S10" s="445"/>
      <c r="T10" s="446"/>
    </row>
    <row r="11" customFormat="false" ht="12.75" hidden="false" customHeight="false" outlineLevel="0" collapsed="false">
      <c r="A11" s="441"/>
      <c r="B11" s="160" t="s">
        <v>664</v>
      </c>
      <c r="C11" s="443" t="n">
        <v>0</v>
      </c>
      <c r="D11" s="443" t="n">
        <v>0</v>
      </c>
      <c r="E11" s="443" t="n">
        <v>0</v>
      </c>
      <c r="F11" s="443" t="n">
        <v>0</v>
      </c>
      <c r="G11" s="443" t="n">
        <v>0</v>
      </c>
      <c r="H11" s="443" t="n">
        <v>0</v>
      </c>
      <c r="I11" s="443" t="n">
        <v>0</v>
      </c>
      <c r="J11" s="443" t="n">
        <v>0</v>
      </c>
      <c r="K11" s="443" t="n">
        <v>0</v>
      </c>
      <c r="L11" s="443" t="n">
        <v>0</v>
      </c>
      <c r="M11" s="443" t="n">
        <v>0</v>
      </c>
      <c r="N11" s="444"/>
      <c r="O11" s="445" t="n">
        <v>0</v>
      </c>
      <c r="P11" s="443" t="n">
        <v>0</v>
      </c>
      <c r="Q11" s="444"/>
      <c r="R11" s="445" t="n">
        <v>0</v>
      </c>
      <c r="S11" s="445"/>
      <c r="T11" s="446"/>
    </row>
    <row r="12" customFormat="false" ht="12.75" hidden="false" customHeight="false" outlineLevel="0" collapsed="false">
      <c r="A12" s="441"/>
      <c r="B12" s="442" t="s">
        <v>665</v>
      </c>
      <c r="C12" s="443" t="n">
        <v>0</v>
      </c>
      <c r="D12" s="443" t="n">
        <v>0</v>
      </c>
      <c r="E12" s="443" t="n">
        <v>0</v>
      </c>
      <c r="F12" s="443" t="n">
        <v>0</v>
      </c>
      <c r="G12" s="443" t="n">
        <v>0</v>
      </c>
      <c r="H12" s="443" t="n">
        <v>0</v>
      </c>
      <c r="I12" s="443" t="n">
        <v>0</v>
      </c>
      <c r="J12" s="443" t="n">
        <v>0</v>
      </c>
      <c r="K12" s="443" t="n">
        <v>0</v>
      </c>
      <c r="L12" s="443" t="n">
        <v>0</v>
      </c>
      <c r="M12" s="443" t="n">
        <v>0</v>
      </c>
      <c r="N12" s="444"/>
      <c r="O12" s="445" t="n">
        <v>0</v>
      </c>
      <c r="P12" s="443" t="n">
        <v>3066.65646</v>
      </c>
      <c r="Q12" s="444"/>
      <c r="R12" s="445" t="n">
        <v>3066.65646</v>
      </c>
      <c r="S12" s="445"/>
      <c r="T12" s="446"/>
    </row>
    <row r="13" customFormat="false" ht="4.5" hidden="false" customHeight="true" outlineLevel="0" collapsed="false">
      <c r="A13" s="441"/>
      <c r="B13" s="442"/>
      <c r="C13" s="443"/>
      <c r="D13" s="443"/>
      <c r="E13" s="443"/>
      <c r="F13" s="443"/>
      <c r="G13" s="443"/>
      <c r="H13" s="443"/>
      <c r="I13" s="443"/>
      <c r="J13" s="443"/>
      <c r="K13" s="443"/>
      <c r="L13" s="443"/>
      <c r="M13" s="443"/>
      <c r="N13" s="444"/>
      <c r="O13" s="445"/>
      <c r="P13" s="443"/>
      <c r="Q13" s="444"/>
      <c r="R13" s="445"/>
      <c r="S13" s="445"/>
      <c r="T13" s="446"/>
    </row>
    <row r="14" customFormat="false" ht="12.75" hidden="false" customHeight="true" outlineLevel="0" collapsed="false">
      <c r="A14" s="441" t="s">
        <v>667</v>
      </c>
      <c r="B14" s="442" t="s">
        <v>629</v>
      </c>
      <c r="C14" s="443" t="n">
        <v>126936.60778</v>
      </c>
      <c r="D14" s="443" t="n">
        <v>256409.88033</v>
      </c>
      <c r="E14" s="443" t="n">
        <v>6248.61459</v>
      </c>
      <c r="F14" s="443" t="n">
        <v>144752.09503</v>
      </c>
      <c r="G14" s="443" t="n">
        <v>16346.41372</v>
      </c>
      <c r="H14" s="443" t="n">
        <v>31931.06261</v>
      </c>
      <c r="I14" s="443" t="n">
        <v>4165.71988</v>
      </c>
      <c r="J14" s="443" t="n">
        <v>610791.97458</v>
      </c>
      <c r="K14" s="443" t="n">
        <v>370211.6242</v>
      </c>
      <c r="L14" s="443" t="n">
        <v>31953.07001</v>
      </c>
      <c r="M14" s="443" t="n">
        <v>68574.08149</v>
      </c>
      <c r="N14" s="444"/>
      <c r="O14" s="445" t="n">
        <v>1668321.14422</v>
      </c>
      <c r="P14" s="443" t="n">
        <v>80991.7613</v>
      </c>
      <c r="Q14" s="444"/>
      <c r="R14" s="445" t="n">
        <v>1749312.90552</v>
      </c>
      <c r="S14" s="445"/>
      <c r="T14" s="446"/>
    </row>
    <row r="15" customFormat="false" ht="12.75" hidden="false" customHeight="false" outlineLevel="0" collapsed="false">
      <c r="A15" s="441"/>
      <c r="B15" s="160" t="s">
        <v>664</v>
      </c>
      <c r="C15" s="443" t="n">
        <v>5812.89793</v>
      </c>
      <c r="D15" s="443" t="n">
        <v>26596.79457</v>
      </c>
      <c r="E15" s="443" t="n">
        <v>2644.42021</v>
      </c>
      <c r="F15" s="443" t="n">
        <v>9950.66143</v>
      </c>
      <c r="G15" s="443" t="n">
        <v>38.07836</v>
      </c>
      <c r="H15" s="443" t="n">
        <v>1993.06059</v>
      </c>
      <c r="I15" s="443" t="n">
        <v>1010.71566</v>
      </c>
      <c r="J15" s="443" t="n">
        <v>18403.41709</v>
      </c>
      <c r="K15" s="443" t="n">
        <v>13266.42316</v>
      </c>
      <c r="L15" s="443" t="n">
        <v>2458.94033</v>
      </c>
      <c r="M15" s="443" t="n">
        <v>2174.93695</v>
      </c>
      <c r="N15" s="444"/>
      <c r="O15" s="445" t="n">
        <v>84350.34628</v>
      </c>
      <c r="P15" s="443" t="n">
        <v>6189.54287</v>
      </c>
      <c r="Q15" s="444"/>
      <c r="R15" s="445" t="n">
        <v>90539.88915</v>
      </c>
      <c r="S15" s="445"/>
      <c r="T15" s="446"/>
    </row>
    <row r="16" customFormat="false" ht="12.75" hidden="false" customHeight="false" outlineLevel="0" collapsed="false">
      <c r="A16" s="441"/>
      <c r="B16" s="442" t="s">
        <v>665</v>
      </c>
      <c r="C16" s="443" t="n">
        <v>5982.56853</v>
      </c>
      <c r="D16" s="443" t="n">
        <v>16782.41074</v>
      </c>
      <c r="E16" s="443" t="n">
        <v>5831.76908</v>
      </c>
      <c r="F16" s="443" t="n">
        <v>5747.65298</v>
      </c>
      <c r="G16" s="443" t="n">
        <v>854.04688</v>
      </c>
      <c r="H16" s="443" t="n">
        <v>2471.92284</v>
      </c>
      <c r="I16" s="443" t="n">
        <v>3750.94126</v>
      </c>
      <c r="J16" s="443" t="n">
        <v>57012.89873</v>
      </c>
      <c r="K16" s="443" t="n">
        <v>10058.86486</v>
      </c>
      <c r="L16" s="443" t="n">
        <v>6925.68682</v>
      </c>
      <c r="M16" s="443" t="n">
        <v>8624.35774</v>
      </c>
      <c r="N16" s="444"/>
      <c r="O16" s="445" t="n">
        <v>124043.12046</v>
      </c>
      <c r="P16" s="443" t="n">
        <v>12848.90495</v>
      </c>
      <c r="Q16" s="444"/>
      <c r="R16" s="445" t="n">
        <v>136892.02541</v>
      </c>
      <c r="S16" s="445"/>
      <c r="T16" s="446"/>
    </row>
    <row r="17" customFormat="false" ht="4.5" hidden="false" customHeight="true" outlineLevel="0" collapsed="false">
      <c r="A17" s="441"/>
      <c r="B17" s="442"/>
      <c r="C17" s="443"/>
      <c r="D17" s="443"/>
      <c r="E17" s="443"/>
      <c r="F17" s="443"/>
      <c r="G17" s="443"/>
      <c r="H17" s="443"/>
      <c r="I17" s="443"/>
      <c r="J17" s="443"/>
      <c r="K17" s="443"/>
      <c r="L17" s="443"/>
      <c r="M17" s="443"/>
      <c r="N17" s="444"/>
      <c r="O17" s="445"/>
      <c r="P17" s="443"/>
      <c r="Q17" s="444"/>
      <c r="R17" s="445"/>
      <c r="S17" s="445"/>
      <c r="T17" s="446"/>
    </row>
    <row r="18" customFormat="false" ht="12.75" hidden="false" customHeight="true" outlineLevel="0" collapsed="false">
      <c r="A18" s="441" t="s">
        <v>668</v>
      </c>
      <c r="B18" s="442" t="s">
        <v>629</v>
      </c>
      <c r="C18" s="443" t="n">
        <v>1427401.53917</v>
      </c>
      <c r="D18" s="443" t="n">
        <v>811687.95364</v>
      </c>
      <c r="E18" s="443" t="n">
        <v>47417.44836</v>
      </c>
      <c r="F18" s="443" t="n">
        <v>895524.9287</v>
      </c>
      <c r="G18" s="443" t="n">
        <v>291187.40115</v>
      </c>
      <c r="H18" s="443" t="n">
        <v>100132.86539</v>
      </c>
      <c r="I18" s="443" t="n">
        <v>43444.92026</v>
      </c>
      <c r="J18" s="443" t="n">
        <v>1164597.75679</v>
      </c>
      <c r="K18" s="443" t="n">
        <v>1066298.64547</v>
      </c>
      <c r="L18" s="443" t="n">
        <v>330235.20175</v>
      </c>
      <c r="M18" s="443" t="n">
        <v>544195.97439</v>
      </c>
      <c r="N18" s="444"/>
      <c r="O18" s="445" t="n">
        <v>6722124.63507</v>
      </c>
      <c r="P18" s="443" t="n">
        <v>54039.72472</v>
      </c>
      <c r="Q18" s="444"/>
      <c r="R18" s="445" t="n">
        <v>6776164.35979</v>
      </c>
      <c r="S18" s="445"/>
      <c r="T18" s="446"/>
    </row>
    <row r="19" customFormat="false" ht="12.75" hidden="false" customHeight="false" outlineLevel="0" collapsed="false">
      <c r="A19" s="441"/>
      <c r="B19" s="160" t="s">
        <v>664</v>
      </c>
      <c r="C19" s="443" t="n">
        <v>30258.07083</v>
      </c>
      <c r="D19" s="443" t="n">
        <v>8754.98613</v>
      </c>
      <c r="E19" s="443" t="n">
        <v>1151.23326</v>
      </c>
      <c r="F19" s="443" t="n">
        <v>6727.33459</v>
      </c>
      <c r="G19" s="443" t="n">
        <v>4711.71295</v>
      </c>
      <c r="H19" s="443" t="n">
        <v>6443.92171</v>
      </c>
      <c r="I19" s="443" t="n">
        <v>2442.07024</v>
      </c>
      <c r="J19" s="443" t="n">
        <v>21562.87845</v>
      </c>
      <c r="K19" s="443" t="n">
        <v>45116.76213</v>
      </c>
      <c r="L19" s="443" t="n">
        <v>5284.49371</v>
      </c>
      <c r="M19" s="443" t="n">
        <v>13639.60389</v>
      </c>
      <c r="N19" s="444"/>
      <c r="O19" s="445" t="n">
        <v>146093.06789</v>
      </c>
      <c r="P19" s="443" t="n">
        <v>1968.55906</v>
      </c>
      <c r="Q19" s="444"/>
      <c r="R19" s="445" t="n">
        <v>148061.62695</v>
      </c>
      <c r="S19" s="445"/>
      <c r="T19" s="446"/>
    </row>
    <row r="20" customFormat="false" ht="12.75" hidden="false" customHeight="false" outlineLevel="0" collapsed="false">
      <c r="A20" s="441"/>
      <c r="B20" s="442" t="s">
        <v>665</v>
      </c>
      <c r="C20" s="443" t="n">
        <v>110848.89663</v>
      </c>
      <c r="D20" s="443" t="n">
        <v>52604.07879</v>
      </c>
      <c r="E20" s="443" t="n">
        <v>9608.22541</v>
      </c>
      <c r="F20" s="443" t="n">
        <v>41884.68345</v>
      </c>
      <c r="G20" s="443" t="n">
        <v>29533.71142</v>
      </c>
      <c r="H20" s="443" t="n">
        <v>14067.39149</v>
      </c>
      <c r="I20" s="443" t="n">
        <v>10800.05387</v>
      </c>
      <c r="J20" s="443" t="n">
        <v>87402.47325</v>
      </c>
      <c r="K20" s="443" t="n">
        <v>65347.89748</v>
      </c>
      <c r="L20" s="443" t="n">
        <v>39373.3063</v>
      </c>
      <c r="M20" s="443" t="n">
        <v>53388.8634</v>
      </c>
      <c r="N20" s="444"/>
      <c r="O20" s="445" t="n">
        <v>514859.58149</v>
      </c>
      <c r="P20" s="443" t="n">
        <v>18616.72083</v>
      </c>
      <c r="Q20" s="444"/>
      <c r="R20" s="445" t="n">
        <v>533476.30232</v>
      </c>
      <c r="S20" s="445"/>
      <c r="T20" s="446"/>
    </row>
    <row r="21" customFormat="false" ht="4.5" hidden="false" customHeight="true" outlineLevel="0" collapsed="false">
      <c r="A21" s="448"/>
      <c r="B21" s="442"/>
      <c r="C21" s="444"/>
      <c r="D21" s="444"/>
      <c r="E21" s="444"/>
      <c r="F21" s="444"/>
      <c r="G21" s="444"/>
      <c r="H21" s="444"/>
      <c r="I21" s="444"/>
      <c r="J21" s="444"/>
      <c r="K21" s="444"/>
      <c r="L21" s="444"/>
      <c r="M21" s="444"/>
      <c r="N21" s="444"/>
      <c r="O21" s="445"/>
      <c r="P21" s="444"/>
      <c r="Q21" s="444"/>
      <c r="R21" s="445"/>
      <c r="S21" s="445"/>
      <c r="T21" s="446"/>
    </row>
    <row r="22" customFormat="false" ht="12.75" hidden="false" customHeight="true" outlineLevel="0" collapsed="false">
      <c r="A22" s="441" t="s">
        <v>669</v>
      </c>
      <c r="B22" s="442" t="s">
        <v>629</v>
      </c>
      <c r="C22" s="444" t="n">
        <v>816513.49576</v>
      </c>
      <c r="D22" s="444" t="n">
        <v>351975.74629</v>
      </c>
      <c r="E22" s="444" t="n">
        <v>36170.61409</v>
      </c>
      <c r="F22" s="444" t="n">
        <v>582147.96882</v>
      </c>
      <c r="G22" s="444" t="n">
        <v>133636.51058</v>
      </c>
      <c r="H22" s="444" t="n">
        <v>56137.63953</v>
      </c>
      <c r="I22" s="444" t="n">
        <v>48876.39577</v>
      </c>
      <c r="J22" s="444" t="n">
        <v>528209.63681</v>
      </c>
      <c r="K22" s="444" t="n">
        <v>408459.71578</v>
      </c>
      <c r="L22" s="444" t="n">
        <v>143994.53903</v>
      </c>
      <c r="M22" s="444" t="n">
        <v>239487.91867</v>
      </c>
      <c r="N22" s="444"/>
      <c r="O22" s="445" t="n">
        <v>3345610.18113</v>
      </c>
      <c r="P22" s="444" t="n">
        <v>26939.28794</v>
      </c>
      <c r="Q22" s="444"/>
      <c r="R22" s="445" t="n">
        <v>3372549.46907</v>
      </c>
      <c r="S22" s="445"/>
      <c r="T22" s="446"/>
    </row>
    <row r="23" customFormat="false" ht="12.75" hidden="false" customHeight="false" outlineLevel="0" collapsed="false">
      <c r="A23" s="441"/>
      <c r="B23" s="160" t="s">
        <v>664</v>
      </c>
      <c r="C23" s="444" t="n">
        <v>10110.31409</v>
      </c>
      <c r="D23" s="444" t="n">
        <v>911.26572</v>
      </c>
      <c r="E23" s="444" t="n">
        <v>104.46681</v>
      </c>
      <c r="F23" s="444" t="n">
        <v>2707.05603</v>
      </c>
      <c r="G23" s="444" t="n">
        <v>1022.07328</v>
      </c>
      <c r="H23" s="444" t="n">
        <v>881.4741</v>
      </c>
      <c r="I23" s="444" t="n">
        <v>805.42338</v>
      </c>
      <c r="J23" s="444" t="n">
        <v>3175.31593</v>
      </c>
      <c r="K23" s="444" t="n">
        <v>16633.92461</v>
      </c>
      <c r="L23" s="444" t="n">
        <v>465.12042</v>
      </c>
      <c r="M23" s="444" t="n">
        <v>2372.90865</v>
      </c>
      <c r="N23" s="444"/>
      <c r="O23" s="445" t="n">
        <v>39189.34302</v>
      </c>
      <c r="P23" s="444" t="n">
        <v>548.2172</v>
      </c>
      <c r="Q23" s="444"/>
      <c r="R23" s="445" t="n">
        <v>39737.56022</v>
      </c>
      <c r="S23" s="445"/>
      <c r="T23" s="446"/>
    </row>
    <row r="24" customFormat="false" ht="12.75" hidden="false" customHeight="false" outlineLevel="0" collapsed="false">
      <c r="A24" s="441"/>
      <c r="B24" s="442" t="s">
        <v>665</v>
      </c>
      <c r="C24" s="444" t="n">
        <v>49775.49891</v>
      </c>
      <c r="D24" s="444" t="n">
        <v>22775.94253</v>
      </c>
      <c r="E24" s="444" t="n">
        <v>6829.66304</v>
      </c>
      <c r="F24" s="444" t="n">
        <v>28866.83393</v>
      </c>
      <c r="G24" s="444" t="n">
        <v>12075.61393</v>
      </c>
      <c r="H24" s="444" t="n">
        <v>6386.10321</v>
      </c>
      <c r="I24" s="444" t="n">
        <v>6174.56019</v>
      </c>
      <c r="J24" s="444" t="n">
        <v>32303.58052</v>
      </c>
      <c r="K24" s="444" t="n">
        <v>37982.45829</v>
      </c>
      <c r="L24" s="444" t="n">
        <v>13738.76223</v>
      </c>
      <c r="M24" s="444" t="n">
        <v>17660.04473</v>
      </c>
      <c r="N24" s="444"/>
      <c r="O24" s="445" t="n">
        <v>234569.06151</v>
      </c>
      <c r="P24" s="444" t="n">
        <v>9799.10304</v>
      </c>
      <c r="Q24" s="444"/>
      <c r="R24" s="445" t="n">
        <v>244368.16455</v>
      </c>
      <c r="S24" s="445"/>
      <c r="T24" s="446"/>
    </row>
    <row r="25" customFormat="false" ht="4.5" hidden="false" customHeight="true" outlineLevel="0" collapsed="false">
      <c r="A25" s="448"/>
      <c r="B25" s="442"/>
      <c r="C25" s="444"/>
      <c r="D25" s="444"/>
      <c r="E25" s="444"/>
      <c r="F25" s="444"/>
      <c r="G25" s="444"/>
      <c r="H25" s="444"/>
      <c r="I25" s="444"/>
      <c r="J25" s="444"/>
      <c r="K25" s="444"/>
      <c r="L25" s="444"/>
      <c r="M25" s="444"/>
      <c r="N25" s="444"/>
      <c r="O25" s="445"/>
      <c r="P25" s="444"/>
      <c r="Q25" s="444"/>
      <c r="R25" s="445"/>
      <c r="S25" s="445"/>
      <c r="T25" s="446"/>
    </row>
    <row r="26" customFormat="false" ht="12.75" hidden="false" customHeight="true" outlineLevel="0" collapsed="false">
      <c r="A26" s="441" t="s">
        <v>670</v>
      </c>
      <c r="B26" s="442" t="s">
        <v>629</v>
      </c>
      <c r="C26" s="444" t="n">
        <v>824084.54504</v>
      </c>
      <c r="D26" s="444" t="n">
        <v>423161.78695</v>
      </c>
      <c r="E26" s="444" t="n">
        <v>19107.43715</v>
      </c>
      <c r="F26" s="444" t="n">
        <v>668427.14282</v>
      </c>
      <c r="G26" s="444" t="n">
        <v>200512.22817</v>
      </c>
      <c r="H26" s="444" t="n">
        <v>64663.63869</v>
      </c>
      <c r="I26" s="444" t="n">
        <v>18374.5283</v>
      </c>
      <c r="J26" s="444" t="n">
        <v>185336.56605</v>
      </c>
      <c r="K26" s="444" t="n">
        <v>379132.38619</v>
      </c>
      <c r="L26" s="444" t="n">
        <v>123959.0008</v>
      </c>
      <c r="M26" s="444" t="n">
        <v>278175.97526</v>
      </c>
      <c r="N26" s="444"/>
      <c r="O26" s="445" t="n">
        <v>3184935.23542</v>
      </c>
      <c r="P26" s="444" t="n">
        <v>119299.84476</v>
      </c>
      <c r="Q26" s="444"/>
      <c r="R26" s="445" t="n">
        <v>3304235.08018</v>
      </c>
      <c r="S26" s="445"/>
      <c r="T26" s="446"/>
    </row>
    <row r="27" customFormat="false" ht="12.75" hidden="false" customHeight="false" outlineLevel="0" collapsed="false">
      <c r="A27" s="441"/>
      <c r="B27" s="160" t="s">
        <v>664</v>
      </c>
      <c r="C27" s="444" t="n">
        <v>6282.68948</v>
      </c>
      <c r="D27" s="444" t="n">
        <v>664.60024</v>
      </c>
      <c r="E27" s="444" t="n">
        <v>7.0808</v>
      </c>
      <c r="F27" s="444" t="n">
        <v>2879.5302</v>
      </c>
      <c r="G27" s="444" t="n">
        <v>1377.99968</v>
      </c>
      <c r="H27" s="444" t="n">
        <v>1622.66844</v>
      </c>
      <c r="I27" s="444" t="n">
        <v>643.70722</v>
      </c>
      <c r="J27" s="444" t="n">
        <v>1007.32373</v>
      </c>
      <c r="K27" s="444" t="n">
        <v>13375.65773</v>
      </c>
      <c r="L27" s="444" t="n">
        <v>613.72026</v>
      </c>
      <c r="M27" s="444" t="n">
        <v>4731.4165</v>
      </c>
      <c r="N27" s="444"/>
      <c r="O27" s="445" t="n">
        <v>33206.39428</v>
      </c>
      <c r="P27" s="444" t="n">
        <v>612.10486</v>
      </c>
      <c r="Q27" s="444"/>
      <c r="R27" s="445" t="n">
        <v>33818.49914</v>
      </c>
      <c r="S27" s="445"/>
      <c r="T27" s="424"/>
    </row>
    <row r="28" customFormat="false" ht="12.75" hidden="false" customHeight="false" outlineLevel="0" collapsed="false">
      <c r="A28" s="441"/>
      <c r="B28" s="442" t="s">
        <v>665</v>
      </c>
      <c r="C28" s="444" t="n">
        <v>19355.16006</v>
      </c>
      <c r="D28" s="444" t="n">
        <v>6548.46567</v>
      </c>
      <c r="E28" s="444" t="n">
        <v>1835.55104</v>
      </c>
      <c r="F28" s="444" t="n">
        <v>22915.904</v>
      </c>
      <c r="G28" s="444" t="n">
        <v>11341.39908</v>
      </c>
      <c r="H28" s="444" t="n">
        <v>2730.62793</v>
      </c>
      <c r="I28" s="444" t="n">
        <v>1493.11251</v>
      </c>
      <c r="J28" s="444" t="n">
        <v>4269.82869</v>
      </c>
      <c r="K28" s="444" t="n">
        <v>19728.1954</v>
      </c>
      <c r="L28" s="444" t="n">
        <v>5111.42256</v>
      </c>
      <c r="M28" s="444" t="n">
        <v>10566.04494</v>
      </c>
      <c r="N28" s="444"/>
      <c r="O28" s="445" t="n">
        <v>105895.71188</v>
      </c>
      <c r="P28" s="444" t="n">
        <v>2963.46062</v>
      </c>
      <c r="Q28" s="444"/>
      <c r="R28" s="445" t="n">
        <v>108859.1725</v>
      </c>
      <c r="S28" s="445"/>
      <c r="T28" s="424"/>
    </row>
    <row r="29" customFormat="false" ht="4.5" hidden="false" customHeight="true" outlineLevel="0" collapsed="false">
      <c r="A29" s="448"/>
      <c r="B29" s="442"/>
      <c r="C29" s="444"/>
      <c r="D29" s="444"/>
      <c r="E29" s="444"/>
      <c r="F29" s="444"/>
      <c r="G29" s="444"/>
      <c r="H29" s="444"/>
      <c r="I29" s="444"/>
      <c r="J29" s="444"/>
      <c r="K29" s="444"/>
      <c r="L29" s="444"/>
      <c r="M29" s="444"/>
      <c r="N29" s="444"/>
      <c r="O29" s="445"/>
      <c r="P29" s="444"/>
      <c r="Q29" s="444"/>
      <c r="R29" s="445"/>
      <c r="S29" s="445"/>
      <c r="T29" s="424"/>
    </row>
    <row r="30" customFormat="false" ht="12.75" hidden="false" customHeight="true" outlineLevel="0" collapsed="false">
      <c r="A30" s="441" t="s">
        <v>671</v>
      </c>
      <c r="B30" s="442" t="s">
        <v>629</v>
      </c>
      <c r="C30" s="444" t="n">
        <v>243485.03067</v>
      </c>
      <c r="D30" s="444" t="n">
        <v>114385.46015</v>
      </c>
      <c r="E30" s="444" t="n">
        <v>0</v>
      </c>
      <c r="F30" s="444" t="n">
        <v>261452.48528</v>
      </c>
      <c r="G30" s="444" t="n">
        <v>49164.49154</v>
      </c>
      <c r="H30" s="444" t="n">
        <v>19894.48144</v>
      </c>
      <c r="I30" s="444" t="n">
        <v>0</v>
      </c>
      <c r="J30" s="444" t="n">
        <v>77970.51588</v>
      </c>
      <c r="K30" s="444" t="n">
        <v>218493.3579</v>
      </c>
      <c r="L30" s="444" t="n">
        <v>4975.36606</v>
      </c>
      <c r="M30" s="444" t="n">
        <v>161610.65655</v>
      </c>
      <c r="N30" s="444"/>
      <c r="O30" s="445" t="n">
        <v>1151431.84547</v>
      </c>
      <c r="P30" s="444" t="n">
        <v>5050.56431</v>
      </c>
      <c r="Q30" s="444"/>
      <c r="R30" s="445" t="n">
        <v>1156482.40978</v>
      </c>
      <c r="S30" s="445"/>
      <c r="T30" s="424"/>
    </row>
    <row r="31" customFormat="false" ht="12.75" hidden="false" customHeight="false" outlineLevel="0" collapsed="false">
      <c r="A31" s="441"/>
      <c r="B31" s="160" t="s">
        <v>664</v>
      </c>
      <c r="C31" s="444" t="n">
        <v>7082.26125</v>
      </c>
      <c r="D31" s="444" t="n">
        <v>2203.8885</v>
      </c>
      <c r="E31" s="444" t="n">
        <v>0</v>
      </c>
      <c r="F31" s="444" t="n">
        <v>761.37389</v>
      </c>
      <c r="G31" s="444" t="n">
        <v>20.76159</v>
      </c>
      <c r="H31" s="444" t="n">
        <v>933.72734</v>
      </c>
      <c r="I31" s="444" t="n">
        <v>0</v>
      </c>
      <c r="J31" s="444" t="n">
        <v>748.84186</v>
      </c>
      <c r="K31" s="444" t="n">
        <v>1043.9062</v>
      </c>
      <c r="L31" s="444" t="n">
        <v>43.51672</v>
      </c>
      <c r="M31" s="444" t="n">
        <v>1167.86474</v>
      </c>
      <c r="N31" s="444"/>
      <c r="O31" s="445" t="n">
        <v>14006.14209</v>
      </c>
      <c r="P31" s="444" t="n">
        <v>560.80622</v>
      </c>
      <c r="Q31" s="444"/>
      <c r="R31" s="445" t="n">
        <v>14566.94831</v>
      </c>
      <c r="S31" s="445"/>
      <c r="T31" s="424"/>
    </row>
    <row r="32" customFormat="false" ht="12.75" hidden="false" customHeight="false" outlineLevel="0" collapsed="false">
      <c r="A32" s="441"/>
      <c r="B32" s="442" t="s">
        <v>665</v>
      </c>
      <c r="C32" s="444" t="n">
        <v>9604.33038</v>
      </c>
      <c r="D32" s="444" t="n">
        <v>2073.34178</v>
      </c>
      <c r="E32" s="444" t="n">
        <v>0</v>
      </c>
      <c r="F32" s="444" t="n">
        <v>2543.80256</v>
      </c>
      <c r="G32" s="444" t="n">
        <v>776.40535</v>
      </c>
      <c r="H32" s="444" t="n">
        <v>740.77806</v>
      </c>
      <c r="I32" s="444" t="n">
        <v>0</v>
      </c>
      <c r="J32" s="444" t="n">
        <v>1039.96134</v>
      </c>
      <c r="K32" s="444" t="n">
        <v>5704.23491</v>
      </c>
      <c r="L32" s="444" t="n">
        <v>9.71278</v>
      </c>
      <c r="M32" s="444" t="n">
        <v>6473.85285</v>
      </c>
      <c r="N32" s="444"/>
      <c r="O32" s="445" t="n">
        <v>28966.42001</v>
      </c>
      <c r="P32" s="444" t="n">
        <v>605.29639</v>
      </c>
      <c r="Q32" s="444"/>
      <c r="R32" s="445" t="n">
        <v>29571.7164</v>
      </c>
      <c r="S32" s="445"/>
      <c r="T32" s="424"/>
    </row>
    <row r="33" customFormat="false" ht="5.25" hidden="false" customHeight="true" outlineLevel="0" collapsed="false">
      <c r="A33" s="448"/>
      <c r="B33" s="449"/>
      <c r="C33" s="444"/>
      <c r="D33" s="444"/>
      <c r="E33" s="444"/>
      <c r="F33" s="444"/>
      <c r="G33" s="444"/>
      <c r="H33" s="444"/>
      <c r="I33" s="444"/>
      <c r="J33" s="444"/>
      <c r="K33" s="444"/>
      <c r="L33" s="444"/>
      <c r="M33" s="444"/>
      <c r="N33" s="444"/>
      <c r="O33" s="445"/>
      <c r="P33" s="444"/>
      <c r="Q33" s="444"/>
      <c r="R33" s="445"/>
      <c r="S33" s="445"/>
      <c r="T33" s="424"/>
    </row>
    <row r="34" customFormat="false" ht="12.75" hidden="false" customHeight="true" outlineLevel="0" collapsed="false">
      <c r="A34" s="441" t="s">
        <v>672</v>
      </c>
      <c r="B34" s="441"/>
      <c r="C34" s="445" t="n">
        <v>3890495.31658</v>
      </c>
      <c r="D34" s="445" t="n">
        <v>2099870.66004</v>
      </c>
      <c r="E34" s="445" t="n">
        <v>136956.52384</v>
      </c>
      <c r="F34" s="445" t="n">
        <v>2753456.6831</v>
      </c>
      <c r="G34" s="445" t="n">
        <v>758652.89487</v>
      </c>
      <c r="H34" s="445" t="n">
        <v>331047.99905</v>
      </c>
      <c r="I34" s="445" t="n">
        <v>144595.49092</v>
      </c>
      <c r="J34" s="445" t="n">
        <v>2839320.02516</v>
      </c>
      <c r="K34" s="445" t="n">
        <v>2700943.09972</v>
      </c>
      <c r="L34" s="445" t="n">
        <v>711351.64155</v>
      </c>
      <c r="M34" s="445" t="n">
        <v>1479757.50122</v>
      </c>
      <c r="N34" s="445"/>
      <c r="O34" s="445" t="n">
        <v>17846447.83605</v>
      </c>
      <c r="P34" s="445" t="n">
        <v>344100.55553</v>
      </c>
      <c r="Q34" s="445"/>
      <c r="R34" s="445" t="n">
        <v>18190548.39158</v>
      </c>
      <c r="S34" s="445"/>
      <c r="T34" s="424"/>
    </row>
    <row r="35" customFormat="false" ht="4.5" hidden="false" customHeight="true" outlineLevel="0" collapsed="false">
      <c r="A35" s="450"/>
      <c r="B35" s="450"/>
      <c r="C35" s="451"/>
      <c r="D35" s="451"/>
      <c r="E35" s="451"/>
      <c r="F35" s="451"/>
      <c r="G35" s="451"/>
      <c r="H35" s="451"/>
      <c r="I35" s="451"/>
      <c r="J35" s="451"/>
      <c r="K35" s="451"/>
      <c r="L35" s="451"/>
      <c r="M35" s="451"/>
      <c r="N35" s="451"/>
      <c r="O35" s="452"/>
      <c r="P35" s="453"/>
      <c r="Q35" s="453"/>
      <c r="R35" s="454"/>
      <c r="S35" s="455"/>
      <c r="T35" s="424"/>
    </row>
    <row r="36" customFormat="false" ht="10.5" hidden="false" customHeight="true" outlineLevel="0" collapsed="false">
      <c r="A36" s="456" t="s">
        <v>673</v>
      </c>
      <c r="B36" s="414"/>
      <c r="C36" s="457"/>
      <c r="D36" s="457"/>
      <c r="E36" s="457"/>
      <c r="F36" s="457"/>
      <c r="G36" s="457"/>
      <c r="H36" s="457"/>
      <c r="I36" s="457"/>
      <c r="J36" s="457"/>
      <c r="K36" s="457"/>
      <c r="L36" s="457"/>
      <c r="M36" s="457"/>
      <c r="N36" s="457"/>
      <c r="O36" s="458"/>
      <c r="P36" s="424"/>
      <c r="Q36" s="424"/>
      <c r="R36" s="459"/>
      <c r="S36" s="459"/>
      <c r="T36" s="424"/>
    </row>
    <row r="37" customFormat="false" ht="10.5" hidden="false" customHeight="true" outlineLevel="0" collapsed="false">
      <c r="A37" s="423" t="s">
        <v>674</v>
      </c>
      <c r="B37" s="414"/>
      <c r="C37" s="457"/>
      <c r="D37" s="457"/>
      <c r="E37" s="457"/>
      <c r="F37" s="457"/>
      <c r="G37" s="457"/>
      <c r="H37" s="457"/>
      <c r="I37" s="457"/>
      <c r="J37" s="457"/>
      <c r="K37" s="457"/>
      <c r="L37" s="457"/>
      <c r="M37" s="457"/>
      <c r="N37" s="457"/>
      <c r="O37" s="458"/>
      <c r="P37" s="424"/>
      <c r="Q37" s="424"/>
      <c r="R37" s="459"/>
      <c r="S37" s="459"/>
      <c r="T37" s="424"/>
    </row>
    <row r="38" customFormat="false" ht="10.5" hidden="false" customHeight="true" outlineLevel="0" collapsed="false">
      <c r="A38" s="460" t="s">
        <v>675</v>
      </c>
      <c r="B38" s="414"/>
      <c r="C38" s="457"/>
      <c r="D38" s="457"/>
      <c r="E38" s="457"/>
      <c r="F38" s="457"/>
      <c r="G38" s="457"/>
      <c r="H38" s="457"/>
      <c r="I38" s="457"/>
      <c r="J38" s="457"/>
      <c r="K38" s="457"/>
      <c r="L38" s="457"/>
      <c r="M38" s="457"/>
      <c r="N38" s="457"/>
      <c r="O38" s="458"/>
      <c r="P38" s="424"/>
      <c r="Q38" s="424"/>
      <c r="R38" s="459"/>
      <c r="S38" s="459"/>
      <c r="T38" s="424"/>
    </row>
    <row r="39" customFormat="false" ht="13.5" hidden="false" customHeight="false" outlineLevel="0" collapsed="false">
      <c r="A39" s="175" t="s">
        <v>676</v>
      </c>
      <c r="B39" s="414"/>
      <c r="C39" s="457"/>
      <c r="D39" s="457"/>
      <c r="E39" s="457"/>
      <c r="F39" s="457"/>
      <c r="G39" s="457"/>
      <c r="H39" s="457"/>
      <c r="I39" s="457"/>
      <c r="J39" s="457"/>
      <c r="K39" s="457"/>
      <c r="L39" s="457"/>
      <c r="M39" s="457"/>
      <c r="N39" s="457"/>
      <c r="O39" s="458"/>
      <c r="P39" s="424"/>
      <c r="Q39" s="424"/>
      <c r="R39" s="459"/>
      <c r="S39" s="459"/>
      <c r="T39" s="424"/>
    </row>
    <row r="40" customFormat="false" ht="13.5" hidden="false" customHeight="false" outlineLevel="0" collapsed="false">
      <c r="A40" s="461"/>
      <c r="B40" s="414"/>
      <c r="C40" s="457"/>
      <c r="D40" s="457"/>
      <c r="E40" s="457"/>
      <c r="F40" s="457"/>
      <c r="G40" s="457"/>
      <c r="H40" s="457"/>
      <c r="I40" s="457"/>
      <c r="J40" s="457"/>
      <c r="K40" s="457"/>
      <c r="L40" s="457"/>
      <c r="M40" s="457"/>
      <c r="N40" s="457"/>
      <c r="O40" s="458"/>
      <c r="P40" s="424"/>
      <c r="Q40" s="424"/>
      <c r="R40" s="459"/>
      <c r="S40" s="459"/>
      <c r="T40" s="424"/>
    </row>
    <row r="41" customFormat="false" ht="13.5" hidden="false" customHeight="false" outlineLevel="0" collapsed="false">
      <c r="A41" s="425"/>
      <c r="B41" s="414"/>
      <c r="C41" s="457"/>
      <c r="D41" s="457"/>
      <c r="E41" s="457"/>
      <c r="F41" s="457"/>
      <c r="G41" s="457"/>
      <c r="H41" s="457"/>
      <c r="I41" s="457"/>
      <c r="J41" s="457"/>
      <c r="K41" s="457"/>
      <c r="L41" s="457"/>
      <c r="M41" s="457"/>
      <c r="N41" s="457"/>
      <c r="O41" s="458"/>
      <c r="P41" s="424"/>
      <c r="Q41" s="424"/>
      <c r="R41" s="459"/>
      <c r="S41" s="459"/>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49.56"/>
    <col collapsed="false" customWidth="true" hidden="false" outlineLevel="0" max="5" min="2" style="462" width="22.14"/>
    <col collapsed="false" customWidth="true" hidden="false" outlineLevel="0" max="6" min="6" style="463" width="22.14"/>
    <col collapsed="false" customWidth="true" hidden="false" outlineLevel="0" max="7" min="7" style="463" width="11.28"/>
    <col collapsed="false" customWidth="false" hidden="false" outlineLevel="0" max="257" min="8" style="462" width="11.42"/>
  </cols>
  <sheetData>
    <row r="1" customFormat="false" ht="16.5" hidden="false" customHeight="false" outlineLevel="0" collapsed="false">
      <c r="A1" s="5" t="s">
        <v>53</v>
      </c>
      <c r="B1" s="464"/>
      <c r="C1" s="464"/>
      <c r="D1" s="464"/>
      <c r="E1" s="464"/>
      <c r="F1" s="465"/>
    </row>
    <row r="2" s="468" customFormat="true" ht="27.75" hidden="false" customHeight="true" outlineLevel="0" collapsed="false">
      <c r="A2" s="466" t="s">
        <v>677</v>
      </c>
      <c r="B2" s="466"/>
      <c r="C2" s="466"/>
      <c r="D2" s="466"/>
      <c r="E2" s="466"/>
      <c r="F2" s="466"/>
      <c r="G2" s="467"/>
    </row>
    <row r="3" s="471" customFormat="true" ht="20.1" hidden="false" customHeight="true" outlineLevel="0" collapsed="false">
      <c r="A3" s="469" t="n">
        <v>42916</v>
      </c>
      <c r="B3" s="469"/>
      <c r="C3" s="469"/>
      <c r="D3" s="469"/>
      <c r="E3" s="469"/>
      <c r="F3" s="469"/>
      <c r="G3" s="470"/>
    </row>
    <row r="4" s="471" customFormat="true" ht="20.1" hidden="false" customHeight="true" outlineLevel="0" collapsed="false">
      <c r="A4" s="470"/>
      <c r="B4" s="470"/>
      <c r="C4" s="470"/>
      <c r="D4" s="470"/>
      <c r="E4" s="470"/>
      <c r="F4" s="470"/>
      <c r="G4" s="470"/>
    </row>
    <row r="5" s="476" customFormat="true" ht="18.75" hidden="false" customHeight="true" outlineLevel="0" collapsed="false">
      <c r="A5" s="472" t="s">
        <v>285</v>
      </c>
      <c r="B5" s="473" t="s">
        <v>678</v>
      </c>
      <c r="C5" s="473"/>
      <c r="D5" s="473"/>
      <c r="E5" s="473"/>
      <c r="F5" s="474" t="s">
        <v>679</v>
      </c>
      <c r="G5" s="475"/>
    </row>
    <row r="6" s="476" customFormat="true" ht="24.75" hidden="false" customHeight="true" outlineLevel="0" collapsed="false">
      <c r="A6" s="472"/>
      <c r="B6" s="477" t="s">
        <v>680</v>
      </c>
      <c r="C6" s="477" t="s">
        <v>681</v>
      </c>
      <c r="D6" s="477" t="s">
        <v>682</v>
      </c>
      <c r="E6" s="477" t="s">
        <v>683</v>
      </c>
      <c r="F6" s="474"/>
      <c r="G6" s="475"/>
    </row>
    <row r="7" s="476" customFormat="true" ht="19.5" hidden="false" customHeight="true" outlineLevel="0" collapsed="false">
      <c r="A7" s="472"/>
      <c r="B7" s="477"/>
      <c r="C7" s="477"/>
      <c r="D7" s="477"/>
      <c r="E7" s="477"/>
      <c r="F7" s="477"/>
      <c r="G7" s="475"/>
    </row>
    <row r="8" s="480" customFormat="true" ht="6.75" hidden="false" customHeight="true" outlineLevel="0" collapsed="false">
      <c r="A8" s="478"/>
      <c r="B8" s="479"/>
      <c r="C8" s="479"/>
      <c r="D8" s="479"/>
      <c r="E8" s="479"/>
    </row>
    <row r="9" s="485" customFormat="true" ht="26.1" hidden="false" customHeight="true" outlineLevel="0" collapsed="false">
      <c r="A9" s="481" t="s">
        <v>120</v>
      </c>
      <c r="B9" s="482" t="n">
        <v>5.29476671266324</v>
      </c>
      <c r="C9" s="482" t="n">
        <v>4.26183605885316</v>
      </c>
      <c r="D9" s="482" t="n">
        <v>3.70355468507957</v>
      </c>
      <c r="E9" s="482" t="n">
        <v>3.31205920312667</v>
      </c>
      <c r="F9" s="482" t="n">
        <v>5.02677522002303</v>
      </c>
      <c r="G9" s="483"/>
      <c r="H9" s="484"/>
    </row>
    <row r="10" s="485" customFormat="true" ht="26.1" hidden="false" customHeight="true" outlineLevel="0" collapsed="false">
      <c r="A10" s="481" t="s">
        <v>58</v>
      </c>
      <c r="B10" s="482" t="n">
        <v>4.9379556414215</v>
      </c>
      <c r="C10" s="482" t="n">
        <v>4.26008445626342</v>
      </c>
      <c r="D10" s="482" t="n">
        <v>3.83641881250274</v>
      </c>
      <c r="E10" s="482" t="n">
        <v>3.6259136164391</v>
      </c>
      <c r="F10" s="482" t="n">
        <v>4.79954510665339</v>
      </c>
      <c r="G10" s="483"/>
      <c r="H10" s="484"/>
    </row>
    <row r="11" s="485" customFormat="true" ht="26.1" hidden="false" customHeight="true" outlineLevel="0" collapsed="false">
      <c r="A11" s="481" t="s">
        <v>59</v>
      </c>
      <c r="B11" s="482" t="n">
        <v>17.5579204887623</v>
      </c>
      <c r="C11" s="482" t="n">
        <v>16.7986529191394</v>
      </c>
      <c r="D11" s="482" t="n">
        <v>16.3341821497563</v>
      </c>
      <c r="E11" s="482" t="n">
        <v>15.5572495946901</v>
      </c>
      <c r="F11" s="482" t="n">
        <v>17.6006282096945</v>
      </c>
      <c r="G11" s="483"/>
      <c r="H11" s="484"/>
    </row>
    <row r="12" s="485" customFormat="true" ht="26.1" hidden="false" customHeight="true" outlineLevel="0" collapsed="false">
      <c r="A12" s="481" t="s">
        <v>60</v>
      </c>
      <c r="B12" s="482" t="n">
        <v>4.4984635247847</v>
      </c>
      <c r="C12" s="482" t="n">
        <v>3.75938949958199</v>
      </c>
      <c r="D12" s="482" t="n">
        <v>3.06777143611713</v>
      </c>
      <c r="E12" s="482" t="n">
        <v>2.80368314939626</v>
      </c>
      <c r="F12" s="482" t="n">
        <v>3.70294101758699</v>
      </c>
      <c r="G12" s="483"/>
      <c r="H12" s="484"/>
    </row>
    <row r="13" s="485" customFormat="true" ht="26.1" hidden="false" customHeight="true" outlineLevel="0" collapsed="false">
      <c r="A13" s="481" t="s">
        <v>61</v>
      </c>
      <c r="B13" s="482" t="n">
        <v>8.18240877873894</v>
      </c>
      <c r="C13" s="482" t="n">
        <v>7.20256139526935</v>
      </c>
      <c r="D13" s="482" t="n">
        <v>6.37204062317374</v>
      </c>
      <c r="E13" s="482" t="n">
        <v>6.06249507264864</v>
      </c>
      <c r="F13" s="482" t="n">
        <v>7.19448604613218</v>
      </c>
      <c r="G13" s="483"/>
      <c r="H13" s="484"/>
    </row>
    <row r="14" s="485" customFormat="true" ht="26.1" hidden="false" customHeight="true" outlineLevel="0" collapsed="false">
      <c r="A14" s="481" t="s">
        <v>62</v>
      </c>
      <c r="B14" s="482" t="n">
        <v>8.74123814765284</v>
      </c>
      <c r="C14" s="482" t="n">
        <v>7.46681097633416</v>
      </c>
      <c r="D14" s="482" t="n">
        <v>6.6821851162009</v>
      </c>
      <c r="E14" s="482" t="n">
        <v>6.26569436441969</v>
      </c>
      <c r="F14" s="482" t="n">
        <v>7.97371487087984</v>
      </c>
      <c r="G14" s="483"/>
      <c r="H14" s="484"/>
    </row>
    <row r="15" s="485" customFormat="true" ht="26.1" hidden="false" customHeight="true" outlineLevel="0" collapsed="false">
      <c r="A15" s="481" t="s">
        <v>63</v>
      </c>
      <c r="B15" s="482" t="n">
        <v>15.6021971545999</v>
      </c>
      <c r="C15" s="482" t="n">
        <v>14.6832551381195</v>
      </c>
      <c r="D15" s="482" t="n">
        <v>14.1634764263367</v>
      </c>
      <c r="E15" s="482" t="n">
        <v>13.6171940526788</v>
      </c>
      <c r="F15" s="482" t="n">
        <v>15.36608623729</v>
      </c>
      <c r="G15" s="483"/>
      <c r="H15" s="484"/>
    </row>
    <row r="16" s="485" customFormat="true" ht="26.1" hidden="false" customHeight="true" outlineLevel="0" collapsed="false">
      <c r="A16" s="481" t="s">
        <v>64</v>
      </c>
      <c r="B16" s="482" t="n">
        <v>6.35258385358783</v>
      </c>
      <c r="C16" s="482" t="n">
        <v>5.55300568878689</v>
      </c>
      <c r="D16" s="482" t="n">
        <v>5.16014235491978</v>
      </c>
      <c r="E16" s="482" t="n">
        <v>4.83068335251399</v>
      </c>
      <c r="F16" s="482" t="n">
        <v>6.41099773597175</v>
      </c>
      <c r="G16" s="483"/>
      <c r="H16" s="484"/>
    </row>
    <row r="17" s="485" customFormat="true" ht="26.1" hidden="false" customHeight="true" outlineLevel="0" collapsed="false">
      <c r="A17" s="481" t="s">
        <v>65</v>
      </c>
      <c r="B17" s="482" t="n">
        <v>6.14071818237097</v>
      </c>
      <c r="C17" s="482" t="n">
        <v>4.19292025077241</v>
      </c>
      <c r="D17" s="482" t="n">
        <v>3.56819252652864</v>
      </c>
      <c r="E17" s="482" t="n">
        <v>3.17479880005208</v>
      </c>
      <c r="F17" s="482" t="n">
        <v>5.13974733323302</v>
      </c>
      <c r="G17" s="483"/>
      <c r="H17" s="484"/>
    </row>
    <row r="18" s="485" customFormat="true" ht="26.1" hidden="false" customHeight="true" outlineLevel="0" collapsed="false">
      <c r="A18" s="481" t="s">
        <v>66</v>
      </c>
      <c r="B18" s="482" t="n">
        <v>9.53717608525845</v>
      </c>
      <c r="C18" s="482" t="n">
        <v>8.81422315879943</v>
      </c>
      <c r="D18" s="482" t="n">
        <v>8.13741452734545</v>
      </c>
      <c r="E18" s="482" t="n">
        <v>7.89681201938319</v>
      </c>
      <c r="F18" s="482" t="n">
        <v>9.15987071429568</v>
      </c>
      <c r="G18" s="483"/>
      <c r="H18" s="484"/>
    </row>
    <row r="19" s="485" customFormat="true" ht="26.1" hidden="false" customHeight="true" outlineLevel="0" collapsed="false">
      <c r="A19" s="481" t="s">
        <v>67</v>
      </c>
      <c r="B19" s="482" t="n">
        <v>8.04029001116119</v>
      </c>
      <c r="C19" s="482" t="n">
        <v>6.9012863314296</v>
      </c>
      <c r="D19" s="482" t="n">
        <v>5.83536576762129</v>
      </c>
      <c r="E19" s="482" t="n">
        <v>5.59490090043417</v>
      </c>
      <c r="F19" s="482" t="n">
        <v>6.53574410538645</v>
      </c>
      <c r="G19" s="483"/>
      <c r="H19" s="484"/>
    </row>
    <row r="20" s="487" customFormat="true" ht="4.5" hidden="false" customHeight="true" outlineLevel="0" collapsed="false">
      <c r="A20" s="486"/>
      <c r="B20" s="482"/>
      <c r="C20" s="482"/>
      <c r="D20" s="482"/>
      <c r="E20" s="482"/>
      <c r="F20" s="482"/>
      <c r="G20" s="483"/>
    </row>
    <row r="21" s="487" customFormat="true" ht="30" hidden="false" customHeight="true" outlineLevel="0" collapsed="false">
      <c r="A21" s="488" t="s">
        <v>279</v>
      </c>
      <c r="B21" s="489" t="n">
        <v>6.18730571077274</v>
      </c>
      <c r="C21" s="489" t="n">
        <v>5.14451798209054</v>
      </c>
      <c r="D21" s="489" t="n">
        <v>4.53620970580317</v>
      </c>
      <c r="E21" s="489" t="n">
        <v>4.21259522313096</v>
      </c>
      <c r="F21" s="489" t="n">
        <v>5.65005375082629</v>
      </c>
      <c r="G21" s="483"/>
    </row>
    <row r="22" s="487" customFormat="true" ht="4.5" hidden="false" customHeight="true" outlineLevel="0" collapsed="false">
      <c r="A22" s="490"/>
      <c r="B22" s="482"/>
      <c r="C22" s="482"/>
      <c r="D22" s="482"/>
      <c r="E22" s="482"/>
      <c r="F22" s="482"/>
      <c r="G22" s="483"/>
    </row>
    <row r="23" s="485" customFormat="true" ht="26.1" hidden="false" customHeight="true" outlineLevel="0" collapsed="false">
      <c r="A23" s="491" t="s">
        <v>280</v>
      </c>
      <c r="B23" s="482" t="n">
        <v>17.8754945353866</v>
      </c>
      <c r="C23" s="482" t="n">
        <v>12.9226073586281</v>
      </c>
      <c r="D23" s="482" t="n">
        <v>12.2018004607201</v>
      </c>
      <c r="E23" s="482" t="n">
        <v>11.6628793284529</v>
      </c>
      <c r="F23" s="482" t="n">
        <v>13.9203908625553</v>
      </c>
      <c r="G23" s="483"/>
    </row>
    <row r="24" s="487" customFormat="true" ht="4.5" hidden="false" customHeight="true" outlineLevel="0" collapsed="false">
      <c r="A24" s="486"/>
      <c r="B24" s="482"/>
      <c r="C24" s="482"/>
      <c r="D24" s="482"/>
      <c r="E24" s="482"/>
      <c r="F24" s="482"/>
      <c r="G24" s="483"/>
    </row>
    <row r="25" s="487" customFormat="true" ht="27" hidden="false" customHeight="true" outlineLevel="0" collapsed="false">
      <c r="A25" s="488" t="s">
        <v>70</v>
      </c>
      <c r="B25" s="489" t="n">
        <v>6.40840472225449</v>
      </c>
      <c r="C25" s="489" t="n">
        <v>5.2916518022379</v>
      </c>
      <c r="D25" s="489" t="n">
        <v>4.68121545166917</v>
      </c>
      <c r="E25" s="489" t="n">
        <v>4.35352813204118</v>
      </c>
      <c r="F25" s="489" t="n">
        <v>5.80649914946438</v>
      </c>
      <c r="G25" s="483"/>
    </row>
    <row r="26" s="487" customFormat="true" ht="10.5" hidden="false" customHeight="true" outlineLevel="0" collapsed="false">
      <c r="A26" s="492"/>
      <c r="B26" s="493"/>
      <c r="C26" s="493"/>
      <c r="D26" s="493"/>
      <c r="E26" s="493"/>
      <c r="F26" s="493"/>
      <c r="G26" s="483"/>
    </row>
    <row r="27" s="496" customFormat="true" ht="9" hidden="false" customHeight="true" outlineLevel="0" collapsed="false">
      <c r="A27" s="494"/>
      <c r="B27" s="495"/>
      <c r="C27" s="495"/>
      <c r="D27" s="495"/>
      <c r="E27" s="495"/>
      <c r="F27" s="480"/>
      <c r="G27" s="480"/>
    </row>
    <row r="28" s="499" customFormat="true" ht="14.25" hidden="false" customHeight="true" outlineLevel="0" collapsed="false">
      <c r="A28" s="497" t="s">
        <v>684</v>
      </c>
      <c r="B28" s="497"/>
      <c r="C28" s="497"/>
      <c r="D28" s="497"/>
      <c r="E28" s="497"/>
      <c r="F28" s="498"/>
      <c r="G28" s="498"/>
    </row>
    <row r="29" s="496" customFormat="true" ht="13.5" hidden="false" customHeight="false" outlineLevel="0" collapsed="false">
      <c r="A29" s="500" t="s">
        <v>685</v>
      </c>
      <c r="B29" s="500"/>
      <c r="C29" s="500"/>
      <c r="D29" s="500"/>
      <c r="E29" s="500"/>
      <c r="F29" s="501"/>
      <c r="G29" s="501"/>
    </row>
    <row r="30" customFormat="false" ht="13.5" hidden="false" customHeight="false" outlineLevel="0" collapsed="false">
      <c r="A30" s="500" t="s">
        <v>686</v>
      </c>
      <c r="B30" s="502"/>
      <c r="C30" s="500"/>
      <c r="D30" s="500"/>
      <c r="E30" s="500"/>
    </row>
    <row r="31" customFormat="false" ht="13.5" hidden="false" customHeight="false" outlineLevel="0" collapsed="false">
      <c r="A31" s="500" t="s">
        <v>687</v>
      </c>
      <c r="B31" s="502"/>
      <c r="C31" s="500"/>
      <c r="D31" s="500"/>
      <c r="E31" s="500"/>
    </row>
    <row r="32" customFormat="false" ht="13.5" hidden="false" customHeight="false" outlineLevel="0" collapsed="false">
      <c r="A32" s="500" t="s">
        <v>688</v>
      </c>
      <c r="B32" s="502"/>
      <c r="C32" s="503"/>
      <c r="D32" s="503"/>
      <c r="E32" s="503"/>
    </row>
    <row r="33" customFormat="false" ht="13.5" hidden="false" customHeight="false" outlineLevel="0" collapsed="false">
      <c r="A33" s="500"/>
      <c r="B33" s="483"/>
    </row>
    <row r="34" customFormat="false" ht="13.5" hidden="false" customHeight="false" outlineLevel="0" collapsed="false">
      <c r="A34" s="500"/>
      <c r="B34" s="483"/>
    </row>
    <row r="35" customFormat="false" ht="12.75" hidden="false" customHeight="false" outlineLevel="0" collapsed="false">
      <c r="A35" s="504"/>
    </row>
    <row r="37" customFormat="false" ht="12.75" hidden="false" customHeight="false" outlineLevel="0" collapsed="false">
      <c r="B37" s="49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5"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9" customFormat="true" ht="60" hidden="false" customHeight="true" outlineLevel="0" collapsed="false">
      <c r="A2" s="506" t="s">
        <v>689</v>
      </c>
      <c r="B2" s="506"/>
      <c r="C2" s="506"/>
      <c r="D2" s="506"/>
      <c r="E2" s="506"/>
      <c r="F2" s="506"/>
      <c r="G2" s="506"/>
      <c r="H2" s="506"/>
      <c r="I2" s="506"/>
      <c r="J2" s="506"/>
      <c r="K2" s="506"/>
      <c r="L2" s="506"/>
      <c r="M2" s="506"/>
      <c r="N2" s="506"/>
      <c r="O2" s="506"/>
      <c r="P2" s="506"/>
      <c r="Q2" s="506"/>
      <c r="R2" s="506"/>
      <c r="S2" s="506"/>
      <c r="T2" s="507"/>
      <c r="U2" s="508"/>
    </row>
    <row r="3" s="367" customFormat="true" ht="20.25" hidden="false" customHeight="true" outlineLevel="0" collapsed="false">
      <c r="A3" s="510" t="n">
        <v>42916</v>
      </c>
      <c r="B3" s="510"/>
      <c r="C3" s="510"/>
      <c r="D3" s="510"/>
      <c r="E3" s="510"/>
      <c r="F3" s="510"/>
      <c r="G3" s="510"/>
      <c r="H3" s="510"/>
      <c r="I3" s="510"/>
      <c r="J3" s="510"/>
      <c r="K3" s="510"/>
      <c r="L3" s="510"/>
      <c r="M3" s="510"/>
      <c r="N3" s="510"/>
      <c r="O3" s="510"/>
      <c r="P3" s="510"/>
      <c r="Q3" s="510"/>
      <c r="R3" s="510"/>
      <c r="S3" s="510"/>
      <c r="T3" s="511"/>
      <c r="U3" s="512"/>
    </row>
    <row r="4" s="367"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c r="T4" s="514"/>
      <c r="U4" s="515"/>
    </row>
    <row r="5" customFormat="false" ht="14.25" hidden="false" customHeight="false" outlineLevel="0" collapsed="false">
      <c r="A5" s="516"/>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690</v>
      </c>
      <c r="B6" s="524" t="s">
        <v>691</v>
      </c>
      <c r="C6" s="523"/>
      <c r="D6" s="525" t="s">
        <v>692</v>
      </c>
      <c r="E6" s="525" t="s">
        <v>693</v>
      </c>
      <c r="F6" s="525" t="s">
        <v>694</v>
      </c>
      <c r="G6" s="525" t="s">
        <v>695</v>
      </c>
      <c r="H6" s="525" t="s">
        <v>696</v>
      </c>
      <c r="I6" s="525" t="s">
        <v>697</v>
      </c>
      <c r="J6" s="525" t="s">
        <v>698</v>
      </c>
      <c r="K6" s="525" t="s">
        <v>699</v>
      </c>
      <c r="L6" s="525" t="s">
        <v>700</v>
      </c>
      <c r="M6" s="525" t="s">
        <v>701</v>
      </c>
      <c r="N6" s="525" t="s">
        <v>702</v>
      </c>
      <c r="O6" s="526" t="s">
        <v>68</v>
      </c>
      <c r="P6" s="527"/>
      <c r="Q6" s="525" t="s">
        <v>703</v>
      </c>
      <c r="R6" s="525"/>
      <c r="S6" s="528" t="s">
        <v>70</v>
      </c>
      <c r="T6" s="528"/>
      <c r="U6" s="529"/>
    </row>
    <row r="7" customFormat="false" ht="13.5" hidden="false" customHeight="false" outlineLevel="0" collapsed="false">
      <c r="A7" s="530" t="s">
        <v>663</v>
      </c>
      <c r="B7" s="531" t="s">
        <v>704</v>
      </c>
      <c r="C7" s="532"/>
      <c r="D7" s="533" t="n">
        <v>100</v>
      </c>
      <c r="E7" s="533"/>
      <c r="F7" s="533"/>
      <c r="G7" s="533" t="n">
        <v>100</v>
      </c>
      <c r="H7" s="533" t="n">
        <v>100</v>
      </c>
      <c r="I7" s="533" t="n">
        <v>100</v>
      </c>
      <c r="J7" s="533" t="n">
        <v>100</v>
      </c>
      <c r="K7" s="533"/>
      <c r="L7" s="533" t="n">
        <v>100</v>
      </c>
      <c r="M7" s="533"/>
      <c r="N7" s="533" t="n">
        <v>100</v>
      </c>
      <c r="O7" s="534" t="n">
        <v>100</v>
      </c>
      <c r="P7" s="534"/>
      <c r="Q7" s="533" t="n">
        <v>100</v>
      </c>
      <c r="R7" s="533"/>
      <c r="S7" s="534" t="n">
        <v>100</v>
      </c>
      <c r="T7" s="534"/>
      <c r="U7" s="529"/>
    </row>
    <row r="8" customFormat="false" ht="13.5" hidden="false" customHeight="false" outlineLevel="0" collapsed="false">
      <c r="A8" s="530"/>
      <c r="B8" s="531" t="s">
        <v>705</v>
      </c>
      <c r="C8" s="532"/>
      <c r="D8" s="533" t="n">
        <v>0</v>
      </c>
      <c r="E8" s="533"/>
      <c r="F8" s="533"/>
      <c r="G8" s="533" t="n">
        <v>0</v>
      </c>
      <c r="H8" s="533" t="n">
        <v>0</v>
      </c>
      <c r="I8" s="533" t="n">
        <v>0</v>
      </c>
      <c r="J8" s="533" t="n">
        <v>0</v>
      </c>
      <c r="K8" s="533"/>
      <c r="L8" s="533" t="n">
        <v>0</v>
      </c>
      <c r="M8" s="533"/>
      <c r="N8" s="533" t="n">
        <v>0</v>
      </c>
      <c r="O8" s="534" t="n">
        <v>0</v>
      </c>
      <c r="P8" s="534"/>
      <c r="Q8" s="533" t="n">
        <v>0</v>
      </c>
      <c r="R8" s="533"/>
      <c r="S8" s="534" t="n">
        <v>0</v>
      </c>
      <c r="T8" s="534"/>
      <c r="U8" s="529"/>
    </row>
    <row r="9" customFormat="false" ht="13.5" hidden="false" customHeight="false" outlineLevel="0" collapsed="false">
      <c r="A9" s="530"/>
      <c r="B9" s="531" t="s">
        <v>706</v>
      </c>
      <c r="C9" s="532"/>
      <c r="D9" s="533" t="n">
        <v>0</v>
      </c>
      <c r="E9" s="533"/>
      <c r="F9" s="533"/>
      <c r="G9" s="533" t="n">
        <v>0</v>
      </c>
      <c r="H9" s="533" t="n">
        <v>0</v>
      </c>
      <c r="I9" s="533" t="n">
        <v>0</v>
      </c>
      <c r="J9" s="533" t="n">
        <v>0</v>
      </c>
      <c r="K9" s="533"/>
      <c r="L9" s="533" t="n">
        <v>0</v>
      </c>
      <c r="M9" s="533"/>
      <c r="N9" s="533" t="n">
        <v>0</v>
      </c>
      <c r="O9" s="534" t="n">
        <v>0</v>
      </c>
      <c r="P9" s="534"/>
      <c r="Q9" s="533" t="n">
        <v>0</v>
      </c>
      <c r="R9" s="533"/>
      <c r="S9" s="534" t="n">
        <v>0</v>
      </c>
      <c r="T9" s="534"/>
      <c r="U9" s="529"/>
    </row>
    <row r="10" customFormat="false" ht="13.5" hidden="false" customHeight="false" outlineLevel="0" collapsed="false">
      <c r="A10" s="530"/>
      <c r="B10" s="531" t="s">
        <v>707</v>
      </c>
      <c r="C10" s="532"/>
      <c r="D10" s="533" t="n">
        <v>0</v>
      </c>
      <c r="E10" s="533"/>
      <c r="F10" s="533"/>
      <c r="G10" s="533" t="n">
        <v>0</v>
      </c>
      <c r="H10" s="533" t="n">
        <v>0</v>
      </c>
      <c r="I10" s="533" t="n">
        <v>0</v>
      </c>
      <c r="J10" s="533" t="n">
        <v>0</v>
      </c>
      <c r="K10" s="533"/>
      <c r="L10" s="533" t="n">
        <v>0</v>
      </c>
      <c r="M10" s="533"/>
      <c r="N10" s="533" t="n">
        <v>0</v>
      </c>
      <c r="O10" s="534" t="n">
        <v>0</v>
      </c>
      <c r="P10" s="534"/>
      <c r="Q10" s="533" t="n">
        <v>0</v>
      </c>
      <c r="R10" s="533"/>
      <c r="S10" s="534" t="n">
        <v>0</v>
      </c>
      <c r="T10" s="534"/>
      <c r="U10" s="529"/>
    </row>
    <row r="11" customFormat="false" ht="13.5" hidden="false" customHeight="false" outlineLevel="0" collapsed="false">
      <c r="A11" s="530"/>
      <c r="B11" s="531" t="s">
        <v>708</v>
      </c>
      <c r="C11" s="532"/>
      <c r="D11" s="533" t="n">
        <v>0</v>
      </c>
      <c r="E11" s="533"/>
      <c r="F11" s="533"/>
      <c r="G11" s="533" t="n">
        <v>0</v>
      </c>
      <c r="H11" s="533" t="n">
        <v>0</v>
      </c>
      <c r="I11" s="533" t="n">
        <v>0</v>
      </c>
      <c r="J11" s="533" t="n">
        <v>0</v>
      </c>
      <c r="K11" s="533"/>
      <c r="L11" s="533" t="n">
        <v>0</v>
      </c>
      <c r="M11" s="533"/>
      <c r="N11" s="533" t="n">
        <v>0</v>
      </c>
      <c r="O11" s="534" t="n">
        <v>0</v>
      </c>
      <c r="P11" s="534"/>
      <c r="Q11" s="533" t="n">
        <v>0</v>
      </c>
      <c r="R11" s="533"/>
      <c r="S11" s="534" t="n">
        <v>0</v>
      </c>
      <c r="T11" s="534"/>
      <c r="U11" s="529"/>
    </row>
    <row r="12" customFormat="false" ht="13.5" hidden="false" customHeight="false" outlineLevel="0" collapsed="false">
      <c r="A12" s="530"/>
      <c r="B12" s="535" t="s">
        <v>709</v>
      </c>
      <c r="C12" s="532"/>
      <c r="D12" s="536" t="n">
        <v>172000</v>
      </c>
      <c r="E12" s="536" t="n">
        <v>0</v>
      </c>
      <c r="F12" s="536" t="n">
        <v>0</v>
      </c>
      <c r="G12" s="536" t="n">
        <v>76060.49273</v>
      </c>
      <c r="H12" s="536" t="n">
        <v>6054.04719</v>
      </c>
      <c r="I12" s="536" t="n">
        <v>15761.9982</v>
      </c>
      <c r="J12" s="536" t="n">
        <v>2613.34238</v>
      </c>
      <c r="K12" s="536" t="n">
        <v>0</v>
      </c>
      <c r="L12" s="536" t="n">
        <v>9962.6384</v>
      </c>
      <c r="M12" s="536" t="n">
        <v>0</v>
      </c>
      <c r="N12" s="536" t="n">
        <v>65570.45727</v>
      </c>
      <c r="O12" s="537" t="n">
        <v>348022.97617</v>
      </c>
      <c r="P12" s="536"/>
      <c r="Q12" s="536" t="n">
        <v>65.06</v>
      </c>
      <c r="R12" s="536"/>
      <c r="S12" s="537" t="n">
        <v>348088.03617</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66</v>
      </c>
      <c r="B14" s="531" t="s">
        <v>704</v>
      </c>
      <c r="C14" s="532"/>
      <c r="D14" s="533" t="n">
        <v>100</v>
      </c>
      <c r="E14" s="533" t="n">
        <v>100</v>
      </c>
      <c r="F14" s="533"/>
      <c r="G14" s="533"/>
      <c r="H14" s="533"/>
      <c r="I14" s="533" t="n">
        <v>100</v>
      </c>
      <c r="J14" s="533"/>
      <c r="K14" s="533" t="n">
        <v>100</v>
      </c>
      <c r="L14" s="533" t="n">
        <v>100</v>
      </c>
      <c r="M14" s="533" t="n">
        <v>100</v>
      </c>
      <c r="N14" s="533" t="n">
        <v>100</v>
      </c>
      <c r="O14" s="534" t="n">
        <v>100</v>
      </c>
      <c r="P14" s="533"/>
      <c r="Q14" s="533" t="n">
        <v>0</v>
      </c>
      <c r="R14" s="533"/>
      <c r="S14" s="534" t="n">
        <v>97.0422206450553</v>
      </c>
      <c r="T14" s="534"/>
      <c r="U14" s="529"/>
    </row>
    <row r="15" customFormat="false" ht="13.5" hidden="false" customHeight="false" outlineLevel="0" collapsed="false">
      <c r="A15" s="530"/>
      <c r="B15" s="531" t="s">
        <v>705</v>
      </c>
      <c r="C15" s="532"/>
      <c r="D15" s="533" t="n">
        <v>0</v>
      </c>
      <c r="E15" s="533" t="n">
        <v>0</v>
      </c>
      <c r="F15" s="533"/>
      <c r="G15" s="533"/>
      <c r="H15" s="533"/>
      <c r="I15" s="533" t="n">
        <v>0</v>
      </c>
      <c r="J15" s="533"/>
      <c r="K15" s="533" t="n">
        <v>0</v>
      </c>
      <c r="L15" s="533" t="n">
        <v>0</v>
      </c>
      <c r="M15" s="533" t="n">
        <v>0</v>
      </c>
      <c r="N15" s="533" t="n">
        <v>0</v>
      </c>
      <c r="O15" s="534" t="n">
        <v>0</v>
      </c>
      <c r="P15" s="533"/>
      <c r="Q15" s="533" t="n">
        <v>0</v>
      </c>
      <c r="R15" s="533"/>
      <c r="S15" s="534" t="n">
        <v>0</v>
      </c>
      <c r="T15" s="534"/>
      <c r="U15" s="529"/>
    </row>
    <row r="16" customFormat="false" ht="13.5" hidden="false" customHeight="false" outlineLevel="0" collapsed="false">
      <c r="A16" s="530"/>
      <c r="B16" s="531" t="s">
        <v>706</v>
      </c>
      <c r="C16" s="532"/>
      <c r="D16" s="533" t="n">
        <v>0</v>
      </c>
      <c r="E16" s="533" t="n">
        <v>0</v>
      </c>
      <c r="F16" s="533"/>
      <c r="G16" s="533"/>
      <c r="H16" s="533"/>
      <c r="I16" s="533" t="n">
        <v>0</v>
      </c>
      <c r="J16" s="533"/>
      <c r="K16" s="533" t="n">
        <v>0</v>
      </c>
      <c r="L16" s="533" t="n">
        <v>0</v>
      </c>
      <c r="M16" s="533" t="n">
        <v>0</v>
      </c>
      <c r="N16" s="533" t="n">
        <v>0</v>
      </c>
      <c r="O16" s="534" t="n">
        <v>0</v>
      </c>
      <c r="P16" s="533"/>
      <c r="Q16" s="533" t="n">
        <v>0</v>
      </c>
      <c r="R16" s="533"/>
      <c r="S16" s="534" t="n">
        <v>0</v>
      </c>
      <c r="T16" s="534"/>
      <c r="U16" s="529"/>
    </row>
    <row r="17" customFormat="false" ht="13.5" hidden="false" customHeight="false" outlineLevel="0" collapsed="false">
      <c r="A17" s="530"/>
      <c r="B17" s="531" t="s">
        <v>707</v>
      </c>
      <c r="C17" s="532"/>
      <c r="D17" s="533" t="n">
        <v>0</v>
      </c>
      <c r="E17" s="533" t="n">
        <v>0</v>
      </c>
      <c r="F17" s="533"/>
      <c r="G17" s="533"/>
      <c r="H17" s="533"/>
      <c r="I17" s="533" t="n">
        <v>0</v>
      </c>
      <c r="J17" s="533"/>
      <c r="K17" s="533" t="n">
        <v>0</v>
      </c>
      <c r="L17" s="533" t="n">
        <v>0</v>
      </c>
      <c r="M17" s="533" t="n">
        <v>0</v>
      </c>
      <c r="N17" s="533" t="n">
        <v>0</v>
      </c>
      <c r="O17" s="534" t="n">
        <v>0</v>
      </c>
      <c r="P17" s="533"/>
      <c r="Q17" s="533" t="n">
        <v>100</v>
      </c>
      <c r="R17" s="533"/>
      <c r="S17" s="534" t="n">
        <v>2.95777935494471</v>
      </c>
      <c r="T17" s="534"/>
      <c r="U17" s="529"/>
    </row>
    <row r="18" customFormat="false" ht="13.5" hidden="false" customHeight="false" outlineLevel="0" collapsed="false">
      <c r="A18" s="530"/>
      <c r="B18" s="531" t="s">
        <v>708</v>
      </c>
      <c r="C18" s="532"/>
      <c r="D18" s="533" t="n">
        <v>0</v>
      </c>
      <c r="E18" s="533" t="n">
        <v>0</v>
      </c>
      <c r="F18" s="533"/>
      <c r="G18" s="533"/>
      <c r="H18" s="533"/>
      <c r="I18" s="533" t="n">
        <v>0</v>
      </c>
      <c r="J18" s="533"/>
      <c r="K18" s="533" t="n">
        <v>0</v>
      </c>
      <c r="L18" s="533" t="n">
        <v>0</v>
      </c>
      <c r="M18" s="533" t="n">
        <v>0</v>
      </c>
      <c r="N18" s="533" t="n">
        <v>0</v>
      </c>
      <c r="O18" s="534" t="n">
        <v>0</v>
      </c>
      <c r="P18" s="533"/>
      <c r="Q18" s="533" t="n">
        <v>0</v>
      </c>
      <c r="R18" s="533"/>
      <c r="S18" s="534" t="n">
        <v>0</v>
      </c>
      <c r="T18" s="534"/>
      <c r="U18" s="529"/>
    </row>
    <row r="19" customFormat="false" ht="13.5" hidden="false" customHeight="false" outlineLevel="0" collapsed="false">
      <c r="A19" s="530"/>
      <c r="B19" s="535" t="s">
        <v>710</v>
      </c>
      <c r="C19" s="532"/>
      <c r="D19" s="536" t="n">
        <v>24956.06134</v>
      </c>
      <c r="E19" s="536" t="n">
        <v>2334.05802</v>
      </c>
      <c r="F19" s="536" t="n">
        <v>0</v>
      </c>
      <c r="G19" s="536" t="n">
        <v>0</v>
      </c>
      <c r="H19" s="536" t="n">
        <v>0</v>
      </c>
      <c r="I19" s="536" t="n">
        <v>4254.63748</v>
      </c>
      <c r="J19" s="536" t="n">
        <v>0</v>
      </c>
      <c r="K19" s="536" t="n">
        <v>45390.89688</v>
      </c>
      <c r="L19" s="536" t="n">
        <v>20126.40701</v>
      </c>
      <c r="M19" s="536" t="n">
        <v>2209.78177</v>
      </c>
      <c r="N19" s="536" t="n">
        <v>1342.5432</v>
      </c>
      <c r="O19" s="537" t="n">
        <v>100614.3857</v>
      </c>
      <c r="P19" s="536"/>
      <c r="Q19" s="536" t="n">
        <v>3066.65646</v>
      </c>
      <c r="R19" s="536"/>
      <c r="S19" s="537" t="n">
        <v>103681.04216</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67</v>
      </c>
      <c r="B21" s="531" t="s">
        <v>704</v>
      </c>
      <c r="C21" s="532"/>
      <c r="D21" s="533" t="n">
        <v>89.6120362661663</v>
      </c>
      <c r="E21" s="533" t="n">
        <v>74.4321245362037</v>
      </c>
      <c r="F21" s="533" t="n">
        <v>37.5198971806433</v>
      </c>
      <c r="G21" s="533" t="n">
        <v>82.2839074689945</v>
      </c>
      <c r="H21" s="533" t="n">
        <v>88.1949289617306</v>
      </c>
      <c r="I21" s="533" t="n">
        <v>84.1498485846225</v>
      </c>
      <c r="J21" s="533" t="n">
        <v>36.5424128943495</v>
      </c>
      <c r="K21" s="533" t="n">
        <v>83.6284602527545</v>
      </c>
      <c r="L21" s="533" t="n">
        <v>93.3162233108438</v>
      </c>
      <c r="M21" s="533" t="n">
        <v>75.8170617383638</v>
      </c>
      <c r="N21" s="533" t="n">
        <v>70.0186620206619</v>
      </c>
      <c r="O21" s="534" t="n">
        <v>83.3607577595383</v>
      </c>
      <c r="P21" s="533"/>
      <c r="Q21" s="533" t="n">
        <v>52.7804070748097</v>
      </c>
      <c r="R21" s="533"/>
      <c r="S21" s="534" t="n">
        <v>81.8428160924998</v>
      </c>
      <c r="T21" s="534"/>
      <c r="U21" s="529"/>
    </row>
    <row r="22" customFormat="false" ht="13.5" hidden="false" customHeight="false" outlineLevel="0" collapsed="false">
      <c r="A22" s="530"/>
      <c r="B22" s="531" t="s">
        <v>705</v>
      </c>
      <c r="C22" s="532"/>
      <c r="D22" s="533" t="n">
        <v>4.32447673971178</v>
      </c>
      <c r="E22" s="533" t="n">
        <v>12.6390365584094</v>
      </c>
      <c r="F22" s="533" t="n">
        <v>15.592018924471</v>
      </c>
      <c r="G22" s="533" t="n">
        <v>9.2961315266643</v>
      </c>
      <c r="H22" s="533" t="n">
        <v>4.95310972241554</v>
      </c>
      <c r="I22" s="533" t="n">
        <v>3.63161105653924</v>
      </c>
      <c r="J22" s="533" t="n">
        <v>10.3141954353477</v>
      </c>
      <c r="K22" s="533" t="n">
        <v>6.54966152174271</v>
      </c>
      <c r="L22" s="533" t="n">
        <v>3.26827361023662</v>
      </c>
      <c r="M22" s="533" t="n">
        <v>4.81913544516122</v>
      </c>
      <c r="N22" s="533" t="n">
        <v>17.494433864329</v>
      </c>
      <c r="O22" s="534" t="n">
        <v>7.30710122309337</v>
      </c>
      <c r="P22" s="533"/>
      <c r="Q22" s="533" t="n">
        <v>28.3956288449523</v>
      </c>
      <c r="R22" s="533"/>
      <c r="S22" s="534" t="n">
        <v>8.35388957106667</v>
      </c>
      <c r="T22" s="534"/>
      <c r="U22" s="529"/>
    </row>
    <row r="23" customFormat="false" ht="13.5" hidden="false" customHeight="false" outlineLevel="0" collapsed="false">
      <c r="A23" s="530"/>
      <c r="B23" s="531" t="s">
        <v>706</v>
      </c>
      <c r="C23" s="532"/>
      <c r="D23" s="533" t="n">
        <v>1.20875168653901</v>
      </c>
      <c r="E23" s="533" t="n">
        <v>4.24782098161801</v>
      </c>
      <c r="F23" s="533" t="n">
        <v>1.99034755251212</v>
      </c>
      <c r="G23" s="533" t="n">
        <v>5.77196397278641</v>
      </c>
      <c r="H23" s="533" t="n">
        <v>2.73398480089643</v>
      </c>
      <c r="I23" s="533" t="n">
        <v>4.35017581360921</v>
      </c>
      <c r="J23" s="533" t="n">
        <v>5.21044560931446</v>
      </c>
      <c r="K23" s="533" t="n">
        <v>1.46085337400634</v>
      </c>
      <c r="L23" s="533" t="n">
        <v>1.29358569502147</v>
      </c>
      <c r="M23" s="533" t="n">
        <v>1.38269323257066</v>
      </c>
      <c r="N23" s="533" t="n">
        <v>2.00469290301657</v>
      </c>
      <c r="O23" s="534" t="n">
        <v>2.3317793150233</v>
      </c>
      <c r="P23" s="533"/>
      <c r="Q23" s="533" t="n">
        <v>0.714515049745788</v>
      </c>
      <c r="R23" s="533"/>
      <c r="S23" s="534" t="n">
        <v>2.25150185711622</v>
      </c>
      <c r="T23" s="534"/>
      <c r="U23" s="529"/>
    </row>
    <row r="24" customFormat="false" ht="13.5" hidden="false" customHeight="false" outlineLevel="0" collapsed="false">
      <c r="A24" s="530"/>
      <c r="B24" s="531" t="s">
        <v>707</v>
      </c>
      <c r="C24" s="532"/>
      <c r="D24" s="533" t="n">
        <v>0.505008845566719</v>
      </c>
      <c r="E24" s="533" t="n">
        <v>5.34262007131445</v>
      </c>
      <c r="F24" s="533" t="n">
        <v>6.76774514152563</v>
      </c>
      <c r="G24" s="533" t="n">
        <v>0.597965015911863</v>
      </c>
      <c r="H24" s="533" t="n">
        <v>1.40734357990719</v>
      </c>
      <c r="I24" s="533" t="n">
        <v>2.94685352061634</v>
      </c>
      <c r="J24" s="533" t="n">
        <v>5.79645955426245</v>
      </c>
      <c r="K24" s="533" t="n">
        <v>1.8526607052805</v>
      </c>
      <c r="L24" s="533" t="n">
        <v>1.21886744919304</v>
      </c>
      <c r="M24" s="533" t="n">
        <v>1.96833536024155</v>
      </c>
      <c r="N24" s="533" t="n">
        <v>0.248401993347715</v>
      </c>
      <c r="O24" s="534" t="n">
        <v>2.05830011470839</v>
      </c>
      <c r="P24" s="533"/>
      <c r="Q24" s="533" t="n">
        <v>13.783589242355</v>
      </c>
      <c r="R24" s="533"/>
      <c r="S24" s="534" t="n">
        <v>2.64031780013068</v>
      </c>
      <c r="T24" s="534"/>
      <c r="U24" s="529"/>
    </row>
    <row r="25" customFormat="false" ht="13.5" hidden="false" customHeight="false" outlineLevel="0" collapsed="false">
      <c r="A25" s="530"/>
      <c r="B25" s="531" t="s">
        <v>708</v>
      </c>
      <c r="C25" s="532"/>
      <c r="D25" s="533" t="n">
        <v>4.34972646201623</v>
      </c>
      <c r="E25" s="533" t="n">
        <v>3.33839785245438</v>
      </c>
      <c r="F25" s="533" t="n">
        <v>38.129991200848</v>
      </c>
      <c r="G25" s="533" t="n">
        <v>2.05003201564296</v>
      </c>
      <c r="H25" s="533" t="n">
        <v>2.71063293505025</v>
      </c>
      <c r="I25" s="533" t="n">
        <v>4.92151102461269</v>
      </c>
      <c r="J25" s="533" t="n">
        <v>42.136486506726</v>
      </c>
      <c r="K25" s="533" t="n">
        <v>6.50836414621594</v>
      </c>
      <c r="L25" s="533" t="n">
        <v>0.903049934705018</v>
      </c>
      <c r="M25" s="533" t="n">
        <v>16.0127742236627</v>
      </c>
      <c r="N25" s="533" t="n">
        <v>10.2338092186448</v>
      </c>
      <c r="O25" s="534" t="n">
        <v>4.94206158763668</v>
      </c>
      <c r="P25" s="533"/>
      <c r="Q25" s="533" t="n">
        <v>4.32585978813731</v>
      </c>
      <c r="R25" s="533"/>
      <c r="S25" s="534" t="n">
        <v>4.91147467918663</v>
      </c>
      <c r="T25" s="534"/>
      <c r="U25" s="529"/>
    </row>
    <row r="26" customFormat="false" ht="13.5" hidden="false" customHeight="false" outlineLevel="0" collapsed="false">
      <c r="A26" s="530"/>
      <c r="B26" s="535" t="s">
        <v>711</v>
      </c>
      <c r="C26" s="532"/>
      <c r="D26" s="536" t="n">
        <v>138616.13834</v>
      </c>
      <c r="E26" s="536" t="n">
        <v>298522.68245</v>
      </c>
      <c r="F26" s="536" t="n">
        <v>14741.34101</v>
      </c>
      <c r="G26" s="536" t="n">
        <v>167960.73738</v>
      </c>
      <c r="H26" s="536" t="n">
        <v>17544.20836</v>
      </c>
      <c r="I26" s="536" t="n">
        <v>37399.02178</v>
      </c>
      <c r="J26" s="536" t="n">
        <v>8898.17733</v>
      </c>
      <c r="K26" s="536" t="n">
        <v>684348.47589</v>
      </c>
      <c r="L26" s="536" t="n">
        <v>419398.44348</v>
      </c>
      <c r="M26" s="536" t="n">
        <v>41194.83531</v>
      </c>
      <c r="N26" s="536" t="n">
        <v>81694.54571</v>
      </c>
      <c r="O26" s="537" t="n">
        <v>1910318.60704</v>
      </c>
      <c r="P26" s="536"/>
      <c r="Q26" s="536" t="n">
        <v>99776.73252</v>
      </c>
      <c r="R26" s="536"/>
      <c r="S26" s="537" t="n">
        <v>2010095.33956</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668</v>
      </c>
      <c r="B28" s="531" t="s">
        <v>704</v>
      </c>
      <c r="C28" s="532"/>
      <c r="D28" s="533" t="n">
        <v>86.8783900191357</v>
      </c>
      <c r="E28" s="533" t="n">
        <v>88.9779730342295</v>
      </c>
      <c r="F28" s="533" t="n">
        <v>77.2835441660938</v>
      </c>
      <c r="G28" s="533" t="n">
        <v>90.1338030675027</v>
      </c>
      <c r="H28" s="533" t="n">
        <v>86.0038172878479</v>
      </c>
      <c r="I28" s="533" t="n">
        <v>77.2026896639951</v>
      </c>
      <c r="J28" s="533" t="n">
        <v>74.3417495384262</v>
      </c>
      <c r="K28" s="533" t="n">
        <v>88.9100387836437</v>
      </c>
      <c r="L28" s="533" t="n">
        <v>85.9803005963705</v>
      </c>
      <c r="M28" s="533" t="n">
        <v>82.3086576876421</v>
      </c>
      <c r="N28" s="533" t="n">
        <v>85.283571721889</v>
      </c>
      <c r="O28" s="534" t="n">
        <v>87.0190959986721</v>
      </c>
      <c r="P28" s="533"/>
      <c r="Q28" s="533" t="n">
        <v>67.8105972783937</v>
      </c>
      <c r="R28" s="533"/>
      <c r="S28" s="534" t="n">
        <v>86.8275222908111</v>
      </c>
      <c r="T28" s="534"/>
      <c r="U28" s="529"/>
    </row>
    <row r="29" customFormat="false" ht="13.5" hidden="false" customHeight="false" outlineLevel="0" collapsed="false">
      <c r="A29" s="530"/>
      <c r="B29" s="531" t="s">
        <v>705</v>
      </c>
      <c r="C29" s="532"/>
      <c r="D29" s="533" t="n">
        <v>3.77406072708317</v>
      </c>
      <c r="E29" s="533" t="n">
        <v>3.20911781695862</v>
      </c>
      <c r="F29" s="533" t="n">
        <v>3.57944342389823</v>
      </c>
      <c r="G29" s="533" t="n">
        <v>4.25224387181541</v>
      </c>
      <c r="H29" s="533" t="n">
        <v>3.40442701127511</v>
      </c>
      <c r="I29" s="533" t="n">
        <v>5.44967093472776</v>
      </c>
      <c r="J29" s="533" t="n">
        <v>3.68807055453547</v>
      </c>
      <c r="K29" s="533" t="n">
        <v>1.96061533755228</v>
      </c>
      <c r="L29" s="533" t="n">
        <v>5.46262621166105</v>
      </c>
      <c r="M29" s="533" t="n">
        <v>5.32837314812937</v>
      </c>
      <c r="N29" s="533" t="n">
        <v>4.39849235265694</v>
      </c>
      <c r="O29" s="534" t="n">
        <v>3.86365603718609</v>
      </c>
      <c r="P29" s="533"/>
      <c r="Q29" s="533" t="n">
        <v>4.24849273965349</v>
      </c>
      <c r="R29" s="533"/>
      <c r="S29" s="534" t="n">
        <v>3.86749416087739</v>
      </c>
      <c r="T29" s="534"/>
      <c r="U29" s="529"/>
    </row>
    <row r="30" customFormat="false" ht="13.5" hidden="false" customHeight="false" outlineLevel="0" collapsed="false">
      <c r="A30" s="530"/>
      <c r="B30" s="531" t="s">
        <v>706</v>
      </c>
      <c r="C30" s="532"/>
      <c r="D30" s="533" t="n">
        <v>1.3406385078871</v>
      </c>
      <c r="E30" s="533" t="n">
        <v>1.44086978439311</v>
      </c>
      <c r="F30" s="533" t="n">
        <v>1.99465665724665</v>
      </c>
      <c r="G30" s="533" t="n">
        <v>0.908397982361803</v>
      </c>
      <c r="H30" s="533" t="n">
        <v>0.794410953645941</v>
      </c>
      <c r="I30" s="533" t="n">
        <v>2.85274447852423</v>
      </c>
      <c r="J30" s="533" t="n">
        <v>1.25860462993451</v>
      </c>
      <c r="K30" s="533" t="n">
        <v>1.72850879991591</v>
      </c>
      <c r="L30" s="533" t="n">
        <v>2.17230750603518</v>
      </c>
      <c r="M30" s="533" t="n">
        <v>1.39086173710096</v>
      </c>
      <c r="N30" s="533" t="n">
        <v>1.18052456375167</v>
      </c>
      <c r="O30" s="534" t="n">
        <v>1.49076682808498</v>
      </c>
      <c r="P30" s="533"/>
      <c r="Q30" s="533" t="n">
        <v>2.61709011539164</v>
      </c>
      <c r="R30" s="533"/>
      <c r="S30" s="534" t="n">
        <v>1.5020000812164</v>
      </c>
      <c r="T30" s="534"/>
      <c r="U30" s="529"/>
    </row>
    <row r="31" customFormat="false" ht="13.5" hidden="false" customHeight="false" outlineLevel="0" collapsed="false">
      <c r="A31" s="530"/>
      <c r="B31" s="531" t="s">
        <v>707</v>
      </c>
      <c r="C31" s="532"/>
      <c r="D31" s="533" t="n">
        <v>1.59187950658658</v>
      </c>
      <c r="E31" s="533" t="n">
        <v>1.87713767036999</v>
      </c>
      <c r="F31" s="533" t="n">
        <v>2.19379630584838</v>
      </c>
      <c r="G31" s="533" t="n">
        <v>1.1434835497572</v>
      </c>
      <c r="H31" s="533" t="n">
        <v>1.31031250850126</v>
      </c>
      <c r="I31" s="533" t="n">
        <v>5.16005118099618</v>
      </c>
      <c r="J31" s="533" t="n">
        <v>2.24445905170693</v>
      </c>
      <c r="K31" s="533" t="n">
        <v>2.06781921734652</v>
      </c>
      <c r="L31" s="533" t="n">
        <v>2.7171319123587</v>
      </c>
      <c r="M31" s="533" t="n">
        <v>1.87963901586736</v>
      </c>
      <c r="N31" s="533" t="n">
        <v>1.63305505887776</v>
      </c>
      <c r="O31" s="534" t="n">
        <v>1.90300074294275</v>
      </c>
      <c r="P31" s="533"/>
      <c r="Q31" s="533" t="n">
        <v>4.33558479542338</v>
      </c>
      <c r="R31" s="533"/>
      <c r="S31" s="534" t="n">
        <v>1.92726183452537</v>
      </c>
      <c r="T31" s="534"/>
      <c r="U31" s="529"/>
    </row>
    <row r="32" customFormat="false" ht="13.5" hidden="false" customHeight="false" outlineLevel="0" collapsed="false">
      <c r="A32" s="530"/>
      <c r="B32" s="531" t="s">
        <v>708</v>
      </c>
      <c r="C32" s="532"/>
      <c r="D32" s="533" t="n">
        <v>6.41503123930744</v>
      </c>
      <c r="E32" s="533" t="n">
        <v>4.49490169404874</v>
      </c>
      <c r="F32" s="533" t="n">
        <v>14.9485594469129</v>
      </c>
      <c r="G32" s="533" t="n">
        <v>3.56207152856287</v>
      </c>
      <c r="H32" s="533" t="n">
        <v>8.48703223872978</v>
      </c>
      <c r="I32" s="533" t="n">
        <v>9.33484374175673</v>
      </c>
      <c r="J32" s="533" t="n">
        <v>18.4671162253969</v>
      </c>
      <c r="K32" s="533" t="n">
        <v>5.33301786154155</v>
      </c>
      <c r="L32" s="533" t="n">
        <v>3.66763377357458</v>
      </c>
      <c r="M32" s="533" t="n">
        <v>9.09246841126023</v>
      </c>
      <c r="N32" s="533" t="n">
        <v>7.50435630282464</v>
      </c>
      <c r="O32" s="534" t="n">
        <v>5.72348039311404</v>
      </c>
      <c r="P32" s="533"/>
      <c r="Q32" s="533" t="n">
        <v>20.9882350711378</v>
      </c>
      <c r="R32" s="533"/>
      <c r="S32" s="534" t="n">
        <v>5.8757216325697</v>
      </c>
      <c r="T32" s="534"/>
      <c r="U32" s="529"/>
    </row>
    <row r="33" customFormat="false" ht="13.5" hidden="false" customHeight="false" outlineLevel="0" collapsed="false">
      <c r="A33" s="530"/>
      <c r="B33" s="535" t="s">
        <v>712</v>
      </c>
      <c r="C33" s="532"/>
      <c r="D33" s="536" t="n">
        <v>1565528.22603</v>
      </c>
      <c r="E33" s="536" t="n">
        <v>872738.84748</v>
      </c>
      <c r="F33" s="536" t="n">
        <v>58093.57444</v>
      </c>
      <c r="G33" s="536" t="n">
        <v>945296.78475</v>
      </c>
      <c r="H33" s="536" t="n">
        <v>325425.22584</v>
      </c>
      <c r="I33" s="536" t="n">
        <v>120689.61647</v>
      </c>
      <c r="J33" s="536" t="n">
        <v>56555.52054</v>
      </c>
      <c r="K33" s="536" t="n">
        <v>1272956.24246</v>
      </c>
      <c r="L33" s="536" t="n">
        <v>1173155.95003</v>
      </c>
      <c r="M33" s="536" t="n">
        <v>374429.38727</v>
      </c>
      <c r="N33" s="536" t="n">
        <v>611135.68252</v>
      </c>
      <c r="O33" s="537" t="n">
        <v>7376005.05783</v>
      </c>
      <c r="P33" s="536"/>
      <c r="Q33" s="536" t="n">
        <v>74304.79098</v>
      </c>
      <c r="R33" s="536"/>
      <c r="S33" s="537" t="n">
        <v>7450309.84881</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13</v>
      </c>
      <c r="B35" s="531" t="s">
        <v>704</v>
      </c>
      <c r="C35" s="532"/>
      <c r="D35" s="533" t="n">
        <v>90.2216669687781</v>
      </c>
      <c r="E35" s="533" t="n">
        <v>91.4616822304725</v>
      </c>
      <c r="F35" s="533" t="n">
        <v>79.635019019311</v>
      </c>
      <c r="G35" s="533" t="n">
        <v>92.3713511869991</v>
      </c>
      <c r="H35" s="533" t="n">
        <v>89.1990234522308</v>
      </c>
      <c r="I35" s="533" t="n">
        <v>84.5227057986775</v>
      </c>
      <c r="J35" s="533" t="n">
        <v>85.2552165856333</v>
      </c>
      <c r="K35" s="533" t="n">
        <v>92.0701590064637</v>
      </c>
      <c r="L35" s="533" t="n">
        <v>83.3567750993913</v>
      </c>
      <c r="M35" s="533" t="n">
        <v>88.2561248010172</v>
      </c>
      <c r="N35" s="533" t="n">
        <v>90.2447887018202</v>
      </c>
      <c r="O35" s="534" t="n">
        <v>89.6989724735142</v>
      </c>
      <c r="P35" s="533"/>
      <c r="Q35" s="533" t="n">
        <v>68.4879581893783</v>
      </c>
      <c r="R35" s="533"/>
      <c r="S35" s="534" t="n">
        <v>89.4836723390653</v>
      </c>
      <c r="T35" s="534"/>
      <c r="U35" s="529"/>
    </row>
    <row r="36" customFormat="false" ht="13.5" hidden="false" customHeight="false" outlineLevel="0" collapsed="false">
      <c r="A36" s="530"/>
      <c r="B36" s="531" t="s">
        <v>705</v>
      </c>
      <c r="C36" s="532"/>
      <c r="D36" s="533" t="n">
        <v>2.77226413581856</v>
      </c>
      <c r="E36" s="533" t="n">
        <v>1.93550608841057</v>
      </c>
      <c r="F36" s="533" t="n">
        <v>3.6881547526061</v>
      </c>
      <c r="G36" s="533" t="n">
        <v>2.32369786092557</v>
      </c>
      <c r="H36" s="533" t="n">
        <v>1.88973661992821</v>
      </c>
      <c r="I36" s="533" t="n">
        <v>3.33388558386043</v>
      </c>
      <c r="J36" s="533" t="n">
        <v>2.39665326120389</v>
      </c>
      <c r="K36" s="533" t="n">
        <v>1.21306145411388</v>
      </c>
      <c r="L36" s="533" t="n">
        <v>5.46952753169866</v>
      </c>
      <c r="M36" s="533" t="n">
        <v>2.50722933190665</v>
      </c>
      <c r="N36" s="533" t="n">
        <v>2.13444071098395</v>
      </c>
      <c r="O36" s="534" t="n">
        <v>2.63246280448685</v>
      </c>
      <c r="P36" s="533"/>
      <c r="Q36" s="533" t="n">
        <v>3.37285271186178</v>
      </c>
      <c r="R36" s="533"/>
      <c r="S36" s="534" t="n">
        <v>2.63997805314338</v>
      </c>
      <c r="T36" s="534"/>
      <c r="U36" s="529"/>
    </row>
    <row r="37" customFormat="false" ht="13.5" hidden="false" customHeight="false" outlineLevel="0" collapsed="false">
      <c r="A37" s="530"/>
      <c r="B37" s="531" t="s">
        <v>706</v>
      </c>
      <c r="C37" s="532"/>
      <c r="D37" s="533" t="n">
        <v>1.00876660137839</v>
      </c>
      <c r="E37" s="533" t="n">
        <v>0.937687326138267</v>
      </c>
      <c r="F37" s="533" t="n">
        <v>1.20248219201455</v>
      </c>
      <c r="G37" s="533" t="n">
        <v>0.487705916679228</v>
      </c>
      <c r="H37" s="533" t="n">
        <v>0.571340022265453</v>
      </c>
      <c r="I37" s="533" t="n">
        <v>1.85911347988018</v>
      </c>
      <c r="J37" s="533" t="n">
        <v>1.60177934462252</v>
      </c>
      <c r="K37" s="533" t="n">
        <v>1.01855775362281</v>
      </c>
      <c r="L37" s="533" t="n">
        <v>2.89621743585381</v>
      </c>
      <c r="M37" s="533" t="n">
        <v>0.88733257796356</v>
      </c>
      <c r="N37" s="533" t="n">
        <v>0.832974595846938</v>
      </c>
      <c r="O37" s="534" t="n">
        <v>1.14602799622967</v>
      </c>
      <c r="P37" s="533"/>
      <c r="Q37" s="533" t="n">
        <v>2.8221483781259</v>
      </c>
      <c r="R37" s="533"/>
      <c r="S37" s="534" t="n">
        <v>1.16304127710067</v>
      </c>
      <c r="T37" s="534"/>
      <c r="U37" s="529"/>
    </row>
    <row r="38" customFormat="false" ht="13.5" hidden="false" customHeight="false" outlineLevel="0" collapsed="false">
      <c r="A38" s="530"/>
      <c r="B38" s="531" t="s">
        <v>707</v>
      </c>
      <c r="C38" s="532"/>
      <c r="D38" s="533" t="n">
        <v>1.21998429358402</v>
      </c>
      <c r="E38" s="533" t="n">
        <v>0.97613758549175</v>
      </c>
      <c r="F38" s="533" t="n">
        <v>1.88497693073916</v>
      </c>
      <c r="G38" s="533" t="n">
        <v>0.740440166146569</v>
      </c>
      <c r="H38" s="533" t="n">
        <v>0.790654020821147</v>
      </c>
      <c r="I38" s="533" t="n">
        <v>2.60739425117248</v>
      </c>
      <c r="J38" s="533" t="n">
        <v>1.86720666552808</v>
      </c>
      <c r="K38" s="533" t="n">
        <v>1.4518949843656</v>
      </c>
      <c r="L38" s="533" t="n">
        <v>3.15705758668739</v>
      </c>
      <c r="M38" s="533" t="n">
        <v>1.13947604132448</v>
      </c>
      <c r="N38" s="533" t="n">
        <v>1.30683209237804</v>
      </c>
      <c r="O38" s="534" t="n">
        <v>1.42408367069114</v>
      </c>
      <c r="P38" s="533"/>
      <c r="Q38" s="533" t="n">
        <v>4.63507823518495</v>
      </c>
      <c r="R38" s="533"/>
      <c r="S38" s="534" t="n">
        <v>1.45667652797696</v>
      </c>
      <c r="T38" s="534"/>
      <c r="U38" s="529"/>
    </row>
    <row r="39" customFormat="false" ht="13.5" hidden="false" customHeight="false" outlineLevel="0" collapsed="false">
      <c r="A39" s="530"/>
      <c r="B39" s="531" t="s">
        <v>708</v>
      </c>
      <c r="C39" s="532"/>
      <c r="D39" s="533" t="n">
        <v>4.77731800044089</v>
      </c>
      <c r="E39" s="533" t="n">
        <v>4.68898676948693</v>
      </c>
      <c r="F39" s="533" t="n">
        <v>13.5893671053292</v>
      </c>
      <c r="G39" s="533" t="n">
        <v>4.07680486924953</v>
      </c>
      <c r="H39" s="533" t="n">
        <v>7.54924588475443</v>
      </c>
      <c r="I39" s="533" t="n">
        <v>7.67690088640941</v>
      </c>
      <c r="J39" s="533" t="n">
        <v>8.87914414301227</v>
      </c>
      <c r="K39" s="533" t="n">
        <v>4.24632680143398</v>
      </c>
      <c r="L39" s="533" t="n">
        <v>5.12042234636886</v>
      </c>
      <c r="M39" s="533" t="n">
        <v>7.20983724778814</v>
      </c>
      <c r="N39" s="533" t="n">
        <v>5.48096389897089</v>
      </c>
      <c r="O39" s="534" t="n">
        <v>5.09845305507813</v>
      </c>
      <c r="P39" s="533"/>
      <c r="Q39" s="533" t="n">
        <v>20.6819624854491</v>
      </c>
      <c r="R39" s="533"/>
      <c r="S39" s="534" t="n">
        <v>5.2566318027137</v>
      </c>
      <c r="T39" s="534"/>
      <c r="U39" s="529"/>
    </row>
    <row r="40" customFormat="false" ht="13.5" hidden="false" customHeight="false" outlineLevel="0" collapsed="false">
      <c r="A40" s="530"/>
      <c r="B40" s="535" t="s">
        <v>714</v>
      </c>
      <c r="C40" s="532"/>
      <c r="D40" s="536" t="n">
        <v>875460.69209</v>
      </c>
      <c r="E40" s="536" t="n">
        <v>375737.9077</v>
      </c>
      <c r="F40" s="536" t="n">
        <v>43095.24943</v>
      </c>
      <c r="G40" s="536" t="n">
        <v>614604.4445</v>
      </c>
      <c r="H40" s="536" t="n">
        <v>146753.9884</v>
      </c>
      <c r="I40" s="536" t="n">
        <v>63294.88451</v>
      </c>
      <c r="J40" s="536" t="n">
        <v>55814.9325</v>
      </c>
      <c r="K40" s="536" t="n">
        <v>563474.2821</v>
      </c>
      <c r="L40" s="536" t="n">
        <v>461851.79933</v>
      </c>
      <c r="M40" s="536" t="n">
        <v>158134.33935</v>
      </c>
      <c r="N40" s="536" t="n">
        <v>259395.8076</v>
      </c>
      <c r="O40" s="537" t="n">
        <v>3617618.32751</v>
      </c>
      <c r="P40" s="536"/>
      <c r="Q40" s="536" t="n">
        <v>37096.79541</v>
      </c>
      <c r="R40" s="536"/>
      <c r="S40" s="537" t="n">
        <v>3654715.12292</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670</v>
      </c>
      <c r="B42" s="531" t="s">
        <v>704</v>
      </c>
      <c r="C42" s="532"/>
      <c r="D42" s="533" t="n">
        <v>91.3575607433267</v>
      </c>
      <c r="E42" s="533" t="n">
        <v>90.070491364521</v>
      </c>
      <c r="F42" s="533" t="n">
        <v>76.9179982348161</v>
      </c>
      <c r="G42" s="533" t="n">
        <v>91.0104514107398</v>
      </c>
      <c r="H42" s="533" t="n">
        <v>88.2783754674524</v>
      </c>
      <c r="I42" s="533" t="n">
        <v>84.9518196617374</v>
      </c>
      <c r="J42" s="533" t="n">
        <v>80.2668612459479</v>
      </c>
      <c r="K42" s="533" t="n">
        <v>92.3358720335977</v>
      </c>
      <c r="L42" s="533" t="n">
        <v>78.4850474490824</v>
      </c>
      <c r="M42" s="533" t="n">
        <v>91.4342501415068</v>
      </c>
      <c r="N42" s="533" t="n">
        <v>90.1301427374825</v>
      </c>
      <c r="O42" s="534" t="n">
        <v>88.9860538905071</v>
      </c>
      <c r="P42" s="533"/>
      <c r="Q42" s="533" t="n">
        <v>84.7132090983301</v>
      </c>
      <c r="R42" s="533"/>
      <c r="S42" s="534" t="n">
        <v>88.8337073617686</v>
      </c>
      <c r="T42" s="534"/>
      <c r="U42" s="529"/>
    </row>
    <row r="43" customFormat="false" ht="13.5" hidden="false" customHeight="false" outlineLevel="0" collapsed="false">
      <c r="A43" s="530"/>
      <c r="B43" s="531" t="s">
        <v>705</v>
      </c>
      <c r="C43" s="532"/>
      <c r="D43" s="533" t="n">
        <v>3.30963312634024</v>
      </c>
      <c r="E43" s="533" t="n">
        <v>6.43827075254939</v>
      </c>
      <c r="F43" s="533" t="n">
        <v>6.50265458501948</v>
      </c>
      <c r="G43" s="533" t="n">
        <v>2.58083893847626</v>
      </c>
      <c r="H43" s="533" t="n">
        <v>3.12612907632013</v>
      </c>
      <c r="I43" s="533" t="n">
        <v>4.79653250523574</v>
      </c>
      <c r="J43" s="533" t="n">
        <v>4.51959920324929</v>
      </c>
      <c r="K43" s="533" t="n">
        <v>1.8971855662216</v>
      </c>
      <c r="L43" s="533" t="n">
        <v>7.33902086524023</v>
      </c>
      <c r="M43" s="533" t="n">
        <v>1.95031376076289</v>
      </c>
      <c r="N43" s="533" t="n">
        <v>1.85791672121787</v>
      </c>
      <c r="O43" s="534" t="n">
        <v>3.84568606353608</v>
      </c>
      <c r="P43" s="533"/>
      <c r="Q43" s="533" t="n">
        <v>3.77199153912983</v>
      </c>
      <c r="R43" s="533"/>
      <c r="S43" s="534" t="n">
        <v>3.84305851549107</v>
      </c>
      <c r="T43" s="534"/>
      <c r="U43" s="529"/>
    </row>
    <row r="44" customFormat="false" ht="13.5" hidden="false" customHeight="false" outlineLevel="0" collapsed="false">
      <c r="A44" s="530"/>
      <c r="B44" s="531" t="s">
        <v>706</v>
      </c>
      <c r="C44" s="532"/>
      <c r="D44" s="533" t="n">
        <v>0.809835323649993</v>
      </c>
      <c r="E44" s="533" t="n">
        <v>0.919157179720593</v>
      </c>
      <c r="F44" s="533" t="n">
        <v>3.07399163211748</v>
      </c>
      <c r="G44" s="533" t="n">
        <v>1.09197522622892</v>
      </c>
      <c r="H44" s="533" t="n">
        <v>1.20450184757897</v>
      </c>
      <c r="I44" s="533" t="n">
        <v>2.31825849886467</v>
      </c>
      <c r="J44" s="533" t="n">
        <v>2.6462654806844</v>
      </c>
      <c r="K44" s="533" t="n">
        <v>1.1816605846162</v>
      </c>
      <c r="L44" s="533" t="n">
        <v>4.65920410584756</v>
      </c>
      <c r="M44" s="533" t="n">
        <v>0.877171987679099</v>
      </c>
      <c r="N44" s="533" t="n">
        <v>1.76578872768194</v>
      </c>
      <c r="O44" s="534" t="n">
        <v>1.55005963034096</v>
      </c>
      <c r="P44" s="533"/>
      <c r="Q44" s="533" t="n">
        <v>3.67650935184778</v>
      </c>
      <c r="R44" s="533"/>
      <c r="S44" s="534" t="n">
        <v>1.6258773230879</v>
      </c>
      <c r="T44" s="534"/>
      <c r="U44" s="529"/>
    </row>
    <row r="45" customFormat="false" ht="13.5" hidden="false" customHeight="false" outlineLevel="0" collapsed="false">
      <c r="A45" s="530"/>
      <c r="B45" s="531" t="s">
        <v>707</v>
      </c>
      <c r="C45" s="532"/>
      <c r="D45" s="533" t="n">
        <v>1.16117238474191</v>
      </c>
      <c r="E45" s="533" t="n">
        <v>1.19149873173438</v>
      </c>
      <c r="F45" s="533" t="n">
        <v>5.77987762889932</v>
      </c>
      <c r="G45" s="533" t="n">
        <v>1.72024789724157</v>
      </c>
      <c r="H45" s="533" t="n">
        <v>1.98471200083459</v>
      </c>
      <c r="I45" s="533" t="n">
        <v>4.11163681883874</v>
      </c>
      <c r="J45" s="533" t="n">
        <v>5.84137916171906</v>
      </c>
      <c r="K45" s="533" t="n">
        <v>2.56652604426961</v>
      </c>
      <c r="L45" s="533" t="n">
        <v>6.05679303200116</v>
      </c>
      <c r="M45" s="533" t="n">
        <v>1.93320639647318</v>
      </c>
      <c r="N45" s="533" t="n">
        <v>3.13242332820826</v>
      </c>
      <c r="O45" s="534" t="n">
        <v>2.34478214422649</v>
      </c>
      <c r="P45" s="533"/>
      <c r="Q45" s="533" t="n">
        <v>6.6533942165829</v>
      </c>
      <c r="R45" s="533"/>
      <c r="S45" s="534" t="n">
        <v>2.4984039406714</v>
      </c>
      <c r="T45" s="534"/>
      <c r="U45" s="529"/>
    </row>
    <row r="46" customFormat="false" ht="13.5" hidden="false" customHeight="false" outlineLevel="0" collapsed="false">
      <c r="A46" s="530"/>
      <c r="B46" s="531" t="s">
        <v>708</v>
      </c>
      <c r="C46" s="532"/>
      <c r="D46" s="533" t="n">
        <v>3.36179842194119</v>
      </c>
      <c r="E46" s="533" t="n">
        <v>1.38058197147461</v>
      </c>
      <c r="F46" s="533" t="n">
        <v>7.72547791914767</v>
      </c>
      <c r="G46" s="533" t="n">
        <v>3.59648652731343</v>
      </c>
      <c r="H46" s="533" t="n">
        <v>5.40628160781387</v>
      </c>
      <c r="I46" s="533" t="n">
        <v>3.8217525153234</v>
      </c>
      <c r="J46" s="533" t="n">
        <v>6.72589490839937</v>
      </c>
      <c r="K46" s="533" t="n">
        <v>2.01875577129492</v>
      </c>
      <c r="L46" s="533" t="n">
        <v>3.45993454782869</v>
      </c>
      <c r="M46" s="533" t="n">
        <v>3.80505771357803</v>
      </c>
      <c r="N46" s="533" t="n">
        <v>3.11372848540945</v>
      </c>
      <c r="O46" s="534" t="n">
        <v>3.27341827138936</v>
      </c>
      <c r="P46" s="533"/>
      <c r="Q46" s="533" t="n">
        <v>1.1848957941094</v>
      </c>
      <c r="R46" s="533"/>
      <c r="S46" s="534" t="n">
        <v>3.19895285898108</v>
      </c>
      <c r="T46" s="534"/>
      <c r="U46" s="529"/>
    </row>
    <row r="47" customFormat="false" ht="13.5" hidden="false" customHeight="false" outlineLevel="0" collapsed="false">
      <c r="A47" s="530"/>
      <c r="B47" s="535" t="s">
        <v>715</v>
      </c>
      <c r="C47" s="532"/>
      <c r="D47" s="536" t="n">
        <v>848280.3268</v>
      </c>
      <c r="E47" s="536" t="n">
        <v>430102.47292</v>
      </c>
      <c r="F47" s="536" t="n">
        <v>20750.89123</v>
      </c>
      <c r="G47" s="536" t="n">
        <v>693453.48302</v>
      </c>
      <c r="H47" s="536" t="n">
        <v>213117.48547</v>
      </c>
      <c r="I47" s="536" t="n">
        <v>68735.12556</v>
      </c>
      <c r="J47" s="536" t="n">
        <v>20496.28293</v>
      </c>
      <c r="K47" s="536" t="n">
        <v>190501.84201</v>
      </c>
      <c r="L47" s="536" t="n">
        <v>410987.2211</v>
      </c>
      <c r="M47" s="536" t="n">
        <v>129634.5809</v>
      </c>
      <c r="N47" s="536" t="n">
        <v>293299.65804</v>
      </c>
      <c r="O47" s="537" t="n">
        <v>3319359.36998</v>
      </c>
      <c r="P47" s="536"/>
      <c r="Q47" s="536" t="n">
        <v>122726.1475</v>
      </c>
      <c r="R47" s="536"/>
      <c r="S47" s="537" t="n">
        <v>3442085.51748</v>
      </c>
      <c r="T47" s="537"/>
      <c r="U47" s="529"/>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2" t="s">
        <v>671</v>
      </c>
      <c r="B49" s="531" t="s">
        <v>704</v>
      </c>
      <c r="C49" s="532"/>
      <c r="D49" s="533" t="n">
        <v>89.7335819908965</v>
      </c>
      <c r="E49" s="533" t="n">
        <v>92.8745429870083</v>
      </c>
      <c r="F49" s="533"/>
      <c r="G49" s="533" t="n">
        <v>94.0119811298738</v>
      </c>
      <c r="H49" s="533" t="n">
        <v>90.2461614231461</v>
      </c>
      <c r="I49" s="533" t="n">
        <v>85.4327637513567</v>
      </c>
      <c r="J49" s="533"/>
      <c r="K49" s="533" t="n">
        <v>96.0749040357161</v>
      </c>
      <c r="L49" s="533" t="n">
        <v>89.392659173154</v>
      </c>
      <c r="M49" s="533" t="n">
        <v>86.5101494521817</v>
      </c>
      <c r="N49" s="533" t="n">
        <v>85.2596118964498</v>
      </c>
      <c r="O49" s="534" t="n">
        <v>90.6496533004</v>
      </c>
      <c r="P49" s="533"/>
      <c r="Q49" s="533" t="n">
        <v>76.3343719447816</v>
      </c>
      <c r="R49" s="533"/>
      <c r="S49" s="534" t="n">
        <v>90.5768318314416</v>
      </c>
      <c r="T49" s="534"/>
      <c r="U49" s="529"/>
    </row>
    <row r="50" customFormat="false" ht="13.5" hidden="false" customHeight="false" outlineLevel="0" collapsed="false">
      <c r="A50" s="542"/>
      <c r="B50" s="531" t="s">
        <v>705</v>
      </c>
      <c r="C50" s="532"/>
      <c r="D50" s="533" t="n">
        <v>1.89563523389044</v>
      </c>
      <c r="E50" s="533" t="n">
        <v>2.68034452040194</v>
      </c>
      <c r="F50" s="533"/>
      <c r="G50" s="533" t="n">
        <v>1.58188578159639</v>
      </c>
      <c r="H50" s="533" t="n">
        <v>3.1225290831454</v>
      </c>
      <c r="I50" s="533" t="n">
        <v>1.25586838112276</v>
      </c>
      <c r="J50" s="533"/>
      <c r="K50" s="533" t="n">
        <v>1.38615776472181</v>
      </c>
      <c r="L50" s="533" t="n">
        <v>4.58757602544997</v>
      </c>
      <c r="M50" s="533" t="n">
        <v>4.14958687444622</v>
      </c>
      <c r="N50" s="533" t="n">
        <v>3.59145744305138</v>
      </c>
      <c r="O50" s="534" t="n">
        <v>2.66723277341694</v>
      </c>
      <c r="P50" s="533"/>
      <c r="Q50" s="533" t="n">
        <v>1.07038723469387</v>
      </c>
      <c r="R50" s="533"/>
      <c r="S50" s="534" t="n">
        <v>2.65910966113289</v>
      </c>
      <c r="T50" s="534"/>
      <c r="U50" s="529"/>
    </row>
    <row r="51" customFormat="false" ht="13.5" hidden="false" customHeight="false" outlineLevel="0" collapsed="false">
      <c r="A51" s="542"/>
      <c r="B51" s="531" t="s">
        <v>706</v>
      </c>
      <c r="C51" s="532"/>
      <c r="D51" s="533" t="n">
        <v>0.768572606605807</v>
      </c>
      <c r="E51" s="533" t="n">
        <v>0.717330358138375</v>
      </c>
      <c r="F51" s="533"/>
      <c r="G51" s="533" t="n">
        <v>1.5211246155418</v>
      </c>
      <c r="H51" s="533" t="n">
        <v>1.44056753817128</v>
      </c>
      <c r="I51" s="533" t="n">
        <v>2.44478157139545</v>
      </c>
      <c r="J51" s="533"/>
      <c r="K51" s="533" t="n">
        <v>0.825633455692466</v>
      </c>
      <c r="L51" s="533" t="n">
        <v>2.22194620571402</v>
      </c>
      <c r="M51" s="533" t="n">
        <v>5.21662016254045</v>
      </c>
      <c r="N51" s="533" t="n">
        <v>4.3919908674003</v>
      </c>
      <c r="O51" s="534" t="n">
        <v>1.79885188987751</v>
      </c>
      <c r="P51" s="533"/>
      <c r="Q51" s="533" t="n">
        <v>4.72550073943257</v>
      </c>
      <c r="R51" s="533"/>
      <c r="S51" s="534" t="n">
        <v>1.81373967748403</v>
      </c>
      <c r="T51" s="534"/>
      <c r="U51" s="529"/>
    </row>
    <row r="52" customFormat="false" ht="13.5" hidden="false" customHeight="false" outlineLevel="0" collapsed="false">
      <c r="A52" s="542"/>
      <c r="B52" s="531" t="s">
        <v>707</v>
      </c>
      <c r="C52" s="532"/>
      <c r="D52" s="533" t="n">
        <v>1.25860832683868</v>
      </c>
      <c r="E52" s="533" t="n">
        <v>1.79044571367757</v>
      </c>
      <c r="F52" s="533"/>
      <c r="G52" s="533" t="n">
        <v>0.419035797025831</v>
      </c>
      <c r="H52" s="533" t="n">
        <v>0.590067291137418</v>
      </c>
      <c r="I52" s="533" t="n">
        <v>6.82138636536312</v>
      </c>
      <c r="J52" s="533"/>
      <c r="K52" s="533" t="n">
        <v>0.71375398857366</v>
      </c>
      <c r="L52" s="533" t="n">
        <v>2.37605299317588</v>
      </c>
      <c r="M52" s="533" t="n">
        <v>4.12364351083157</v>
      </c>
      <c r="N52" s="533" t="n">
        <v>3.68950043163344</v>
      </c>
      <c r="O52" s="534" t="n">
        <v>1.72859674103445</v>
      </c>
      <c r="P52" s="533"/>
      <c r="Q52" s="533" t="n">
        <v>6.51043230393356</v>
      </c>
      <c r="R52" s="533"/>
      <c r="S52" s="534" t="n">
        <v>1.75292181585187</v>
      </c>
      <c r="T52" s="534"/>
      <c r="U52" s="529"/>
    </row>
    <row r="53" customFormat="false" ht="13.5" hidden="false" customHeight="false" outlineLevel="0" collapsed="false">
      <c r="A53" s="542"/>
      <c r="B53" s="531" t="s">
        <v>708</v>
      </c>
      <c r="C53" s="532"/>
      <c r="D53" s="533" t="n">
        <v>6.34360184176854</v>
      </c>
      <c r="E53" s="533" t="n">
        <v>1.93733642077385</v>
      </c>
      <c r="F53" s="533"/>
      <c r="G53" s="533" t="n">
        <v>2.46597267596217</v>
      </c>
      <c r="H53" s="533" t="n">
        <v>4.60067466439984</v>
      </c>
      <c r="I53" s="533" t="n">
        <v>4.04519993076198</v>
      </c>
      <c r="J53" s="533"/>
      <c r="K53" s="533" t="n">
        <v>0.999550755295953</v>
      </c>
      <c r="L53" s="533" t="n">
        <v>1.42176560250617</v>
      </c>
      <c r="M53" s="533" t="n">
        <v>0</v>
      </c>
      <c r="N53" s="533" t="n">
        <v>3.06743936146503</v>
      </c>
      <c r="O53" s="534" t="n">
        <v>3.15566529527112</v>
      </c>
      <c r="P53" s="533"/>
      <c r="Q53" s="533" t="n">
        <v>11.3593077771584</v>
      </c>
      <c r="R53" s="533"/>
      <c r="S53" s="534" t="n">
        <v>3.19739701408964</v>
      </c>
      <c r="T53" s="534"/>
      <c r="U53" s="529"/>
    </row>
    <row r="54" customFormat="false" ht="13.5" hidden="false" customHeight="false" outlineLevel="0" collapsed="false">
      <c r="A54" s="542"/>
      <c r="B54" s="535" t="s">
        <v>716</v>
      </c>
      <c r="C54" s="532"/>
      <c r="D54" s="536" t="n">
        <v>259969.00785</v>
      </c>
      <c r="E54" s="536" t="n">
        <v>118584.53366</v>
      </c>
      <c r="F54" s="536" t="n">
        <v>0</v>
      </c>
      <c r="G54" s="536" t="n">
        <v>264698.87009</v>
      </c>
      <c r="H54" s="536" t="n">
        <v>49960.47814</v>
      </c>
      <c r="I54" s="536" t="n">
        <v>21541.69052</v>
      </c>
      <c r="J54" s="536" t="n">
        <v>0</v>
      </c>
      <c r="K54" s="536" t="n">
        <v>79751.65801</v>
      </c>
      <c r="L54" s="536" t="n">
        <v>225123.08881</v>
      </c>
      <c r="M54" s="536" t="n">
        <v>5026.2565</v>
      </c>
      <c r="N54" s="536" t="n">
        <v>169208.45886</v>
      </c>
      <c r="O54" s="537" t="n">
        <v>1193864.04244</v>
      </c>
      <c r="P54" s="536"/>
      <c r="Q54" s="536" t="n">
        <v>6104.2077</v>
      </c>
      <c r="R54" s="536"/>
      <c r="S54" s="537" t="n">
        <v>1199968.25014</v>
      </c>
      <c r="T54" s="537"/>
      <c r="U54" s="529"/>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3" t="s">
        <v>717</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3" t="s">
        <v>658</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5" t="s">
        <v>659</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3"/>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18</v>
      </c>
      <c r="B2" s="555"/>
      <c r="C2" s="555"/>
      <c r="D2" s="555"/>
      <c r="E2" s="555"/>
      <c r="F2" s="555"/>
      <c r="G2" s="555"/>
      <c r="H2" s="555"/>
      <c r="I2" s="555"/>
      <c r="J2" s="555"/>
      <c r="K2" s="555"/>
    </row>
    <row r="3" s="367" customFormat="true" ht="28.5" hidden="false" customHeight="true" outlineLevel="0" collapsed="false">
      <c r="A3" s="557" t="n">
        <v>42916</v>
      </c>
      <c r="B3" s="557"/>
      <c r="C3" s="557"/>
      <c r="D3" s="557"/>
      <c r="E3" s="557"/>
      <c r="F3" s="557"/>
      <c r="G3" s="557"/>
      <c r="H3" s="557"/>
      <c r="I3" s="557"/>
      <c r="J3" s="557"/>
      <c r="K3" s="557"/>
    </row>
    <row r="4" s="367" customFormat="true" ht="22.5" hidden="false" customHeight="true" outlineLevel="0" collapsed="false">
      <c r="A4" s="558" t="s">
        <v>719</v>
      </c>
      <c r="B4" s="558"/>
      <c r="C4" s="558"/>
      <c r="D4" s="558"/>
      <c r="E4" s="558"/>
      <c r="F4" s="558"/>
      <c r="G4" s="558"/>
      <c r="H4" s="558"/>
      <c r="I4" s="558"/>
      <c r="J4" s="558"/>
      <c r="K4" s="558"/>
    </row>
    <row r="5" s="367"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70" t="s">
        <v>285</v>
      </c>
      <c r="B6" s="560" t="s">
        <v>720</v>
      </c>
      <c r="C6" s="560"/>
      <c r="D6" s="560"/>
      <c r="E6" s="560"/>
      <c r="F6" s="560"/>
      <c r="G6" s="561" t="s">
        <v>721</v>
      </c>
      <c r="H6" s="562" t="s">
        <v>722</v>
      </c>
      <c r="I6" s="561" t="s">
        <v>723</v>
      </c>
      <c r="J6" s="562" t="s">
        <v>724</v>
      </c>
      <c r="K6" s="563" t="s">
        <v>725</v>
      </c>
    </row>
    <row r="7" customFormat="false" ht="57.75" hidden="false" customHeight="true" outlineLevel="0" collapsed="false">
      <c r="A7" s="370"/>
      <c r="B7" s="564" t="s">
        <v>726</v>
      </c>
      <c r="C7" s="565" t="s">
        <v>727</v>
      </c>
      <c r="D7" s="566" t="s">
        <v>728</v>
      </c>
      <c r="E7" s="567" t="s">
        <v>729</v>
      </c>
      <c r="F7" s="568" t="s">
        <v>730</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30.5653537677391</v>
      </c>
      <c r="J8" s="570" t="n">
        <v>69.4346462322609</v>
      </c>
      <c r="K8" s="571" t="n">
        <v>3890495.31658</v>
      </c>
    </row>
    <row r="9" s="187" customFormat="true" ht="23.1" hidden="false" customHeight="true" outlineLevel="0" collapsed="false">
      <c r="A9" s="569" t="s">
        <v>58</v>
      </c>
      <c r="B9" s="570" t="n">
        <v>0.000312431147539107</v>
      </c>
      <c r="C9" s="570" t="n">
        <v>0</v>
      </c>
      <c r="D9" s="570" t="n">
        <v>0.530608933780129</v>
      </c>
      <c r="E9" s="570" t="n">
        <v>0.0999218342314489</v>
      </c>
      <c r="F9" s="570" t="n">
        <v>0.630843199159117</v>
      </c>
      <c r="G9" s="570" t="n">
        <v>0</v>
      </c>
      <c r="H9" s="570" t="n">
        <v>0.172365684652742</v>
      </c>
      <c r="I9" s="570" t="n">
        <v>99.1967911161881</v>
      </c>
      <c r="J9" s="570" t="n">
        <v>0</v>
      </c>
      <c r="K9" s="571" t="n">
        <v>2099870.66004</v>
      </c>
    </row>
    <row r="10" customFormat="false" ht="23.1" hidden="false" customHeight="true" outlineLevel="0" collapsed="false">
      <c r="A10" s="569" t="s">
        <v>731</v>
      </c>
      <c r="B10" s="570" t="n">
        <v>1.82847251798356</v>
      </c>
      <c r="C10" s="570" t="n">
        <v>0</v>
      </c>
      <c r="D10" s="570" t="n">
        <v>20.5401865579359</v>
      </c>
      <c r="E10" s="570" t="n">
        <v>1.52490705914809</v>
      </c>
      <c r="F10" s="570" t="n">
        <v>23.8935661350676</v>
      </c>
      <c r="G10" s="570" t="n">
        <v>0</v>
      </c>
      <c r="H10" s="570" t="n">
        <v>0</v>
      </c>
      <c r="I10" s="570" t="n">
        <v>76.1064338649324</v>
      </c>
      <c r="J10" s="570" t="n">
        <v>0</v>
      </c>
      <c r="K10" s="571" t="n">
        <v>136956.52384</v>
      </c>
    </row>
    <row r="11" customFormat="false" ht="23.1" hidden="false" customHeight="true" outlineLevel="0" collapsed="false">
      <c r="A11" s="569" t="s">
        <v>60</v>
      </c>
      <c r="B11" s="570" t="n">
        <v>0.00175320099627101</v>
      </c>
      <c r="C11" s="570" t="n">
        <v>0</v>
      </c>
      <c r="D11" s="570" t="n">
        <v>8.37794441023433</v>
      </c>
      <c r="E11" s="570" t="n">
        <v>0.0717507147334429</v>
      </c>
      <c r="F11" s="570" t="n">
        <v>8.45144832596404</v>
      </c>
      <c r="G11" s="570" t="n">
        <v>1.54698401835919</v>
      </c>
      <c r="H11" s="570" t="n">
        <v>0.0329730907180219</v>
      </c>
      <c r="I11" s="570" t="n">
        <v>70.5486805883938</v>
      </c>
      <c r="J11" s="570" t="n">
        <v>19.419913976565</v>
      </c>
      <c r="K11" s="571" t="n">
        <v>2753456.6831</v>
      </c>
    </row>
    <row r="12" customFormat="false" ht="22.5" hidden="false" customHeight="true" outlineLevel="0" collapsed="false">
      <c r="A12" s="569" t="s">
        <v>61</v>
      </c>
      <c r="B12" s="570" t="n">
        <v>2.87091666126604</v>
      </c>
      <c r="C12" s="570" t="n">
        <v>0</v>
      </c>
      <c r="D12" s="570" t="n">
        <v>0.953482500220279</v>
      </c>
      <c r="E12" s="570" t="n">
        <v>0.133125096711463</v>
      </c>
      <c r="F12" s="570" t="n">
        <v>3.95752425819779</v>
      </c>
      <c r="G12" s="570" t="n">
        <v>0</v>
      </c>
      <c r="H12" s="570" t="n">
        <v>0.0113209071738555</v>
      </c>
      <c r="I12" s="570" t="n">
        <v>12.8371308247217</v>
      </c>
      <c r="J12" s="570" t="n">
        <v>83.1940240099067</v>
      </c>
      <c r="K12" s="571" t="n">
        <v>758652.89487</v>
      </c>
    </row>
    <row r="13" customFormat="false" ht="23.1" hidden="false" customHeight="true" outlineLevel="0" collapsed="false">
      <c r="A13" s="569" t="s">
        <v>62</v>
      </c>
      <c r="B13" s="570" t="n">
        <v>3.98568402402793</v>
      </c>
      <c r="C13" s="570" t="n">
        <v>0</v>
      </c>
      <c r="D13" s="570" t="n">
        <v>23.1756980831085</v>
      </c>
      <c r="E13" s="570" t="n">
        <v>0</v>
      </c>
      <c r="F13" s="570" t="n">
        <v>27.1613821071365</v>
      </c>
      <c r="G13" s="570" t="n">
        <v>0</v>
      </c>
      <c r="H13" s="570" t="n">
        <v>0.0858689527850206</v>
      </c>
      <c r="I13" s="570" t="n">
        <v>72.7527489400785</v>
      </c>
      <c r="J13" s="570" t="n">
        <v>0</v>
      </c>
      <c r="K13" s="571" t="n">
        <v>331047.99905</v>
      </c>
    </row>
    <row r="14" customFormat="false" ht="23.1" hidden="false" customHeight="true" outlineLevel="0" collapsed="false">
      <c r="A14" s="569" t="s">
        <v>63</v>
      </c>
      <c r="B14" s="570" t="n">
        <v>0.877619033571452</v>
      </c>
      <c r="C14" s="570" t="n">
        <v>0</v>
      </c>
      <c r="D14" s="570" t="n">
        <v>19.7876798978677</v>
      </c>
      <c r="E14" s="570" t="n">
        <v>3.94923387559809</v>
      </c>
      <c r="F14" s="570" t="n">
        <v>24.6145328070373</v>
      </c>
      <c r="G14" s="570" t="n">
        <v>0</v>
      </c>
      <c r="H14" s="570" t="n">
        <v>0</v>
      </c>
      <c r="I14" s="570" t="n">
        <v>51.3069690126406</v>
      </c>
      <c r="J14" s="570" t="n">
        <v>24.0784981803221</v>
      </c>
      <c r="K14" s="571" t="n">
        <v>144595.49092</v>
      </c>
    </row>
    <row r="15" customFormat="false" ht="23.1" hidden="false" customHeight="true" outlineLevel="0" collapsed="false">
      <c r="A15" s="569" t="s">
        <v>64</v>
      </c>
      <c r="B15" s="570" t="n">
        <v>1.25967768138375</v>
      </c>
      <c r="C15" s="570" t="n">
        <v>0</v>
      </c>
      <c r="D15" s="570" t="n">
        <v>0.544395957589492</v>
      </c>
      <c r="E15" s="570" t="n">
        <v>0.921001527065495</v>
      </c>
      <c r="F15" s="570" t="n">
        <v>2.72507516603874</v>
      </c>
      <c r="G15" s="570" t="n">
        <v>0</v>
      </c>
      <c r="H15" s="570" t="n">
        <v>0</v>
      </c>
      <c r="I15" s="570" t="n">
        <v>97.2749248339613</v>
      </c>
      <c r="J15" s="570" t="n">
        <v>0</v>
      </c>
      <c r="K15" s="571" t="n">
        <v>2839320.02516</v>
      </c>
    </row>
    <row r="16" customFormat="false" ht="23.1" hidden="false" customHeight="true" outlineLevel="0" collapsed="false">
      <c r="A16" s="569" t="s">
        <v>65</v>
      </c>
      <c r="B16" s="570" t="n">
        <v>0.80504533036087</v>
      </c>
      <c r="C16" s="570" t="n">
        <v>0</v>
      </c>
      <c r="D16" s="570" t="n">
        <v>2.51236232696034</v>
      </c>
      <c r="E16" s="570" t="n">
        <v>2.29601874346886</v>
      </c>
      <c r="F16" s="570" t="n">
        <v>5.61342640079007</v>
      </c>
      <c r="G16" s="570" t="n">
        <v>0</v>
      </c>
      <c r="H16" s="570" t="n">
        <v>0.00160269314834835</v>
      </c>
      <c r="I16" s="570" t="n">
        <v>15.6973476384583</v>
      </c>
      <c r="J16" s="570" t="n">
        <v>78.6876232676033</v>
      </c>
      <c r="K16" s="571" t="n">
        <v>2700943.09972</v>
      </c>
    </row>
    <row r="17" customFormat="false" ht="23.1" hidden="false" customHeight="true" outlineLevel="0" collapsed="false">
      <c r="A17" s="569" t="s">
        <v>66</v>
      </c>
      <c r="B17" s="570" t="n">
        <v>1.85838125588564</v>
      </c>
      <c r="C17" s="570" t="n">
        <v>0</v>
      </c>
      <c r="D17" s="570" t="n">
        <v>16.4729284049545</v>
      </c>
      <c r="E17" s="570" t="n">
        <v>0.312357919798772</v>
      </c>
      <c r="F17" s="570" t="n">
        <v>18.6436675806389</v>
      </c>
      <c r="G17" s="570" t="n">
        <v>0</v>
      </c>
      <c r="H17" s="570" t="n">
        <v>0.0232570883845176</v>
      </c>
      <c r="I17" s="570" t="n">
        <v>0</v>
      </c>
      <c r="J17" s="570" t="n">
        <v>81.3330753309766</v>
      </c>
      <c r="K17" s="571" t="n">
        <v>711351.64155</v>
      </c>
    </row>
    <row r="18" customFormat="false" ht="22.5" hidden="false" customHeight="true" outlineLevel="0" collapsed="false">
      <c r="A18" s="572" t="s">
        <v>67</v>
      </c>
      <c r="B18" s="570" t="n">
        <v>2.23528468500613</v>
      </c>
      <c r="C18" s="570" t="n">
        <v>0</v>
      </c>
      <c r="D18" s="570" t="n">
        <v>0</v>
      </c>
      <c r="E18" s="570" t="n">
        <v>24.0421975841775</v>
      </c>
      <c r="F18" s="570" t="n">
        <v>26.2774822691836</v>
      </c>
      <c r="G18" s="570" t="n">
        <v>0</v>
      </c>
      <c r="H18" s="570" t="n">
        <v>0.115639005620124</v>
      </c>
      <c r="I18" s="570" t="n">
        <v>73.6068787251963</v>
      </c>
      <c r="J18" s="570" t="n">
        <v>0</v>
      </c>
      <c r="K18" s="571" t="n">
        <v>1479757.50122</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32</v>
      </c>
      <c r="B20" s="574" t="n">
        <v>0.799091115722915</v>
      </c>
      <c r="C20" s="574" t="n">
        <v>0</v>
      </c>
      <c r="D20" s="574" t="n">
        <v>3.26686727614385</v>
      </c>
      <c r="E20" s="574" t="n">
        <v>2.57213769130429</v>
      </c>
      <c r="F20" s="574" t="n">
        <v>6.63809608317105</v>
      </c>
      <c r="G20" s="574" t="n">
        <v>0.238677944380375</v>
      </c>
      <c r="H20" s="574" t="n">
        <v>0.0382003997805589</v>
      </c>
      <c r="I20" s="574" t="n">
        <v>56.0697437008549</v>
      </c>
      <c r="J20" s="574" t="n">
        <v>37.0152818718131</v>
      </c>
      <c r="K20" s="571" t="n">
        <v>17846447.83605</v>
      </c>
    </row>
    <row r="21" customFormat="false" ht="22.5" hidden="false" customHeight="true" outlineLevel="0" collapsed="false">
      <c r="A21" s="569" t="s">
        <v>280</v>
      </c>
      <c r="B21" s="570" t="n">
        <v>0.955989523159373</v>
      </c>
      <c r="C21" s="570" t="n">
        <v>0</v>
      </c>
      <c r="D21" s="570" t="n">
        <v>6.61729116505737</v>
      </c>
      <c r="E21" s="570" t="n">
        <v>19.3990553014903</v>
      </c>
      <c r="F21" s="570" t="n">
        <v>26.972335989707</v>
      </c>
      <c r="G21" s="570" t="n">
        <v>1.01705077302466</v>
      </c>
      <c r="H21" s="570" t="n">
        <v>15.54244588406</v>
      </c>
      <c r="I21" s="570" t="n">
        <v>56.4681673532083</v>
      </c>
      <c r="J21" s="570" t="n">
        <v>0</v>
      </c>
      <c r="K21" s="571" t="n">
        <v>344100.55553</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802059076226274</v>
      </c>
      <c r="C23" s="574" t="n">
        <v>0</v>
      </c>
      <c r="D23" s="574" t="n">
        <v>3.33024539408832</v>
      </c>
      <c r="E23" s="574" t="n">
        <v>2.89044319660739</v>
      </c>
      <c r="F23" s="574" t="n">
        <v>7.02274766692199</v>
      </c>
      <c r="G23" s="574" t="n">
        <v>0.253401993209487</v>
      </c>
      <c r="H23" s="574" t="n">
        <v>0.33148564711722</v>
      </c>
      <c r="I23" s="574" t="n">
        <v>56.0772804609987</v>
      </c>
      <c r="J23" s="574" t="n">
        <v>36.3150842317526</v>
      </c>
      <c r="K23" s="571" t="n">
        <v>18190548.39158</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33</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734</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2916</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35</v>
      </c>
      <c r="C6" s="588" t="s">
        <v>120</v>
      </c>
      <c r="D6" s="589" t="s">
        <v>58</v>
      </c>
      <c r="E6" s="589" t="s">
        <v>59</v>
      </c>
      <c r="F6" s="589" t="s">
        <v>60</v>
      </c>
      <c r="G6" s="589" t="s">
        <v>61</v>
      </c>
      <c r="H6" s="589" t="s">
        <v>62</v>
      </c>
      <c r="I6" s="589" t="s">
        <v>63</v>
      </c>
      <c r="J6" s="589" t="s">
        <v>64</v>
      </c>
      <c r="K6" s="589" t="s">
        <v>65</v>
      </c>
      <c r="L6" s="589" t="s">
        <v>66</v>
      </c>
      <c r="M6" s="589" t="s">
        <v>67</v>
      </c>
      <c r="N6" s="590" t="s">
        <v>736</v>
      </c>
      <c r="O6" s="589" t="s">
        <v>280</v>
      </c>
      <c r="P6" s="591" t="s">
        <v>70</v>
      </c>
      <c r="Q6" s="528"/>
      <c r="S6" s="592"/>
      <c r="T6" s="592"/>
    </row>
    <row r="7" customFormat="false" ht="12.75" hidden="false" customHeight="false" outlineLevel="0" collapsed="false">
      <c r="A7" s="593"/>
      <c r="B7" s="594" t="s">
        <v>737</v>
      </c>
      <c r="C7" s="595" t="n">
        <v>0</v>
      </c>
      <c r="D7" s="596"/>
      <c r="E7" s="596"/>
      <c r="F7" s="596" t="n">
        <v>0</v>
      </c>
      <c r="G7" s="596" t="n">
        <v>0</v>
      </c>
      <c r="H7" s="596" t="n">
        <v>0</v>
      </c>
      <c r="I7" s="596" t="n">
        <v>0</v>
      </c>
      <c r="J7" s="596"/>
      <c r="K7" s="596" t="n">
        <v>0</v>
      </c>
      <c r="L7" s="596"/>
      <c r="M7" s="596" t="n">
        <v>0</v>
      </c>
      <c r="N7" s="597" t="n">
        <v>0</v>
      </c>
      <c r="O7" s="596"/>
      <c r="P7" s="595" t="n">
        <v>0</v>
      </c>
      <c r="Q7" s="598"/>
      <c r="S7" s="599"/>
      <c r="T7" s="600"/>
      <c r="U7" s="389"/>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38</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39</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40</v>
      </c>
      <c r="C11" s="602" t="n">
        <v>0</v>
      </c>
      <c r="D11" s="603"/>
      <c r="E11" s="603"/>
      <c r="F11" s="603" t="n">
        <v>0</v>
      </c>
      <c r="G11" s="603" t="n">
        <v>0</v>
      </c>
      <c r="H11" s="603" t="n">
        <v>0</v>
      </c>
      <c r="I11" s="603" t="n">
        <v>0</v>
      </c>
      <c r="J11" s="603"/>
      <c r="K11" s="603" t="n">
        <v>0</v>
      </c>
      <c r="L11" s="603"/>
      <c r="M11" s="603" t="n">
        <v>0</v>
      </c>
      <c r="N11" s="604" t="n">
        <v>0</v>
      </c>
      <c r="O11" s="603"/>
      <c r="P11" s="605" t="n">
        <v>0</v>
      </c>
      <c r="Q11" s="598"/>
      <c r="S11" s="599"/>
      <c r="T11" s="600"/>
    </row>
    <row r="12" customFormat="false" ht="12.75" hidden="false" customHeight="false" outlineLevel="0" collapsed="false">
      <c r="A12" s="593"/>
      <c r="B12" s="601" t="s">
        <v>741</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42</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43</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44</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45</v>
      </c>
      <c r="C17" s="612" t="n">
        <v>0</v>
      </c>
      <c r="D17" s="613" t="n">
        <v>0</v>
      </c>
      <c r="E17" s="613"/>
      <c r="F17" s="613"/>
      <c r="G17" s="613"/>
      <c r="H17" s="613" t="n">
        <v>0</v>
      </c>
      <c r="I17" s="613"/>
      <c r="J17" s="613" t="n">
        <v>0</v>
      </c>
      <c r="K17" s="613" t="n">
        <v>0</v>
      </c>
      <c r="L17" s="613" t="n">
        <v>0</v>
      </c>
      <c r="M17" s="613" t="n">
        <v>0</v>
      </c>
      <c r="N17" s="614" t="n">
        <v>0</v>
      </c>
      <c r="O17" s="613" t="n">
        <v>100</v>
      </c>
      <c r="P17" s="612" t="n">
        <v>2.95488641968846</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38</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39</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40</v>
      </c>
      <c r="C21" s="607" t="n">
        <v>0</v>
      </c>
      <c r="D21" s="608" t="n">
        <v>0</v>
      </c>
      <c r="E21" s="608"/>
      <c r="F21" s="608"/>
      <c r="G21" s="608"/>
      <c r="H21" s="608" t="n">
        <v>0</v>
      </c>
      <c r="I21" s="608"/>
      <c r="J21" s="608" t="n">
        <v>0</v>
      </c>
      <c r="K21" s="608" t="n">
        <v>0</v>
      </c>
      <c r="L21" s="608" t="n">
        <v>0</v>
      </c>
      <c r="M21" s="608" t="n">
        <v>0</v>
      </c>
      <c r="N21" s="609" t="n">
        <v>0</v>
      </c>
      <c r="O21" s="608" t="n">
        <v>100</v>
      </c>
      <c r="P21" s="610" t="n">
        <v>2.95488641968846</v>
      </c>
      <c r="Q21" s="611"/>
      <c r="S21" s="599"/>
      <c r="T21" s="600"/>
    </row>
    <row r="22" customFormat="false" ht="12.75" hidden="false" customHeight="false" outlineLevel="0" collapsed="false">
      <c r="A22" s="593"/>
      <c r="B22" s="601" t="s">
        <v>741</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42</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43</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44</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46</v>
      </c>
      <c r="C27" s="612" t="n">
        <v>4.31231823121915</v>
      </c>
      <c r="D27" s="613" t="n">
        <v>5.59807262635073</v>
      </c>
      <c r="E27" s="613" t="n">
        <v>39.605071330838</v>
      </c>
      <c r="F27" s="613" t="n">
        <v>3.58219901093448</v>
      </c>
      <c r="G27" s="613" t="n">
        <v>4.95428807500285</v>
      </c>
      <c r="H27" s="613" t="n">
        <v>6.79173456722004</v>
      </c>
      <c r="I27" s="613" t="n">
        <v>42.0161638074916</v>
      </c>
      <c r="J27" s="613" t="n">
        <v>8.30839550142515</v>
      </c>
      <c r="K27" s="613" t="n">
        <v>2.55601559794136</v>
      </c>
      <c r="L27" s="613" t="n">
        <v>16.7539250993923</v>
      </c>
      <c r="M27" s="613" t="n">
        <v>10.8655548687283</v>
      </c>
      <c r="N27" s="614" t="n">
        <v>6.60958889197052</v>
      </c>
      <c r="O27" s="613" t="n">
        <v>12.8450245811103</v>
      </c>
      <c r="P27" s="612" t="n">
        <v>6.92512377012122</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38</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39</v>
      </c>
      <c r="C30" s="607"/>
      <c r="D30" s="608"/>
      <c r="E30" s="608"/>
      <c r="F30" s="608"/>
      <c r="G30" s="608"/>
      <c r="H30" s="608"/>
      <c r="I30" s="608"/>
      <c r="J30" s="608"/>
      <c r="K30" s="608"/>
      <c r="L30" s="608"/>
      <c r="M30" s="608"/>
      <c r="N30" s="609"/>
      <c r="O30" s="608" t="n">
        <v>99.9999995538446</v>
      </c>
      <c r="P30" s="610" t="n">
        <v>99.9999995538446</v>
      </c>
      <c r="Q30" s="611"/>
      <c r="S30" s="599"/>
      <c r="T30" s="600"/>
    </row>
    <row r="31" customFormat="false" ht="12.75" hidden="false" customHeight="false" outlineLevel="0" collapsed="false">
      <c r="A31" s="593"/>
      <c r="B31" s="601" t="s">
        <v>740</v>
      </c>
      <c r="C31" s="607" t="n">
        <v>4.31231823121915</v>
      </c>
      <c r="D31" s="608" t="n">
        <v>5.62597952989811</v>
      </c>
      <c r="E31" s="608" t="n">
        <v>39.605071330838</v>
      </c>
      <c r="F31" s="608" t="n">
        <v>2.30746114144671</v>
      </c>
      <c r="G31" s="608" t="n">
        <v>4.95428807500285</v>
      </c>
      <c r="H31" s="608" t="n">
        <v>6.34251543912335</v>
      </c>
      <c r="I31" s="608" t="n">
        <v>42.0161638074916</v>
      </c>
      <c r="J31" s="608" t="n">
        <v>8.30839550142515</v>
      </c>
      <c r="K31" s="608" t="n">
        <v>2.38984709676916</v>
      </c>
      <c r="L31" s="608" t="n">
        <v>15.2242812236847</v>
      </c>
      <c r="M31" s="608" t="n">
        <v>9.89863404235748</v>
      </c>
      <c r="N31" s="609" t="n">
        <v>6.45280353229935</v>
      </c>
      <c r="O31" s="608" t="n">
        <v>27.4130390599912</v>
      </c>
      <c r="P31" s="610" t="n">
        <v>6.72776559766279</v>
      </c>
      <c r="Q31" s="611"/>
      <c r="S31" s="599"/>
      <c r="T31" s="600"/>
    </row>
    <row r="32" customFormat="false" ht="12.75" hidden="false" customHeight="false" outlineLevel="0" collapsed="false">
      <c r="A32" s="593"/>
      <c r="B32" s="601" t="s">
        <v>741</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42</v>
      </c>
      <c r="C33" s="607"/>
      <c r="D33" s="608" t="n">
        <v>0</v>
      </c>
      <c r="E33" s="608"/>
      <c r="F33" s="608" t="n">
        <v>4.69240367778522</v>
      </c>
      <c r="G33" s="608"/>
      <c r="H33" s="608" t="n">
        <v>76.8626935931958</v>
      </c>
      <c r="I33" s="608"/>
      <c r="J33" s="608"/>
      <c r="K33" s="608"/>
      <c r="L33" s="608"/>
      <c r="M33" s="608" t="n">
        <v>5.25736463461408</v>
      </c>
      <c r="N33" s="609" t="n">
        <v>6.67150237429351</v>
      </c>
      <c r="O33" s="608" t="n">
        <v>5.38012398995761</v>
      </c>
      <c r="P33" s="610" t="n">
        <v>5.46884975556717</v>
      </c>
      <c r="Q33" s="611"/>
      <c r="S33" s="599"/>
      <c r="T33" s="600"/>
    </row>
    <row r="34" customFormat="false" ht="12.75" hidden="false" customHeight="false" outlineLevel="0" collapsed="false">
      <c r="A34" s="593"/>
      <c r="B34" s="601" t="s">
        <v>743</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44</v>
      </c>
      <c r="C35" s="607"/>
      <c r="D35" s="608"/>
      <c r="E35" s="608"/>
      <c r="F35" s="608" t="n">
        <v>9.44598164269148</v>
      </c>
      <c r="G35" s="608"/>
      <c r="H35" s="608"/>
      <c r="I35" s="608"/>
      <c r="J35" s="608"/>
      <c r="K35" s="608" t="n">
        <v>21.0837566458835</v>
      </c>
      <c r="L35" s="608" t="n">
        <v>100</v>
      </c>
      <c r="M35" s="608" t="n">
        <v>71.6527018637582</v>
      </c>
      <c r="N35" s="616" t="n">
        <v>15.1898250230749</v>
      </c>
      <c r="O35" s="608" t="n">
        <v>0</v>
      </c>
      <c r="P35" s="607" t="n">
        <v>14.8917384847422</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47</v>
      </c>
      <c r="C37" s="612" t="n">
        <v>7.06715304134136</v>
      </c>
      <c r="D37" s="613" t="n">
        <v>6.02534315697738</v>
      </c>
      <c r="E37" s="613" t="n">
        <v>16.5155315064195</v>
      </c>
      <c r="F37" s="613" t="n">
        <v>4.43629322998355</v>
      </c>
      <c r="G37" s="613" t="n">
        <v>9.07520972194766</v>
      </c>
      <c r="H37" s="613" t="n">
        <v>11.6602323082715</v>
      </c>
      <c r="I37" s="613" t="n">
        <v>19.0520673463011</v>
      </c>
      <c r="J37" s="613" t="n">
        <v>6.86283017051497</v>
      </c>
      <c r="K37" s="613" t="n">
        <v>5.55318960048278</v>
      </c>
      <c r="L37" s="613" t="n">
        <v>10.5025450235548</v>
      </c>
      <c r="M37" s="613" t="n">
        <v>8.7347396078037</v>
      </c>
      <c r="N37" s="614" t="n">
        <v>6.97350930586059</v>
      </c>
      <c r="O37" s="613" t="n">
        <v>24.9470280468235</v>
      </c>
      <c r="P37" s="612" t="n">
        <v>7.15336013214925</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38</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39</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40</v>
      </c>
      <c r="C41" s="607" t="n">
        <v>7.06715304134136</v>
      </c>
      <c r="D41" s="608" t="n">
        <v>6.03921767378168</v>
      </c>
      <c r="E41" s="608" t="n">
        <v>16.5155315064195</v>
      </c>
      <c r="F41" s="608" t="n">
        <v>4.42147183587211</v>
      </c>
      <c r="G41" s="608" t="n">
        <v>9.07760543221189</v>
      </c>
      <c r="H41" s="608" t="n">
        <v>11.6647765279345</v>
      </c>
      <c r="I41" s="608" t="n">
        <v>19.0520673463011</v>
      </c>
      <c r="J41" s="608" t="n">
        <v>6.71312943215952</v>
      </c>
      <c r="K41" s="608" t="n">
        <v>5.55339388486977</v>
      </c>
      <c r="L41" s="608" t="n">
        <v>9.52916471115937</v>
      </c>
      <c r="M41" s="608" t="n">
        <v>8.71855172825492</v>
      </c>
      <c r="N41" s="609" t="n">
        <v>6.89599101162276</v>
      </c>
      <c r="O41" s="608" t="n">
        <v>23.5433534968981</v>
      </c>
      <c r="P41" s="610" t="n">
        <v>7.05676471071861</v>
      </c>
      <c r="Q41" s="611"/>
      <c r="S41" s="599"/>
      <c r="T41" s="600"/>
    </row>
    <row r="42" customFormat="false" ht="12.75" hidden="false" customHeight="false" outlineLevel="0" collapsed="false">
      <c r="A42" s="593"/>
      <c r="B42" s="601" t="s">
        <v>741</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42</v>
      </c>
      <c r="C43" s="607"/>
      <c r="D43" s="608" t="n">
        <v>0</v>
      </c>
      <c r="E43" s="608"/>
      <c r="F43" s="608" t="n">
        <v>14.3135752550239</v>
      </c>
      <c r="G43" s="608" t="n">
        <v>0</v>
      </c>
      <c r="H43" s="608" t="n">
        <v>0</v>
      </c>
      <c r="I43" s="608"/>
      <c r="J43" s="608"/>
      <c r="K43" s="608" t="n">
        <v>0</v>
      </c>
      <c r="L43" s="608" t="n">
        <v>26.0865893841187</v>
      </c>
      <c r="M43" s="608" t="n">
        <v>30.1903330163196</v>
      </c>
      <c r="N43" s="609" t="n">
        <v>9.11151915025451</v>
      </c>
      <c r="O43" s="608" t="n">
        <v>61.935501158647</v>
      </c>
      <c r="P43" s="610" t="n">
        <v>29.8454412965189</v>
      </c>
      <c r="Q43" s="611"/>
      <c r="S43" s="599"/>
      <c r="T43" s="600"/>
    </row>
    <row r="44" customFormat="false" ht="12.75" hidden="false" customHeight="false" outlineLevel="0" collapsed="false">
      <c r="A44" s="593"/>
      <c r="B44" s="601" t="s">
        <v>743</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44</v>
      </c>
      <c r="C45" s="607"/>
      <c r="D45" s="608"/>
      <c r="E45" s="608"/>
      <c r="F45" s="608"/>
      <c r="G45" s="608"/>
      <c r="H45" s="608"/>
      <c r="I45" s="608"/>
      <c r="J45" s="608" t="n">
        <v>93.6928625525427</v>
      </c>
      <c r="K45" s="608"/>
      <c r="L45" s="608" t="n">
        <v>100</v>
      </c>
      <c r="M45" s="608"/>
      <c r="N45" s="609" t="n">
        <v>97.7684466404851</v>
      </c>
      <c r="O45" s="608"/>
      <c r="P45" s="610" t="n">
        <v>97.7684466404851</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48</v>
      </c>
      <c r="C47" s="612" t="n">
        <v>5.67954566057638</v>
      </c>
      <c r="D47" s="613" t="n">
        <v>6.06286626209635</v>
      </c>
      <c r="E47" s="613" t="n">
        <v>15.8443419812599</v>
      </c>
      <c r="F47" s="613" t="n">
        <v>4.70356946180531</v>
      </c>
      <c r="G47" s="613" t="n">
        <v>8.22958390877778</v>
      </c>
      <c r="H47" s="613" t="n">
        <v>10.0718892360467</v>
      </c>
      <c r="I47" s="613" t="n">
        <v>11.0543509317265</v>
      </c>
      <c r="J47" s="613" t="n">
        <v>5.73074998229564</v>
      </c>
      <c r="K47" s="613" t="n">
        <v>8.20220659158811</v>
      </c>
      <c r="L47" s="613" t="n">
        <v>8.68451283148099</v>
      </c>
      <c r="M47" s="613" t="n">
        <v>6.80486489988272</v>
      </c>
      <c r="N47" s="614" t="n">
        <v>6.48093875930091</v>
      </c>
      <c r="O47" s="613" t="n">
        <v>26.2804892112877</v>
      </c>
      <c r="P47" s="612" t="n">
        <v>6.68283312469993</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38</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39</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40</v>
      </c>
      <c r="C51" s="607" t="n">
        <v>5.67954566057638</v>
      </c>
      <c r="D51" s="608" t="n">
        <v>6.06491101463456</v>
      </c>
      <c r="E51" s="608" t="n">
        <v>15.8443420044592</v>
      </c>
      <c r="F51" s="608" t="n">
        <v>4.70383687402971</v>
      </c>
      <c r="G51" s="608" t="n">
        <v>8.22958390877778</v>
      </c>
      <c r="H51" s="608" t="n">
        <v>10.0641975774944</v>
      </c>
      <c r="I51" s="608" t="n">
        <v>11.0543509317265</v>
      </c>
      <c r="J51" s="608" t="n">
        <v>5.6668920596745</v>
      </c>
      <c r="K51" s="608" t="n">
        <v>8.19562894320245</v>
      </c>
      <c r="L51" s="608" t="n">
        <v>8.08174320968832</v>
      </c>
      <c r="M51" s="608" t="n">
        <v>6.80486489988272</v>
      </c>
      <c r="N51" s="609" t="n">
        <v>6.44355116161611</v>
      </c>
      <c r="O51" s="608" t="n">
        <v>26.1645217395864</v>
      </c>
      <c r="P51" s="610" t="n">
        <v>6.64397002269343</v>
      </c>
      <c r="Q51" s="611"/>
      <c r="S51" s="599"/>
      <c r="T51" s="600"/>
    </row>
    <row r="52" customFormat="false" ht="12.75" hidden="false" customHeight="false" outlineLevel="0" collapsed="false">
      <c r="A52" s="593"/>
      <c r="B52" s="601" t="s">
        <v>741</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42</v>
      </c>
      <c r="C53" s="607"/>
      <c r="D53" s="608" t="n">
        <v>0</v>
      </c>
      <c r="E53" s="608"/>
      <c r="F53" s="608" t="n">
        <v>0</v>
      </c>
      <c r="G53" s="608"/>
      <c r="H53" s="608" t="n">
        <v>100</v>
      </c>
      <c r="I53" s="608"/>
      <c r="J53" s="608"/>
      <c r="K53" s="608"/>
      <c r="L53" s="608"/>
      <c r="M53" s="608"/>
      <c r="N53" s="609" t="n">
        <v>3.24776869938323</v>
      </c>
      <c r="O53" s="608" t="n">
        <v>56.3419093720926</v>
      </c>
      <c r="P53" s="610" t="n">
        <v>27.7687913729396</v>
      </c>
      <c r="Q53" s="611"/>
      <c r="S53" s="599"/>
      <c r="T53" s="600"/>
    </row>
    <row r="54" customFormat="false" ht="12.75" hidden="false" customHeight="false" outlineLevel="0" collapsed="false">
      <c r="A54" s="593"/>
      <c r="B54" s="601" t="s">
        <v>743</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44</v>
      </c>
      <c r="C55" s="607"/>
      <c r="D55" s="608"/>
      <c r="E55" s="608"/>
      <c r="F55" s="608"/>
      <c r="G55" s="608"/>
      <c r="H55" s="608"/>
      <c r="I55" s="608"/>
      <c r="J55" s="608" t="n">
        <v>93.6687450462868</v>
      </c>
      <c r="K55" s="608" t="n">
        <v>82.1645404517518</v>
      </c>
      <c r="L55" s="608" t="n">
        <v>100</v>
      </c>
      <c r="M55" s="608"/>
      <c r="N55" s="609" t="n">
        <v>97.7654649665558</v>
      </c>
      <c r="O55" s="608"/>
      <c r="P55" s="610" t="n">
        <v>97.7654649665558</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49</v>
      </c>
      <c r="C57" s="612" t="n">
        <v>2.2778215783717</v>
      </c>
      <c r="D57" s="613" t="n">
        <v>1.52157256086944</v>
      </c>
      <c r="E57" s="613" t="n">
        <v>8.76155129071964</v>
      </c>
      <c r="F57" s="613" t="n">
        <v>3.30094479185165</v>
      </c>
      <c r="G57" s="613" t="n">
        <v>5.3188165579786</v>
      </c>
      <c r="H57" s="613" t="n">
        <v>3.95646072609009</v>
      </c>
      <c r="I57" s="613" t="n">
        <v>7.27944603063712</v>
      </c>
      <c r="J57" s="613" t="n">
        <v>2.24004270221087</v>
      </c>
      <c r="K57" s="613" t="n">
        <v>4.78565286558563</v>
      </c>
      <c r="L57" s="613" t="n">
        <v>3.94143988410601</v>
      </c>
      <c r="M57" s="613" t="n">
        <v>3.60034116164354</v>
      </c>
      <c r="N57" s="614" t="n">
        <v>3.18575578424956</v>
      </c>
      <c r="O57" s="613" t="n">
        <v>2.4117605094557</v>
      </c>
      <c r="P57" s="612" t="n">
        <v>3.15816443112816</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38</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40</v>
      </c>
      <c r="C60" s="607" t="n">
        <v>2.25694709669563</v>
      </c>
      <c r="D60" s="608" t="n">
        <v>1.52036860296242</v>
      </c>
      <c r="E60" s="608" t="n">
        <v>9.72592747413442</v>
      </c>
      <c r="F60" s="608" t="n">
        <v>3.30294497783041</v>
      </c>
      <c r="G60" s="608" t="n">
        <v>5.34272631306257</v>
      </c>
      <c r="H60" s="608" t="n">
        <v>4.38558648947278</v>
      </c>
      <c r="I60" s="608" t="n">
        <v>9.25990654825573</v>
      </c>
      <c r="J60" s="608" t="n">
        <v>2.52615505449036</v>
      </c>
      <c r="K60" s="608" t="n">
        <v>4.41012758343452</v>
      </c>
      <c r="L60" s="608" t="n">
        <v>3.96877731871699</v>
      </c>
      <c r="M60" s="608" t="n">
        <v>3.72090682747863</v>
      </c>
      <c r="N60" s="609" t="n">
        <v>3.16639432621382</v>
      </c>
      <c r="O60" s="608" t="n">
        <v>2.49084343667582</v>
      </c>
      <c r="P60" s="610" t="n">
        <v>3.15574948973573</v>
      </c>
      <c r="Q60" s="611"/>
      <c r="S60" s="599"/>
      <c r="T60" s="600"/>
    </row>
    <row r="61" customFormat="false" ht="12.75" hidden="false" customHeight="false" outlineLevel="0" collapsed="false">
      <c r="A61" s="593"/>
      <c r="B61" s="617" t="s">
        <v>750</v>
      </c>
      <c r="C61" s="607" t="n">
        <v>0.0391333332430386</v>
      </c>
      <c r="D61" s="608"/>
      <c r="E61" s="608"/>
      <c r="F61" s="608"/>
      <c r="G61" s="608"/>
      <c r="H61" s="608"/>
      <c r="I61" s="608"/>
      <c r="J61" s="608"/>
      <c r="K61" s="608"/>
      <c r="L61" s="608"/>
      <c r="M61" s="608"/>
      <c r="N61" s="609" t="n">
        <v>0.0391333332430386</v>
      </c>
      <c r="O61" s="608"/>
      <c r="P61" s="610" t="n">
        <v>0.0391333332430386</v>
      </c>
      <c r="Q61" s="611"/>
      <c r="S61" s="599"/>
      <c r="T61" s="600"/>
    </row>
    <row r="62" customFormat="false" ht="12.75" hidden="false" customHeight="false" outlineLevel="0" collapsed="false">
      <c r="A62" s="593"/>
      <c r="B62" s="617" t="s">
        <v>751</v>
      </c>
      <c r="C62" s="607" t="n">
        <v>2.39617960548064</v>
      </c>
      <c r="D62" s="608" t="n">
        <v>1.52036860296242</v>
      </c>
      <c r="E62" s="608" t="n">
        <v>9.72592747413442</v>
      </c>
      <c r="F62" s="608" t="n">
        <v>3.30294497783041</v>
      </c>
      <c r="G62" s="608" t="n">
        <v>5.34272631306257</v>
      </c>
      <c r="H62" s="608" t="n">
        <v>4.38558648947278</v>
      </c>
      <c r="I62" s="608" t="n">
        <v>9.25990654825573</v>
      </c>
      <c r="J62" s="608" t="n">
        <v>2.52615505449036</v>
      </c>
      <c r="K62" s="608" t="n">
        <v>4.41012758343452</v>
      </c>
      <c r="L62" s="608" t="n">
        <v>3.96877731871699</v>
      </c>
      <c r="M62" s="608" t="n">
        <v>3.72090682747863</v>
      </c>
      <c r="N62" s="609" t="n">
        <v>3.21538877969177</v>
      </c>
      <c r="O62" s="608" t="n">
        <v>2.49084343667582</v>
      </c>
      <c r="P62" s="610" t="n">
        <v>3.20379591976107</v>
      </c>
      <c r="Q62" s="611"/>
      <c r="S62" s="599"/>
      <c r="T62" s="600"/>
    </row>
    <row r="63" customFormat="false" ht="12.75" hidden="false" customHeight="false" outlineLevel="0" collapsed="false">
      <c r="A63" s="593"/>
      <c r="B63" s="618" t="s">
        <v>752</v>
      </c>
      <c r="C63" s="607" t="n">
        <v>5.03956788123978</v>
      </c>
      <c r="D63" s="608"/>
      <c r="E63" s="608" t="n">
        <v>0</v>
      </c>
      <c r="F63" s="608" t="n">
        <v>2.25440717251295</v>
      </c>
      <c r="G63" s="608" t="n">
        <v>9.20087845593319</v>
      </c>
      <c r="H63" s="608"/>
      <c r="I63" s="608"/>
      <c r="J63" s="608"/>
      <c r="K63" s="608"/>
      <c r="L63" s="608"/>
      <c r="M63" s="608" t="n">
        <v>6.0034674738562</v>
      </c>
      <c r="N63" s="609" t="n">
        <v>4.28029441170416</v>
      </c>
      <c r="O63" s="608"/>
      <c r="P63" s="610" t="n">
        <v>4.28029441170416</v>
      </c>
      <c r="Q63" s="611"/>
      <c r="S63" s="599"/>
      <c r="T63" s="600"/>
    </row>
    <row r="64" customFormat="false" ht="12.75" hidden="false" customHeight="false" outlineLevel="0" collapsed="false">
      <c r="A64" s="593"/>
      <c r="B64" s="601" t="s">
        <v>742</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53</v>
      </c>
      <c r="C65" s="607" t="n">
        <v>5.02056903498488</v>
      </c>
      <c r="D65" s="608" t="n">
        <v>1.7824833987613</v>
      </c>
      <c r="E65" s="608" t="n">
        <v>0.0519330107255601</v>
      </c>
      <c r="F65" s="608" t="n">
        <v>0.0581599816609934</v>
      </c>
      <c r="G65" s="608" t="n">
        <v>0.294675795236512</v>
      </c>
      <c r="H65" s="608" t="n">
        <v>0</v>
      </c>
      <c r="I65" s="608" t="n">
        <v>2.16608353690688</v>
      </c>
      <c r="J65" s="608" t="n">
        <v>0.244255000601535</v>
      </c>
      <c r="K65" s="608" t="n">
        <v>10.9519321595171</v>
      </c>
      <c r="L65" s="608" t="n">
        <v>1.90205629524011</v>
      </c>
      <c r="M65" s="608" t="n">
        <v>0.810570432975896</v>
      </c>
      <c r="N65" s="609" t="n">
        <v>4.01196782625908</v>
      </c>
      <c r="O65" s="608" t="n">
        <v>2.35616315598843</v>
      </c>
      <c r="P65" s="610" t="n">
        <v>3.27908389159013</v>
      </c>
      <c r="Q65" s="611"/>
      <c r="S65" s="599"/>
      <c r="T65" s="600"/>
    </row>
    <row r="66" customFormat="false" ht="12.75" hidden="false" customHeight="false" outlineLevel="0" collapsed="false">
      <c r="A66" s="593"/>
      <c r="B66" s="601" t="s">
        <v>744</v>
      </c>
      <c r="C66" s="607"/>
      <c r="D66" s="608"/>
      <c r="E66" s="608"/>
      <c r="F66" s="608"/>
      <c r="G66" s="608"/>
      <c r="H66" s="608"/>
      <c r="I66" s="608"/>
      <c r="J66" s="608"/>
      <c r="K66" s="608" t="n">
        <v>0.118542304853799</v>
      </c>
      <c r="L66" s="608" t="n">
        <v>3.39981350676929</v>
      </c>
      <c r="M66" s="608"/>
      <c r="N66" s="609" t="n">
        <v>2.02333940788774</v>
      </c>
      <c r="O66" s="608" t="n">
        <v>2.29867727740318</v>
      </c>
      <c r="P66" s="610" t="n">
        <v>2.08542085240035</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54</v>
      </c>
      <c r="C68" s="612" t="n">
        <v>3.69153649237171</v>
      </c>
      <c r="D68" s="613" t="n">
        <v>1.74725667561286</v>
      </c>
      <c r="E68" s="613"/>
      <c r="F68" s="613" t="n">
        <v>0.960804134383907</v>
      </c>
      <c r="G68" s="613" t="n">
        <v>1.55400235624844</v>
      </c>
      <c r="H68" s="613" t="n">
        <v>3.43445923304203</v>
      </c>
      <c r="I68" s="613"/>
      <c r="J68" s="613" t="n">
        <v>1.30387439611527</v>
      </c>
      <c r="K68" s="613" t="n">
        <v>2.53249731291601</v>
      </c>
      <c r="L68" s="613" t="n">
        <v>0.193150948094939</v>
      </c>
      <c r="M68" s="613" t="n">
        <v>3.82497018602826</v>
      </c>
      <c r="N68" s="614" t="n">
        <v>2.4251769188404</v>
      </c>
      <c r="O68" s="613" t="n">
        <v>9.73667075603916</v>
      </c>
      <c r="P68" s="612" t="n">
        <v>2.46303492653263</v>
      </c>
      <c r="Q68" s="611"/>
      <c r="R68" s="615"/>
      <c r="S68" s="599"/>
      <c r="T68" s="600"/>
    </row>
    <row r="69" customFormat="false" ht="12.75" hidden="false" customHeight="false" outlineLevel="0" collapsed="false">
      <c r="A69" s="593"/>
      <c r="B69" s="601" t="s">
        <v>740</v>
      </c>
      <c r="C69" s="607" t="n">
        <v>3.69153649237171</v>
      </c>
      <c r="D69" s="608" t="n">
        <v>1.74725667561286</v>
      </c>
      <c r="E69" s="608"/>
      <c r="F69" s="608" t="n">
        <v>1.2811052160185</v>
      </c>
      <c r="G69" s="608" t="n">
        <v>2.58453866297747</v>
      </c>
      <c r="H69" s="608" t="n">
        <v>2.91363457293483</v>
      </c>
      <c r="I69" s="608"/>
      <c r="J69" s="608" t="n">
        <v>0.746179020314272</v>
      </c>
      <c r="K69" s="608" t="n">
        <v>12.2508244495016</v>
      </c>
      <c r="L69" s="608" t="n">
        <v>0.20604836972572</v>
      </c>
      <c r="M69" s="608" t="n">
        <v>3.92404513161138</v>
      </c>
      <c r="N69" s="609" t="n">
        <v>2.97907999703307</v>
      </c>
      <c r="O69" s="608"/>
      <c r="P69" s="610" t="n">
        <v>2.97907999703307</v>
      </c>
      <c r="Q69" s="611"/>
      <c r="S69" s="599"/>
      <c r="T69" s="600"/>
    </row>
    <row r="70" customFormat="false" ht="12.75" hidden="false" customHeight="false" outlineLevel="0" collapsed="false">
      <c r="A70" s="593"/>
      <c r="B70" s="601" t="s">
        <v>755</v>
      </c>
      <c r="C70" s="607"/>
      <c r="D70" s="608"/>
      <c r="E70" s="608"/>
      <c r="F70" s="608" t="n">
        <v>0.626220641964831</v>
      </c>
      <c r="G70" s="608" t="n">
        <v>1.22410848678522</v>
      </c>
      <c r="H70" s="608" t="n">
        <v>7.93225455115684</v>
      </c>
      <c r="I70" s="608"/>
      <c r="J70" s="608" t="n">
        <v>15.8844009288749</v>
      </c>
      <c r="K70" s="608" t="n">
        <v>1.37910936258991</v>
      </c>
      <c r="L70" s="608" t="n">
        <v>0</v>
      </c>
      <c r="M70" s="608" t="n">
        <v>0.10276659269464</v>
      </c>
      <c r="N70" s="609" t="n">
        <v>1.23952456869928</v>
      </c>
      <c r="O70" s="608" t="n">
        <v>28.5714285714286</v>
      </c>
      <c r="P70" s="610" t="n">
        <v>1.23952457380838</v>
      </c>
      <c r="Q70" s="611"/>
      <c r="S70" s="599"/>
      <c r="T70" s="600"/>
    </row>
    <row r="71" customFormat="false" ht="12.75" hidden="false" customHeight="false" outlineLevel="0" collapsed="false">
      <c r="A71" s="593"/>
      <c r="B71" s="601" t="s">
        <v>744</v>
      </c>
      <c r="C71" s="607"/>
      <c r="D71" s="608"/>
      <c r="E71" s="608"/>
      <c r="F71" s="608"/>
      <c r="G71" s="608"/>
      <c r="H71" s="608"/>
      <c r="I71" s="608"/>
      <c r="J71" s="608"/>
      <c r="K71" s="608" t="n">
        <v>0.32365367260065</v>
      </c>
      <c r="L71" s="608" t="n">
        <v>100</v>
      </c>
      <c r="M71" s="608"/>
      <c r="N71" s="609" t="n">
        <v>0.330156107776701</v>
      </c>
      <c r="O71" s="608" t="n">
        <v>9.73667054395878</v>
      </c>
      <c r="P71" s="610" t="n">
        <v>6.14682212349755</v>
      </c>
      <c r="Q71" s="611"/>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2.5" hidden="false" customHeight="true" outlineLevel="0" collapsed="false">
      <c r="A73" s="593"/>
      <c r="B73" s="624" t="s">
        <v>756</v>
      </c>
      <c r="C73" s="625" t="n">
        <v>5.02677522002303</v>
      </c>
      <c r="D73" s="626" t="n">
        <v>4.79954510665339</v>
      </c>
      <c r="E73" s="626" t="n">
        <v>17.6006282096945</v>
      </c>
      <c r="F73" s="626" t="n">
        <v>3.70294101758699</v>
      </c>
      <c r="G73" s="626" t="n">
        <v>7.19448604613218</v>
      </c>
      <c r="H73" s="626" t="n">
        <v>7.97371487087984</v>
      </c>
      <c r="I73" s="626" t="n">
        <v>15.36608623729</v>
      </c>
      <c r="J73" s="626" t="n">
        <v>6.41099773597175</v>
      </c>
      <c r="K73" s="626" t="n">
        <v>5.13974733323302</v>
      </c>
      <c r="L73" s="626" t="n">
        <v>9.15987071429568</v>
      </c>
      <c r="M73" s="627" t="n">
        <v>6.53574410538645</v>
      </c>
      <c r="N73" s="625" t="n">
        <v>5.65005375082629</v>
      </c>
      <c r="O73" s="625" t="n">
        <v>13.9203908625553</v>
      </c>
      <c r="P73" s="625" t="n">
        <v>5.80649914946438</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57</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58</v>
      </c>
      <c r="C76" s="505"/>
      <c r="D76" s="423"/>
      <c r="E76" s="505"/>
      <c r="F76" s="505"/>
      <c r="G76" s="505"/>
      <c r="H76" s="505"/>
      <c r="I76" s="505"/>
      <c r="J76" s="505"/>
      <c r="K76" s="505"/>
      <c r="L76" s="505"/>
      <c r="M76" s="505"/>
      <c r="N76" s="505"/>
      <c r="O76" s="505"/>
      <c r="P76" s="505"/>
      <c r="Q76" s="505"/>
    </row>
    <row r="77" customFormat="false" ht="12.75" hidden="false" customHeight="false" outlineLevel="0" collapsed="false">
      <c r="B77" s="425" t="s">
        <v>659</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59</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60</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3"/>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505"/>
      <c r="D85" s="505"/>
      <c r="E85" s="505"/>
      <c r="F85" s="505"/>
      <c r="G85" s="505"/>
      <c r="H85" s="505"/>
      <c r="I85" s="505"/>
      <c r="J85" s="505"/>
      <c r="K85" s="505"/>
      <c r="L85" s="505"/>
      <c r="M85" s="505"/>
      <c r="N85" s="505"/>
      <c r="O85" s="505"/>
      <c r="P85" s="505"/>
      <c r="Q85" s="505"/>
      <c r="U85" s="142"/>
    </row>
    <row r="86" s="579" customFormat="true" ht="12.75" hidden="false" customHeight="false" outlineLevel="0" collapsed="false">
      <c r="A86" s="142"/>
      <c r="B86" s="635"/>
      <c r="C86" s="505"/>
      <c r="D86" s="505"/>
      <c r="E86" s="505"/>
      <c r="F86" s="505"/>
      <c r="G86" s="505"/>
      <c r="H86" s="505"/>
      <c r="I86" s="505"/>
      <c r="J86" s="505"/>
      <c r="K86" s="505"/>
      <c r="L86" s="505"/>
      <c r="M86" s="505"/>
      <c r="N86" s="505"/>
      <c r="O86" s="505"/>
      <c r="P86" s="505"/>
      <c r="Q86" s="505"/>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61</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62</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2916</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63</v>
      </c>
      <c r="C7" s="657" t="s">
        <v>764</v>
      </c>
      <c r="D7" s="658" t="s">
        <v>765</v>
      </c>
      <c r="E7" s="656" t="s">
        <v>763</v>
      </c>
      <c r="F7" s="657" t="s">
        <v>764</v>
      </c>
      <c r="G7" s="658" t="s">
        <v>765</v>
      </c>
      <c r="H7" s="656" t="s">
        <v>763</v>
      </c>
      <c r="I7" s="657" t="s">
        <v>764</v>
      </c>
      <c r="J7" s="658" t="s">
        <v>765</v>
      </c>
      <c r="K7" s="656" t="s">
        <v>763</v>
      </c>
      <c r="L7" s="657" t="s">
        <v>764</v>
      </c>
      <c r="M7" s="658" t="s">
        <v>765</v>
      </c>
      <c r="N7" s="656" t="s">
        <v>763</v>
      </c>
      <c r="O7" s="657" t="s">
        <v>764</v>
      </c>
      <c r="P7" s="658" t="s">
        <v>765</v>
      </c>
      <c r="Q7" s="656" t="s">
        <v>763</v>
      </c>
      <c r="R7" s="657" t="s">
        <v>764</v>
      </c>
      <c r="S7" s="658" t="s">
        <v>765</v>
      </c>
      <c r="T7" s="656" t="s">
        <v>763</v>
      </c>
      <c r="U7" s="657" t="s">
        <v>764</v>
      </c>
      <c r="V7" s="658" t="s">
        <v>765</v>
      </c>
      <c r="W7" s="656" t="s">
        <v>763</v>
      </c>
      <c r="X7" s="657" t="s">
        <v>764</v>
      </c>
      <c r="Y7" s="658" t="s">
        <v>765</v>
      </c>
      <c r="Z7" s="656" t="s">
        <v>763</v>
      </c>
      <c r="AA7" s="657" t="s">
        <v>764</v>
      </c>
      <c r="AB7" s="658" t="s">
        <v>765</v>
      </c>
      <c r="AC7" s="656" t="s">
        <v>763</v>
      </c>
      <c r="AD7" s="657" t="s">
        <v>764</v>
      </c>
      <c r="AE7" s="658" t="s">
        <v>765</v>
      </c>
      <c r="AF7" s="656" t="s">
        <v>763</v>
      </c>
      <c r="AG7" s="657" t="s">
        <v>764</v>
      </c>
      <c r="AH7" s="658" t="s">
        <v>765</v>
      </c>
      <c r="AI7" s="656" t="s">
        <v>763</v>
      </c>
      <c r="AJ7" s="657" t="s">
        <v>764</v>
      </c>
      <c r="AK7" s="658" t="s">
        <v>765</v>
      </c>
      <c r="AL7" s="656" t="s">
        <v>763</v>
      </c>
      <c r="AM7" s="657" t="s">
        <v>764</v>
      </c>
      <c r="AN7" s="658" t="s">
        <v>765</v>
      </c>
      <c r="AO7" s="656" t="s">
        <v>763</v>
      </c>
      <c r="AP7" s="657" t="s">
        <v>764</v>
      </c>
      <c r="AQ7" s="658" t="s">
        <v>765</v>
      </c>
      <c r="AR7" s="659"/>
      <c r="AS7" s="659"/>
    </row>
    <row r="8" s="660" customFormat="true" ht="12.75" hidden="false" customHeight="false" outlineLevel="0" collapsed="false">
      <c r="A8" s="661" t="s">
        <v>766</v>
      </c>
      <c r="B8" s="662" t="n">
        <v>172000</v>
      </c>
      <c r="C8" s="663" t="n">
        <v>0</v>
      </c>
      <c r="D8" s="664" t="n">
        <v>172000</v>
      </c>
      <c r="E8" s="662" t="n">
        <v>0</v>
      </c>
      <c r="F8" s="663" t="n">
        <v>0</v>
      </c>
      <c r="G8" s="664" t="n">
        <v>0</v>
      </c>
      <c r="H8" s="662" t="n">
        <v>0</v>
      </c>
      <c r="I8" s="663" t="n">
        <v>0</v>
      </c>
      <c r="J8" s="664" t="n">
        <v>0</v>
      </c>
      <c r="K8" s="662" t="n">
        <v>76167.229</v>
      </c>
      <c r="L8" s="663" t="n">
        <v>0</v>
      </c>
      <c r="M8" s="664" t="n">
        <v>76167.229</v>
      </c>
      <c r="N8" s="662" t="n">
        <v>6054.047</v>
      </c>
      <c r="O8" s="663" t="n">
        <v>0</v>
      </c>
      <c r="P8" s="664" t="n">
        <v>6054.047</v>
      </c>
      <c r="Q8" s="662" t="n">
        <v>11107.422</v>
      </c>
      <c r="R8" s="663" t="n">
        <v>1430.85613280049</v>
      </c>
      <c r="S8" s="664" t="n">
        <v>15761.998</v>
      </c>
      <c r="T8" s="662" t="n">
        <v>2613.342</v>
      </c>
      <c r="U8" s="663" t="n">
        <v>0</v>
      </c>
      <c r="V8" s="664" t="n">
        <v>2613.342</v>
      </c>
      <c r="W8" s="662" t="n">
        <v>0</v>
      </c>
      <c r="X8" s="663" t="n">
        <v>0</v>
      </c>
      <c r="Y8" s="664" t="n">
        <v>0</v>
      </c>
      <c r="Z8" s="662" t="n">
        <v>9962.638</v>
      </c>
      <c r="AA8" s="663" t="n">
        <v>0</v>
      </c>
      <c r="AB8" s="664" t="n">
        <v>9962.638</v>
      </c>
      <c r="AC8" s="662" t="n">
        <v>0</v>
      </c>
      <c r="AD8" s="663" t="n">
        <v>0</v>
      </c>
      <c r="AE8" s="664" t="n">
        <v>0</v>
      </c>
      <c r="AF8" s="662" t="n">
        <v>65570.457</v>
      </c>
      <c r="AG8" s="663" t="n">
        <v>0</v>
      </c>
      <c r="AH8" s="664" t="n">
        <v>65570.457</v>
      </c>
      <c r="AI8" s="662" t="n">
        <v>343475.137</v>
      </c>
      <c r="AJ8" s="663" t="n">
        <v>1430.85613280049</v>
      </c>
      <c r="AK8" s="664" t="n">
        <v>348129.712</v>
      </c>
      <c r="AL8" s="662" t="n">
        <v>0</v>
      </c>
      <c r="AM8" s="663" t="n">
        <v>0</v>
      </c>
      <c r="AN8" s="664" t="n">
        <v>0</v>
      </c>
      <c r="AO8" s="662" t="n">
        <v>343475.137</v>
      </c>
      <c r="AP8" s="663" t="n">
        <v>1430.85613280049</v>
      </c>
      <c r="AQ8" s="664" t="n">
        <v>348129.712</v>
      </c>
      <c r="AR8" s="665"/>
      <c r="AS8" s="665"/>
    </row>
    <row r="9" s="660" customFormat="true" ht="12.75" hidden="false" customHeight="false" outlineLevel="0" collapsed="false">
      <c r="A9" s="666" t="s">
        <v>767</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38</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39</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40</v>
      </c>
      <c r="B12" s="667" t="n">
        <v>172000</v>
      </c>
      <c r="C12" s="669" t="n">
        <v>0</v>
      </c>
      <c r="D12" s="669" t="n">
        <v>172000</v>
      </c>
      <c r="E12" s="667" t="n">
        <v>0</v>
      </c>
      <c r="F12" s="669" t="n">
        <v>0</v>
      </c>
      <c r="G12" s="669" t="n">
        <v>0</v>
      </c>
      <c r="H12" s="667" t="n">
        <v>0</v>
      </c>
      <c r="I12" s="669" t="n">
        <v>0</v>
      </c>
      <c r="J12" s="669" t="n">
        <v>0</v>
      </c>
      <c r="K12" s="667" t="n">
        <v>76167.229</v>
      </c>
      <c r="L12" s="669" t="n">
        <v>0</v>
      </c>
      <c r="M12" s="669" t="n">
        <v>76167.229</v>
      </c>
      <c r="N12" s="667" t="n">
        <v>6054.047</v>
      </c>
      <c r="O12" s="669" t="n">
        <v>0</v>
      </c>
      <c r="P12" s="669" t="n">
        <v>6054.047</v>
      </c>
      <c r="Q12" s="667" t="n">
        <v>11107.422</v>
      </c>
      <c r="R12" s="669" t="n">
        <v>1430.85613280049</v>
      </c>
      <c r="S12" s="669" t="n">
        <v>15761.998</v>
      </c>
      <c r="T12" s="667" t="n">
        <v>2613.342</v>
      </c>
      <c r="U12" s="669" t="n">
        <v>0</v>
      </c>
      <c r="V12" s="669" t="n">
        <v>2613.342</v>
      </c>
      <c r="W12" s="667" t="n">
        <v>0</v>
      </c>
      <c r="X12" s="669" t="n">
        <v>0</v>
      </c>
      <c r="Y12" s="669" t="n">
        <v>0</v>
      </c>
      <c r="Z12" s="667" t="n">
        <v>9962.638</v>
      </c>
      <c r="AA12" s="669" t="n">
        <v>0</v>
      </c>
      <c r="AB12" s="669" t="n">
        <v>9962.638</v>
      </c>
      <c r="AC12" s="667" t="n">
        <v>0</v>
      </c>
      <c r="AD12" s="669" t="n">
        <v>0</v>
      </c>
      <c r="AE12" s="669" t="n">
        <v>0</v>
      </c>
      <c r="AF12" s="667" t="n">
        <v>65570.457</v>
      </c>
      <c r="AG12" s="669" t="n">
        <v>0</v>
      </c>
      <c r="AH12" s="669" t="n">
        <v>65570.457</v>
      </c>
      <c r="AI12" s="667" t="n">
        <v>343475.137</v>
      </c>
      <c r="AJ12" s="669" t="n">
        <v>1430.85613280049</v>
      </c>
      <c r="AK12" s="669" t="n">
        <v>348129.712</v>
      </c>
      <c r="AL12" s="667" t="n">
        <v>0</v>
      </c>
      <c r="AM12" s="669" t="n">
        <v>0</v>
      </c>
      <c r="AN12" s="669" t="n">
        <v>0</v>
      </c>
      <c r="AO12" s="667" t="n">
        <v>343475.137</v>
      </c>
      <c r="AP12" s="669" t="n">
        <v>1430.85613280049</v>
      </c>
      <c r="AQ12" s="670" t="n">
        <v>348129.712</v>
      </c>
      <c r="AR12" s="665"/>
      <c r="AS12" s="665"/>
    </row>
    <row r="13" s="660" customFormat="true" ht="12.75" hidden="false" customHeight="false" outlineLevel="0" collapsed="false">
      <c r="A13" s="666" t="s">
        <v>741</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68</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43</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69</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70</v>
      </c>
      <c r="B17" s="662" t="n">
        <v>24961.41</v>
      </c>
      <c r="C17" s="663" t="n">
        <v>0</v>
      </c>
      <c r="D17" s="664" t="n">
        <v>24961.41</v>
      </c>
      <c r="E17" s="662" t="n">
        <v>1187.455</v>
      </c>
      <c r="F17" s="663" t="n">
        <v>352.47525361205</v>
      </c>
      <c r="G17" s="664" t="n">
        <v>2334.058</v>
      </c>
      <c r="H17" s="662" t="n">
        <v>0</v>
      </c>
      <c r="I17" s="663" t="n">
        <v>0</v>
      </c>
      <c r="J17" s="664" t="n">
        <v>0</v>
      </c>
      <c r="K17" s="662" t="n">
        <v>0</v>
      </c>
      <c r="L17" s="663" t="n">
        <v>0</v>
      </c>
      <c r="M17" s="664" t="n">
        <v>0</v>
      </c>
      <c r="N17" s="662" t="n">
        <v>0</v>
      </c>
      <c r="O17" s="663" t="n">
        <v>0</v>
      </c>
      <c r="P17" s="664" t="n">
        <v>0</v>
      </c>
      <c r="Q17" s="662" t="n">
        <v>4254.637</v>
      </c>
      <c r="R17" s="663" t="n">
        <v>0</v>
      </c>
      <c r="S17" s="664" t="n">
        <v>4254.637</v>
      </c>
      <c r="T17" s="662" t="n">
        <v>0</v>
      </c>
      <c r="U17" s="663" t="n">
        <v>0</v>
      </c>
      <c r="V17" s="664" t="n">
        <v>0</v>
      </c>
      <c r="W17" s="662" t="n">
        <v>42624.415</v>
      </c>
      <c r="X17" s="663" t="n">
        <v>880</v>
      </c>
      <c r="Y17" s="664" t="n">
        <v>45487.055</v>
      </c>
      <c r="Z17" s="662" t="n">
        <v>20126.407</v>
      </c>
      <c r="AA17" s="663" t="n">
        <v>0</v>
      </c>
      <c r="AB17" s="664" t="n">
        <v>20126.407</v>
      </c>
      <c r="AC17" s="662" t="n">
        <v>727.658</v>
      </c>
      <c r="AD17" s="663" t="n">
        <v>455.616968951737</v>
      </c>
      <c r="AE17" s="664" t="n">
        <v>2209.781</v>
      </c>
      <c r="AF17" s="662" t="n">
        <v>1342.543</v>
      </c>
      <c r="AG17" s="663" t="n">
        <v>0</v>
      </c>
      <c r="AH17" s="664" t="n">
        <v>1342.543</v>
      </c>
      <c r="AI17" s="662" t="n">
        <v>95224.527</v>
      </c>
      <c r="AJ17" s="663" t="n">
        <v>1688.09252997233</v>
      </c>
      <c r="AK17" s="664" t="n">
        <v>100715.893</v>
      </c>
      <c r="AL17" s="662" t="n">
        <v>3066.656</v>
      </c>
      <c r="AM17" s="663" t="n">
        <v>0</v>
      </c>
      <c r="AN17" s="664" t="n">
        <v>3066.656</v>
      </c>
      <c r="AO17" s="662" t="n">
        <v>98291.184</v>
      </c>
      <c r="AP17" s="663" t="n">
        <v>1688.09252997233</v>
      </c>
      <c r="AQ17" s="664" t="n">
        <v>103782.549</v>
      </c>
      <c r="AR17" s="665"/>
      <c r="AS17" s="665"/>
    </row>
    <row r="18" s="660" customFormat="true" ht="12.75" hidden="false" customHeight="false" outlineLevel="0" collapsed="false">
      <c r="A18" s="666" t="s">
        <v>767</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38</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39</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40</v>
      </c>
      <c r="B21" s="667" t="n">
        <v>24961.41</v>
      </c>
      <c r="C21" s="669" t="n">
        <v>0</v>
      </c>
      <c r="D21" s="669" t="n">
        <v>24961.41</v>
      </c>
      <c r="E21" s="667" t="n">
        <v>1187.455</v>
      </c>
      <c r="F21" s="669" t="n">
        <v>352.47525361205</v>
      </c>
      <c r="G21" s="669" t="n">
        <v>2334.058</v>
      </c>
      <c r="H21" s="667" t="n">
        <v>0</v>
      </c>
      <c r="I21" s="669" t="n">
        <v>0</v>
      </c>
      <c r="J21" s="669" t="n">
        <v>0</v>
      </c>
      <c r="K21" s="667" t="n">
        <v>0</v>
      </c>
      <c r="L21" s="669" t="n">
        <v>0</v>
      </c>
      <c r="M21" s="669" t="n">
        <v>0</v>
      </c>
      <c r="N21" s="667" t="n">
        <v>0</v>
      </c>
      <c r="O21" s="669" t="n">
        <v>0</v>
      </c>
      <c r="P21" s="669" t="n">
        <v>0</v>
      </c>
      <c r="Q21" s="667" t="n">
        <v>4254.637</v>
      </c>
      <c r="R21" s="669" t="n">
        <v>0</v>
      </c>
      <c r="S21" s="669" t="n">
        <v>4254.637</v>
      </c>
      <c r="T21" s="667" t="n">
        <v>0</v>
      </c>
      <c r="U21" s="669" t="n">
        <v>0</v>
      </c>
      <c r="V21" s="669" t="n">
        <v>0</v>
      </c>
      <c r="W21" s="667" t="n">
        <v>42624.415</v>
      </c>
      <c r="X21" s="669" t="n">
        <v>880</v>
      </c>
      <c r="Y21" s="669" t="n">
        <v>45487.055</v>
      </c>
      <c r="Z21" s="667" t="n">
        <v>20126.407</v>
      </c>
      <c r="AA21" s="669" t="n">
        <v>0</v>
      </c>
      <c r="AB21" s="669" t="n">
        <v>20126.407</v>
      </c>
      <c r="AC21" s="667" t="n">
        <v>727.658</v>
      </c>
      <c r="AD21" s="669" t="n">
        <v>455.616968951737</v>
      </c>
      <c r="AE21" s="669" t="n">
        <v>2209.781</v>
      </c>
      <c r="AF21" s="667" t="n">
        <v>1342.543</v>
      </c>
      <c r="AG21" s="669" t="n">
        <v>0</v>
      </c>
      <c r="AH21" s="669" t="n">
        <v>1342.543</v>
      </c>
      <c r="AI21" s="667" t="n">
        <v>95224.527</v>
      </c>
      <c r="AJ21" s="669" t="n">
        <v>1688.09252997233</v>
      </c>
      <c r="AK21" s="669" t="n">
        <v>100715.893</v>
      </c>
      <c r="AL21" s="667" t="n">
        <v>3066.656</v>
      </c>
      <c r="AM21" s="669" t="n">
        <v>0</v>
      </c>
      <c r="AN21" s="669" t="n">
        <v>3066.656</v>
      </c>
      <c r="AO21" s="667" t="n">
        <v>98291.184</v>
      </c>
      <c r="AP21" s="669" t="n">
        <v>1688.09252997233</v>
      </c>
      <c r="AQ21" s="670" t="n">
        <v>103782.549</v>
      </c>
      <c r="AR21" s="665"/>
      <c r="AS21" s="665"/>
    </row>
    <row r="22" s="660" customFormat="true" ht="12.75" hidden="false" customHeight="false" outlineLevel="0" collapsed="false">
      <c r="A22" s="666" t="s">
        <v>741</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68</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43</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71</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772</v>
      </c>
      <c r="B26" s="662" t="n">
        <v>119252.063</v>
      </c>
      <c r="C26" s="663" t="n">
        <v>5988.32154933907</v>
      </c>
      <c r="D26" s="664" t="n">
        <v>138732.074</v>
      </c>
      <c r="E26" s="662" t="n">
        <v>262679.74</v>
      </c>
      <c r="F26" s="663" t="n">
        <v>11407.7294804796</v>
      </c>
      <c r="G26" s="664" t="n">
        <v>299789.085</v>
      </c>
      <c r="H26" s="662" t="n">
        <v>12487.23</v>
      </c>
      <c r="I26" s="663" t="n">
        <v>687.849062403935</v>
      </c>
      <c r="J26" s="664" t="n">
        <v>14724.803</v>
      </c>
      <c r="K26" s="662" t="n">
        <v>150439.297</v>
      </c>
      <c r="L26" s="663" t="n">
        <v>3077.50107592991</v>
      </c>
      <c r="M26" s="664" t="n">
        <v>160450.409</v>
      </c>
      <c r="N26" s="662" t="n">
        <v>16001.089</v>
      </c>
      <c r="O26" s="663" t="n">
        <v>380.402397786658</v>
      </c>
      <c r="P26" s="664" t="n">
        <v>17238.538</v>
      </c>
      <c r="Q26" s="662" t="n">
        <v>32599.049</v>
      </c>
      <c r="R26" s="663" t="n">
        <v>1167.22901936674</v>
      </c>
      <c r="S26" s="664" t="n">
        <v>36396.046</v>
      </c>
      <c r="T26" s="662" t="n">
        <v>8838.975</v>
      </c>
      <c r="U26" s="663" t="n">
        <v>27.1752228711958</v>
      </c>
      <c r="V26" s="664" t="n">
        <v>8927.376</v>
      </c>
      <c r="W26" s="662" t="n">
        <v>569669.006</v>
      </c>
      <c r="X26" s="663" t="n">
        <v>35825.1718413772</v>
      </c>
      <c r="Y26" s="664" t="n">
        <v>686208.29</v>
      </c>
      <c r="Z26" s="662" t="n">
        <v>357342.652</v>
      </c>
      <c r="AA26" s="663" t="n">
        <v>11126.424531202</v>
      </c>
      <c r="AB26" s="664" t="n">
        <v>393536.912</v>
      </c>
      <c r="AC26" s="662" t="n">
        <v>30199.655</v>
      </c>
      <c r="AD26" s="663" t="n">
        <v>3423.92898862588</v>
      </c>
      <c r="AE26" s="664" t="n">
        <v>41337.697</v>
      </c>
      <c r="AF26" s="662" t="n">
        <v>78795.751</v>
      </c>
      <c r="AG26" s="663" t="n">
        <v>177.5665539502</v>
      </c>
      <c r="AH26" s="664" t="n">
        <v>79373.376</v>
      </c>
      <c r="AI26" s="662" t="n">
        <v>1638304.513</v>
      </c>
      <c r="AJ26" s="663" t="n">
        <v>73289.301260375</v>
      </c>
      <c r="AK26" s="664" t="n">
        <v>1876714.61</v>
      </c>
      <c r="AL26" s="662" t="n">
        <v>90453.637</v>
      </c>
      <c r="AM26" s="663" t="n">
        <v>2943.91976636951</v>
      </c>
      <c r="AN26" s="664" t="n">
        <v>100030.209</v>
      </c>
      <c r="AO26" s="662" t="n">
        <v>1728758.15</v>
      </c>
      <c r="AP26" s="663" t="n">
        <v>76233.2213341531</v>
      </c>
      <c r="AQ26" s="664" t="n">
        <v>1976744.82</v>
      </c>
      <c r="AR26" s="665"/>
      <c r="AS26" s="665"/>
    </row>
    <row r="27" s="660" customFormat="true" ht="12.75" hidden="false" customHeight="false" outlineLevel="0" collapsed="false">
      <c r="A27" s="666" t="s">
        <v>767</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38</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39</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689.016600061482</v>
      </c>
      <c r="AN29" s="669" t="n">
        <v>2241.371</v>
      </c>
      <c r="AO29" s="667" t="n">
        <v>0</v>
      </c>
      <c r="AP29" s="669" t="n">
        <v>689.016600061482</v>
      </c>
      <c r="AQ29" s="670" t="n">
        <v>2241.371</v>
      </c>
      <c r="AR29" s="665"/>
      <c r="AS29" s="665"/>
    </row>
    <row r="30" s="660" customFormat="true" ht="12.75" hidden="false" customHeight="false" outlineLevel="0" collapsed="false">
      <c r="A30" s="666" t="s">
        <v>740</v>
      </c>
      <c r="B30" s="667" t="n">
        <v>119252.063</v>
      </c>
      <c r="C30" s="669" t="n">
        <v>5988.32154933907</v>
      </c>
      <c r="D30" s="669" t="n">
        <v>138732.074</v>
      </c>
      <c r="E30" s="667" t="n">
        <v>261298.56</v>
      </c>
      <c r="F30" s="669" t="n">
        <v>11375.1801414079</v>
      </c>
      <c r="G30" s="669" t="n">
        <v>298302.022</v>
      </c>
      <c r="H30" s="667" t="n">
        <v>12487.23</v>
      </c>
      <c r="I30" s="669" t="n">
        <v>687.849062403935</v>
      </c>
      <c r="J30" s="669" t="n">
        <v>14724.803</v>
      </c>
      <c r="K30" s="667" t="n">
        <v>121120.422</v>
      </c>
      <c r="L30" s="669" t="n">
        <v>2847.75038426068</v>
      </c>
      <c r="M30" s="669" t="n">
        <v>130384.154</v>
      </c>
      <c r="N30" s="667" t="n">
        <v>16001.089</v>
      </c>
      <c r="O30" s="669" t="n">
        <v>380.402397786658</v>
      </c>
      <c r="P30" s="669" t="n">
        <v>17238.538</v>
      </c>
      <c r="Q30" s="667" t="n">
        <v>32599.049</v>
      </c>
      <c r="R30" s="669" t="n">
        <v>1095.95757762066</v>
      </c>
      <c r="S30" s="669" t="n">
        <v>36164.2</v>
      </c>
      <c r="T30" s="667" t="n">
        <v>8838.975</v>
      </c>
      <c r="U30" s="669" t="n">
        <v>27.1752228711958</v>
      </c>
      <c r="V30" s="669" t="n">
        <v>8927.376</v>
      </c>
      <c r="W30" s="667" t="n">
        <v>569669.006</v>
      </c>
      <c r="X30" s="669" t="n">
        <v>35825.1718413772</v>
      </c>
      <c r="Y30" s="669" t="n">
        <v>686208.29</v>
      </c>
      <c r="Z30" s="667" t="n">
        <v>353853.797</v>
      </c>
      <c r="AA30" s="669" t="n">
        <v>11123.5779280664</v>
      </c>
      <c r="AB30" s="669" t="n">
        <v>390038.797</v>
      </c>
      <c r="AC30" s="667" t="n">
        <v>29453.782</v>
      </c>
      <c r="AD30" s="669" t="n">
        <v>3423.92898862588</v>
      </c>
      <c r="AE30" s="669" t="n">
        <v>40591.823</v>
      </c>
      <c r="AF30" s="667" t="n">
        <v>76423.919</v>
      </c>
      <c r="AG30" s="669" t="n">
        <v>22.3596679987704</v>
      </c>
      <c r="AH30" s="669" t="n">
        <v>76496.656</v>
      </c>
      <c r="AI30" s="667" t="n">
        <v>1600997.897</v>
      </c>
      <c r="AJ30" s="669" t="n">
        <v>72797.6762988011</v>
      </c>
      <c r="AK30" s="669" t="n">
        <v>1837808.738</v>
      </c>
      <c r="AL30" s="667" t="n">
        <v>19347.953</v>
      </c>
      <c r="AM30" s="669" t="n">
        <v>1562.06301875192</v>
      </c>
      <c r="AN30" s="669" t="n">
        <v>24429.345</v>
      </c>
      <c r="AO30" s="667" t="n">
        <v>1620345.851</v>
      </c>
      <c r="AP30" s="669" t="n">
        <v>74359.7396249616</v>
      </c>
      <c r="AQ30" s="670" t="n">
        <v>1862238.084</v>
      </c>
      <c r="AR30" s="665"/>
      <c r="AS30" s="665"/>
    </row>
    <row r="31" s="660" customFormat="true" ht="12.75" hidden="false" customHeight="false" outlineLevel="0" collapsed="false">
      <c r="A31" s="666" t="s">
        <v>741</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68</v>
      </c>
      <c r="B32" s="667" t="n">
        <v>0</v>
      </c>
      <c r="C32" s="669" t="n">
        <v>0</v>
      </c>
      <c r="D32" s="669" t="n">
        <v>0</v>
      </c>
      <c r="E32" s="667" t="n">
        <v>1381.179</v>
      </c>
      <c r="F32" s="669" t="n">
        <v>32.5490316630802</v>
      </c>
      <c r="G32" s="669" t="n">
        <v>1487.062</v>
      </c>
      <c r="H32" s="667" t="n">
        <v>0</v>
      </c>
      <c r="I32" s="669" t="n">
        <v>0</v>
      </c>
      <c r="J32" s="669" t="n">
        <v>0</v>
      </c>
      <c r="K32" s="667" t="n">
        <v>1376.571</v>
      </c>
      <c r="L32" s="669" t="n">
        <v>229.750691669228</v>
      </c>
      <c r="M32" s="669" t="n">
        <v>2123.951</v>
      </c>
      <c r="N32" s="667" t="n">
        <v>0</v>
      </c>
      <c r="O32" s="669" t="n">
        <v>0</v>
      </c>
      <c r="P32" s="669" t="n">
        <v>0</v>
      </c>
      <c r="Q32" s="667" t="n">
        <v>0</v>
      </c>
      <c r="R32" s="669" t="n">
        <v>71.2711343375346</v>
      </c>
      <c r="S32" s="669" t="n">
        <v>231.845</v>
      </c>
      <c r="T32" s="667" t="n">
        <v>0</v>
      </c>
      <c r="U32" s="669" t="n">
        <v>0</v>
      </c>
      <c r="V32" s="669" t="n">
        <v>0</v>
      </c>
      <c r="W32" s="667" t="n">
        <v>0</v>
      </c>
      <c r="X32" s="669" t="n">
        <v>0</v>
      </c>
      <c r="Y32" s="669" t="n">
        <v>0</v>
      </c>
      <c r="Z32" s="667" t="n">
        <v>0</v>
      </c>
      <c r="AA32" s="669" t="n">
        <v>0</v>
      </c>
      <c r="AB32" s="669" t="n">
        <v>0</v>
      </c>
      <c r="AC32" s="667" t="n">
        <v>0</v>
      </c>
      <c r="AD32" s="669" t="n">
        <v>0</v>
      </c>
      <c r="AE32" s="669" t="n">
        <v>0</v>
      </c>
      <c r="AF32" s="667" t="n">
        <v>1014.818</v>
      </c>
      <c r="AG32" s="669" t="n">
        <v>155.206578542883</v>
      </c>
      <c r="AH32" s="669" t="n">
        <v>1519.706</v>
      </c>
      <c r="AI32" s="667" t="n">
        <v>3772.569</v>
      </c>
      <c r="AJ32" s="669" t="n">
        <v>488.778358438365</v>
      </c>
      <c r="AK32" s="669" t="n">
        <v>5362.565</v>
      </c>
      <c r="AL32" s="667" t="n">
        <v>70434.25</v>
      </c>
      <c r="AM32" s="669" t="n">
        <v>692.839840147556</v>
      </c>
      <c r="AN32" s="669" t="n">
        <v>72688.059</v>
      </c>
      <c r="AO32" s="667" t="n">
        <v>74206.82</v>
      </c>
      <c r="AP32" s="669" t="n">
        <v>1181.61819858592</v>
      </c>
      <c r="AQ32" s="670" t="n">
        <v>78050.625</v>
      </c>
      <c r="AR32" s="665"/>
      <c r="AS32" s="665"/>
    </row>
    <row r="33" s="660" customFormat="true" ht="12.75" hidden="false" customHeight="false" outlineLevel="0" collapsed="false">
      <c r="A33" s="666" t="s">
        <v>743</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773</v>
      </c>
      <c r="B34" s="667" t="n">
        <v>0</v>
      </c>
      <c r="C34" s="669" t="n">
        <v>0</v>
      </c>
      <c r="D34" s="669" t="n">
        <v>0</v>
      </c>
      <c r="E34" s="667" t="n">
        <v>0</v>
      </c>
      <c r="F34" s="669" t="n">
        <v>0</v>
      </c>
      <c r="G34" s="669" t="n">
        <v>0</v>
      </c>
      <c r="H34" s="667" t="n">
        <v>0</v>
      </c>
      <c r="I34" s="669" t="n">
        <v>0</v>
      </c>
      <c r="J34" s="669" t="n">
        <v>0</v>
      </c>
      <c r="K34" s="667" t="n">
        <v>27942.304</v>
      </c>
      <c r="L34" s="669" t="n">
        <v>0</v>
      </c>
      <c r="M34" s="669" t="n">
        <v>27942.304</v>
      </c>
      <c r="N34" s="667" t="n">
        <v>0</v>
      </c>
      <c r="O34" s="669" t="n">
        <v>0</v>
      </c>
      <c r="P34" s="669" t="n">
        <v>0</v>
      </c>
      <c r="Q34" s="667" t="n">
        <v>0</v>
      </c>
      <c r="R34" s="669" t="n">
        <v>0</v>
      </c>
      <c r="S34" s="669" t="n">
        <v>0</v>
      </c>
      <c r="T34" s="667" t="n">
        <v>0</v>
      </c>
      <c r="U34" s="669" t="n">
        <v>0</v>
      </c>
      <c r="V34" s="669" t="n">
        <v>0</v>
      </c>
      <c r="W34" s="667" t="n">
        <v>0</v>
      </c>
      <c r="X34" s="669" t="n">
        <v>0</v>
      </c>
      <c r="Y34" s="669" t="n">
        <v>0</v>
      </c>
      <c r="Z34" s="667" t="n">
        <v>3488.854</v>
      </c>
      <c r="AA34" s="669" t="n">
        <v>2.84660313556717</v>
      </c>
      <c r="AB34" s="669" t="n">
        <v>3498.114</v>
      </c>
      <c r="AC34" s="667" t="n">
        <v>745.873</v>
      </c>
      <c r="AD34" s="669" t="n">
        <v>0</v>
      </c>
      <c r="AE34" s="669" t="n">
        <v>745.873</v>
      </c>
      <c r="AF34" s="667" t="n">
        <v>1357.014</v>
      </c>
      <c r="AG34" s="669" t="n">
        <v>0</v>
      </c>
      <c r="AH34" s="669" t="n">
        <v>1357.014</v>
      </c>
      <c r="AI34" s="667" t="n">
        <v>33534.046</v>
      </c>
      <c r="AJ34" s="669" t="n">
        <v>2.84660313556717</v>
      </c>
      <c r="AK34" s="669" t="n">
        <v>33543.306</v>
      </c>
      <c r="AL34" s="667" t="n">
        <v>671.433</v>
      </c>
      <c r="AM34" s="669" t="n">
        <v>0</v>
      </c>
      <c r="AN34" s="669" t="n">
        <v>671.433</v>
      </c>
      <c r="AO34" s="667" t="n">
        <v>34205.479</v>
      </c>
      <c r="AP34" s="669" t="n">
        <v>2.84660313556717</v>
      </c>
      <c r="AQ34" s="670" t="n">
        <v>34214.739</v>
      </c>
      <c r="AR34" s="665"/>
      <c r="AS34" s="665"/>
    </row>
    <row r="35" s="660" customFormat="true" ht="12.75" hidden="false" customHeight="false" outlineLevel="0" collapsed="false">
      <c r="A35" s="661" t="s">
        <v>774</v>
      </c>
      <c r="B35" s="662" t="n">
        <v>1549571.793</v>
      </c>
      <c r="C35" s="663" t="n">
        <v>5821.30740854596</v>
      </c>
      <c r="D35" s="664" t="n">
        <v>1568508.506</v>
      </c>
      <c r="E35" s="662" t="n">
        <v>867817.749</v>
      </c>
      <c r="F35" s="663" t="n">
        <v>1607.52197971104</v>
      </c>
      <c r="G35" s="664" t="n">
        <v>873047.018</v>
      </c>
      <c r="H35" s="662" t="n">
        <v>57957.125</v>
      </c>
      <c r="I35" s="663" t="n">
        <v>67.5625576391024</v>
      </c>
      <c r="J35" s="664" t="n">
        <v>58176.907</v>
      </c>
      <c r="K35" s="662" t="n">
        <v>942434.692</v>
      </c>
      <c r="L35" s="663" t="n">
        <v>523.28742699047</v>
      </c>
      <c r="M35" s="664" t="n">
        <v>944136.946</v>
      </c>
      <c r="N35" s="662" t="n">
        <v>324407.362</v>
      </c>
      <c r="O35" s="663" t="n">
        <v>315.236089763295</v>
      </c>
      <c r="P35" s="664" t="n">
        <v>325432.825</v>
      </c>
      <c r="Q35" s="662" t="n">
        <v>119057.908</v>
      </c>
      <c r="R35" s="663" t="n">
        <v>487.632954196127</v>
      </c>
      <c r="S35" s="664" t="n">
        <v>120644.178</v>
      </c>
      <c r="T35" s="662" t="n">
        <v>56433.689</v>
      </c>
      <c r="U35" s="663" t="n">
        <v>77.8831847525361</v>
      </c>
      <c r="V35" s="664" t="n">
        <v>56687.044</v>
      </c>
      <c r="W35" s="662" t="n">
        <v>1257209.487</v>
      </c>
      <c r="X35" s="663" t="n">
        <v>5027.24254534276</v>
      </c>
      <c r="Y35" s="664" t="n">
        <v>1273563.108</v>
      </c>
      <c r="Z35" s="662" t="n">
        <v>1170440.589</v>
      </c>
      <c r="AA35" s="663" t="n">
        <v>1943.65662465417</v>
      </c>
      <c r="AB35" s="664" t="n">
        <v>1176763.305</v>
      </c>
      <c r="AC35" s="662" t="n">
        <v>361913.013</v>
      </c>
      <c r="AD35" s="663" t="n">
        <v>3990.15923762681</v>
      </c>
      <c r="AE35" s="664" t="n">
        <v>374893.001</v>
      </c>
      <c r="AF35" s="662" t="n">
        <v>609214.352</v>
      </c>
      <c r="AG35" s="663" t="n">
        <v>617.918536735321</v>
      </c>
      <c r="AH35" s="664" t="n">
        <v>611224.441</v>
      </c>
      <c r="AI35" s="662" t="n">
        <v>7316457.762</v>
      </c>
      <c r="AJ35" s="663" t="n">
        <v>20479.4100830003</v>
      </c>
      <c r="AK35" s="664" t="n">
        <v>7383077.284</v>
      </c>
      <c r="AL35" s="662" t="n">
        <v>72153.586</v>
      </c>
      <c r="AM35" s="663" t="n">
        <v>759.735013833385</v>
      </c>
      <c r="AN35" s="664" t="n">
        <v>74625.004</v>
      </c>
      <c r="AO35" s="662" t="n">
        <v>7388611.349</v>
      </c>
      <c r="AP35" s="663" t="n">
        <v>21239.1450968337</v>
      </c>
      <c r="AQ35" s="664" t="n">
        <v>7457702.289</v>
      </c>
      <c r="AR35" s="665"/>
      <c r="AS35" s="665"/>
    </row>
    <row r="36" s="660" customFormat="true" ht="12.75" hidden="false" customHeight="false" outlineLevel="0" collapsed="false">
      <c r="A36" s="666" t="s">
        <v>767</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38</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39</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40</v>
      </c>
      <c r="B39" s="667" t="n">
        <v>1549571.793</v>
      </c>
      <c r="C39" s="669" t="n">
        <v>5821.30740854596</v>
      </c>
      <c r="D39" s="669" t="n">
        <v>1568508.506</v>
      </c>
      <c r="E39" s="667" t="n">
        <v>866252.53</v>
      </c>
      <c r="F39" s="669" t="n">
        <v>1472.10175222871</v>
      </c>
      <c r="G39" s="669" t="n">
        <v>871041.277</v>
      </c>
      <c r="H39" s="667" t="n">
        <v>57957.125</v>
      </c>
      <c r="I39" s="669" t="n">
        <v>67.5625576391024</v>
      </c>
      <c r="J39" s="669" t="n">
        <v>58176.907</v>
      </c>
      <c r="K39" s="667" t="n">
        <v>941109.153</v>
      </c>
      <c r="L39" s="669" t="n">
        <v>495.907470027667</v>
      </c>
      <c r="M39" s="669" t="n">
        <v>942722.341</v>
      </c>
      <c r="N39" s="667" t="n">
        <v>324321.475</v>
      </c>
      <c r="O39" s="669" t="n">
        <v>315.236089763295</v>
      </c>
      <c r="P39" s="669" t="n">
        <v>325346.939</v>
      </c>
      <c r="Q39" s="667" t="n">
        <v>119010.909</v>
      </c>
      <c r="R39" s="669" t="n">
        <v>487.632954196127</v>
      </c>
      <c r="S39" s="669" t="n">
        <v>120597.179</v>
      </c>
      <c r="T39" s="667" t="n">
        <v>56433.689</v>
      </c>
      <c r="U39" s="669" t="n">
        <v>77.8831847525361</v>
      </c>
      <c r="V39" s="669" t="n">
        <v>56687.044</v>
      </c>
      <c r="W39" s="667" t="n">
        <v>1256690.239</v>
      </c>
      <c r="X39" s="669" t="n">
        <v>4513.04641869044</v>
      </c>
      <c r="Y39" s="669" t="n">
        <v>1271371.18</v>
      </c>
      <c r="Z39" s="667" t="n">
        <v>1170397.301</v>
      </c>
      <c r="AA39" s="669" t="n">
        <v>1943.65662465417</v>
      </c>
      <c r="AB39" s="669" t="n">
        <v>1176720.017</v>
      </c>
      <c r="AC39" s="667" t="n">
        <v>358643.831</v>
      </c>
      <c r="AD39" s="669" t="n">
        <v>3713.65355056871</v>
      </c>
      <c r="AE39" s="669" t="n">
        <v>370724.347</v>
      </c>
      <c r="AF39" s="667" t="n">
        <v>608993.278</v>
      </c>
      <c r="AG39" s="669" t="n">
        <v>544.22133415309</v>
      </c>
      <c r="AH39" s="669" t="n">
        <v>610763.63</v>
      </c>
      <c r="AI39" s="667" t="n">
        <v>7309381.328</v>
      </c>
      <c r="AJ39" s="669" t="n">
        <v>19452.2108822625</v>
      </c>
      <c r="AK39" s="669" t="n">
        <v>7372659.37</v>
      </c>
      <c r="AL39" s="667" t="n">
        <v>71782.173</v>
      </c>
      <c r="AM39" s="669" t="n">
        <v>35.1761450968337</v>
      </c>
      <c r="AN39" s="669" t="n">
        <v>71896.602</v>
      </c>
      <c r="AO39" s="667" t="n">
        <v>7381163.501</v>
      </c>
      <c r="AP39" s="669" t="n">
        <v>19487.3873347679</v>
      </c>
      <c r="AQ39" s="670" t="n">
        <v>7444555.973</v>
      </c>
      <c r="AR39" s="665"/>
      <c r="AS39" s="665"/>
    </row>
    <row r="40" s="660" customFormat="true" ht="12.75" hidden="false" customHeight="false" outlineLevel="0" collapsed="false">
      <c r="A40" s="666" t="s">
        <v>741</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68</v>
      </c>
      <c r="B41" s="667" t="n">
        <v>0</v>
      </c>
      <c r="C41" s="669" t="n">
        <v>0</v>
      </c>
      <c r="D41" s="669" t="n">
        <v>0</v>
      </c>
      <c r="E41" s="667" t="n">
        <v>1565.219</v>
      </c>
      <c r="F41" s="669" t="n">
        <v>135.419920073778</v>
      </c>
      <c r="G41" s="669" t="n">
        <v>2005.74</v>
      </c>
      <c r="H41" s="667" t="n">
        <v>0</v>
      </c>
      <c r="I41" s="669" t="n">
        <v>0</v>
      </c>
      <c r="J41" s="669" t="n">
        <v>0</v>
      </c>
      <c r="K41" s="667" t="n">
        <v>1325.538</v>
      </c>
      <c r="L41" s="669" t="n">
        <v>27.3799569628036</v>
      </c>
      <c r="M41" s="669" t="n">
        <v>1414.605</v>
      </c>
      <c r="N41" s="667" t="n">
        <v>85.886</v>
      </c>
      <c r="O41" s="669" t="n">
        <v>0</v>
      </c>
      <c r="P41" s="669" t="n">
        <v>85.886</v>
      </c>
      <c r="Q41" s="667" t="n">
        <v>46.999</v>
      </c>
      <c r="R41" s="669" t="n">
        <v>0</v>
      </c>
      <c r="S41" s="669" t="n">
        <v>46.999</v>
      </c>
      <c r="T41" s="667" t="n">
        <v>0</v>
      </c>
      <c r="U41" s="669" t="n">
        <v>0</v>
      </c>
      <c r="V41" s="669" t="n">
        <v>0</v>
      </c>
      <c r="W41" s="667" t="n">
        <v>0</v>
      </c>
      <c r="X41" s="669" t="n">
        <v>0</v>
      </c>
      <c r="Y41" s="669" t="n">
        <v>0</v>
      </c>
      <c r="Z41" s="667" t="n">
        <v>43.287</v>
      </c>
      <c r="AA41" s="669" t="n">
        <v>0</v>
      </c>
      <c r="AB41" s="669" t="n">
        <v>43.287</v>
      </c>
      <c r="AC41" s="667" t="n">
        <v>41.258</v>
      </c>
      <c r="AD41" s="669" t="n">
        <v>38.173993237012</v>
      </c>
      <c r="AE41" s="669" t="n">
        <v>165.439</v>
      </c>
      <c r="AF41" s="667" t="n">
        <v>221.073</v>
      </c>
      <c r="AG41" s="669" t="n">
        <v>73.6968951736858</v>
      </c>
      <c r="AH41" s="669" t="n">
        <v>460.81</v>
      </c>
      <c r="AI41" s="667" t="n">
        <v>3329.263</v>
      </c>
      <c r="AJ41" s="669" t="n">
        <v>274.671380264371</v>
      </c>
      <c r="AK41" s="669" t="n">
        <v>4222.77</v>
      </c>
      <c r="AL41" s="667" t="n">
        <v>371.412</v>
      </c>
      <c r="AM41" s="669" t="n">
        <v>724.558561328005</v>
      </c>
      <c r="AN41" s="669" t="n">
        <v>2728.402</v>
      </c>
      <c r="AO41" s="667" t="n">
        <v>3700.676</v>
      </c>
      <c r="AP41" s="669" t="n">
        <v>999.229941592376</v>
      </c>
      <c r="AQ41" s="670" t="n">
        <v>6951.172</v>
      </c>
      <c r="AR41" s="665"/>
      <c r="AS41" s="665"/>
    </row>
    <row r="42" s="660" customFormat="true" ht="12.75" hidden="false" customHeight="false" outlineLevel="0" collapsed="false">
      <c r="A42" s="666" t="s">
        <v>743</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775</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519.248</v>
      </c>
      <c r="X43" s="669" t="n">
        <v>514.195819243775</v>
      </c>
      <c r="Y43" s="669" t="n">
        <v>2191.928</v>
      </c>
      <c r="Z43" s="667" t="n">
        <v>0</v>
      </c>
      <c r="AA43" s="669" t="n">
        <v>0</v>
      </c>
      <c r="AB43" s="669" t="n">
        <v>0</v>
      </c>
      <c r="AC43" s="667" t="n">
        <v>3227.922</v>
      </c>
      <c r="AD43" s="669" t="n">
        <v>238.331386412542</v>
      </c>
      <c r="AE43" s="669" t="n">
        <v>4003.215</v>
      </c>
      <c r="AF43" s="667" t="n">
        <v>0</v>
      </c>
      <c r="AG43" s="669" t="n">
        <v>0</v>
      </c>
      <c r="AH43" s="669" t="n">
        <v>0</v>
      </c>
      <c r="AI43" s="667" t="n">
        <v>3747.17</v>
      </c>
      <c r="AJ43" s="669" t="n">
        <v>752.527513064863</v>
      </c>
      <c r="AK43" s="669" t="n">
        <v>6195.143</v>
      </c>
      <c r="AL43" s="667" t="n">
        <v>0</v>
      </c>
      <c r="AM43" s="669" t="n">
        <v>0</v>
      </c>
      <c r="AN43" s="669" t="n">
        <v>0</v>
      </c>
      <c r="AO43" s="667" t="n">
        <v>3747.17</v>
      </c>
      <c r="AP43" s="669" t="n">
        <v>752.527513064863</v>
      </c>
      <c r="AQ43" s="670" t="n">
        <v>6195.143</v>
      </c>
      <c r="AR43" s="665"/>
      <c r="AS43" s="665"/>
    </row>
    <row r="44" s="660" customFormat="true" ht="12.75" hidden="false" customHeight="false" outlineLevel="0" collapsed="false">
      <c r="A44" s="661" t="s">
        <v>776</v>
      </c>
      <c r="B44" s="662" t="n">
        <v>875055.778</v>
      </c>
      <c r="C44" s="663" t="n">
        <v>413.012603750384</v>
      </c>
      <c r="D44" s="664" t="n">
        <v>876399.308</v>
      </c>
      <c r="E44" s="662" t="n">
        <v>375036.112</v>
      </c>
      <c r="F44" s="663" t="n">
        <v>192.69658776514</v>
      </c>
      <c r="G44" s="664" t="n">
        <v>375662.954</v>
      </c>
      <c r="H44" s="662" t="n">
        <v>43104.743</v>
      </c>
      <c r="I44" s="663" t="n">
        <v>0</v>
      </c>
      <c r="J44" s="664" t="n">
        <v>43104.743</v>
      </c>
      <c r="K44" s="662" t="n">
        <v>613369.274</v>
      </c>
      <c r="L44" s="663" t="n">
        <v>108.387334767907</v>
      </c>
      <c r="M44" s="664" t="n">
        <v>613721.858</v>
      </c>
      <c r="N44" s="662" t="n">
        <v>146666.501</v>
      </c>
      <c r="O44" s="663" t="n">
        <v>20.8103289271442</v>
      </c>
      <c r="P44" s="664" t="n">
        <v>146734.197</v>
      </c>
      <c r="Q44" s="662" t="n">
        <v>63286.357</v>
      </c>
      <c r="R44" s="663" t="n">
        <v>36.5382723639717</v>
      </c>
      <c r="S44" s="664" t="n">
        <v>63405.216</v>
      </c>
      <c r="T44" s="662" t="n">
        <v>55836.079</v>
      </c>
      <c r="U44" s="663" t="n">
        <v>6.24008607439287</v>
      </c>
      <c r="V44" s="664" t="n">
        <v>55856.379</v>
      </c>
      <c r="W44" s="662" t="n">
        <v>562173.252</v>
      </c>
      <c r="X44" s="663" t="n">
        <v>465.810021518598</v>
      </c>
      <c r="Y44" s="664" t="n">
        <v>563688.533</v>
      </c>
      <c r="Z44" s="662" t="n">
        <v>462792.595</v>
      </c>
      <c r="AA44" s="663" t="n">
        <v>87.1509375960652</v>
      </c>
      <c r="AB44" s="664" t="n">
        <v>463076.098</v>
      </c>
      <c r="AC44" s="662" t="n">
        <v>157606.543</v>
      </c>
      <c r="AD44" s="663" t="n">
        <v>181.948355364279</v>
      </c>
      <c r="AE44" s="664" t="n">
        <v>158198.421</v>
      </c>
      <c r="AF44" s="662" t="n">
        <v>259305.07</v>
      </c>
      <c r="AG44" s="663" t="n">
        <v>66.3393790347372</v>
      </c>
      <c r="AH44" s="664" t="n">
        <v>259520.872</v>
      </c>
      <c r="AI44" s="662" t="n">
        <v>3614232.31</v>
      </c>
      <c r="AJ44" s="663" t="n">
        <v>1578.93482938826</v>
      </c>
      <c r="AK44" s="664" t="n">
        <v>3619368.585</v>
      </c>
      <c r="AL44" s="662" t="n">
        <v>37159.745</v>
      </c>
      <c r="AM44" s="663" t="n">
        <v>38.9984629572702</v>
      </c>
      <c r="AN44" s="664" t="n">
        <v>37286.608</v>
      </c>
      <c r="AO44" s="662" t="n">
        <v>3651392.055</v>
      </c>
      <c r="AP44" s="663" t="n">
        <v>1617.93359975407</v>
      </c>
      <c r="AQ44" s="664" t="n">
        <v>3656655.193</v>
      </c>
      <c r="AR44" s="665"/>
      <c r="AS44" s="665"/>
    </row>
    <row r="45" s="660" customFormat="true" ht="12.75" hidden="false" customHeight="false" outlineLevel="0" collapsed="false">
      <c r="A45" s="666" t="s">
        <v>767</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38</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39</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40</v>
      </c>
      <c r="B48" s="667" t="n">
        <v>875055.778</v>
      </c>
      <c r="C48" s="669" t="n">
        <v>413.012603750384</v>
      </c>
      <c r="D48" s="669" t="n">
        <v>876399.308</v>
      </c>
      <c r="E48" s="667" t="n">
        <v>374909.459</v>
      </c>
      <c r="F48" s="669" t="n">
        <v>192.69658776514</v>
      </c>
      <c r="G48" s="669" t="n">
        <v>375536.301</v>
      </c>
      <c r="H48" s="667" t="n">
        <v>43104.743</v>
      </c>
      <c r="I48" s="669" t="n">
        <v>0</v>
      </c>
      <c r="J48" s="669" t="n">
        <v>43104.743</v>
      </c>
      <c r="K48" s="667" t="n">
        <v>613334.384</v>
      </c>
      <c r="L48" s="669" t="n">
        <v>108.387334767907</v>
      </c>
      <c r="M48" s="669" t="n">
        <v>613686.968</v>
      </c>
      <c r="N48" s="667" t="n">
        <v>146666.501</v>
      </c>
      <c r="O48" s="669" t="n">
        <v>20.8103289271442</v>
      </c>
      <c r="P48" s="669" t="n">
        <v>146734.197</v>
      </c>
      <c r="Q48" s="667" t="n">
        <v>63280.934</v>
      </c>
      <c r="R48" s="669" t="n">
        <v>36.5382723639717</v>
      </c>
      <c r="S48" s="669" t="n">
        <v>63399.794</v>
      </c>
      <c r="T48" s="667" t="n">
        <v>55836.079</v>
      </c>
      <c r="U48" s="669" t="n">
        <v>6.24008607439287</v>
      </c>
      <c r="V48" s="669" t="n">
        <v>55856.379</v>
      </c>
      <c r="W48" s="667" t="n">
        <v>561890.233</v>
      </c>
      <c r="X48" s="669" t="n">
        <v>427.071011374116</v>
      </c>
      <c r="Y48" s="669" t="n">
        <v>563279.496</v>
      </c>
      <c r="Z48" s="667" t="n">
        <v>462774.285</v>
      </c>
      <c r="AA48" s="669" t="n">
        <v>80.1211189671073</v>
      </c>
      <c r="AB48" s="669" t="n">
        <v>463034.919</v>
      </c>
      <c r="AC48" s="667" t="n">
        <v>156640.385</v>
      </c>
      <c r="AD48" s="669" t="n">
        <v>160.043959422072</v>
      </c>
      <c r="AE48" s="669" t="n">
        <v>157161.008</v>
      </c>
      <c r="AF48" s="667" t="n">
        <v>259305.07</v>
      </c>
      <c r="AG48" s="669" t="n">
        <v>66.3393790347372</v>
      </c>
      <c r="AH48" s="669" t="n">
        <v>259520.872</v>
      </c>
      <c r="AI48" s="667" t="n">
        <v>3612797.857</v>
      </c>
      <c r="AJ48" s="669" t="n">
        <v>1511.26160467261</v>
      </c>
      <c r="AK48" s="669" t="n">
        <v>3617713.991</v>
      </c>
      <c r="AL48" s="667" t="n">
        <v>37143.32</v>
      </c>
      <c r="AM48" s="669" t="n">
        <v>0</v>
      </c>
      <c r="AN48" s="669" t="n">
        <v>37143.32</v>
      </c>
      <c r="AO48" s="667" t="n">
        <v>3649941.177</v>
      </c>
      <c r="AP48" s="669" t="n">
        <v>1511.26160467261</v>
      </c>
      <c r="AQ48" s="670" t="n">
        <v>3654857.312</v>
      </c>
      <c r="AR48" s="665"/>
      <c r="AS48" s="665"/>
    </row>
    <row r="49" s="660" customFormat="true" ht="12.75" hidden="false" customHeight="false" outlineLevel="0" collapsed="false">
      <c r="A49" s="666" t="s">
        <v>741</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68</v>
      </c>
      <c r="B50" s="667" t="n">
        <v>0</v>
      </c>
      <c r="C50" s="669" t="n">
        <v>0</v>
      </c>
      <c r="D50" s="669" t="n">
        <v>0</v>
      </c>
      <c r="E50" s="667" t="n">
        <v>126.652</v>
      </c>
      <c r="F50" s="669" t="n">
        <v>0</v>
      </c>
      <c r="G50" s="669" t="n">
        <v>126.652</v>
      </c>
      <c r="H50" s="667" t="n">
        <v>0</v>
      </c>
      <c r="I50" s="669" t="n">
        <v>0</v>
      </c>
      <c r="J50" s="669" t="n">
        <v>0</v>
      </c>
      <c r="K50" s="667" t="n">
        <v>34.889</v>
      </c>
      <c r="L50" s="669" t="n">
        <v>0</v>
      </c>
      <c r="M50" s="669" t="n">
        <v>34.889</v>
      </c>
      <c r="N50" s="667" t="n">
        <v>0</v>
      </c>
      <c r="O50" s="669" t="n">
        <v>0</v>
      </c>
      <c r="P50" s="669" t="n">
        <v>0</v>
      </c>
      <c r="Q50" s="667" t="n">
        <v>5.422</v>
      </c>
      <c r="R50" s="669" t="n">
        <v>0</v>
      </c>
      <c r="S50" s="669" t="n">
        <v>5.422</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v>
      </c>
      <c r="AH50" s="669" t="n">
        <v>0</v>
      </c>
      <c r="AI50" s="667" t="n">
        <v>166.965</v>
      </c>
      <c r="AJ50" s="669" t="n">
        <v>0</v>
      </c>
      <c r="AK50" s="669" t="n">
        <v>166.965</v>
      </c>
      <c r="AL50" s="667" t="n">
        <v>16.424</v>
      </c>
      <c r="AM50" s="669" t="n">
        <v>38.9984629572702</v>
      </c>
      <c r="AN50" s="669" t="n">
        <v>143.287</v>
      </c>
      <c r="AO50" s="667" t="n">
        <v>183.39</v>
      </c>
      <c r="AP50" s="669" t="n">
        <v>38.9984629572702</v>
      </c>
      <c r="AQ50" s="670" t="n">
        <v>310.252</v>
      </c>
      <c r="AR50" s="665"/>
      <c r="AS50" s="665"/>
    </row>
    <row r="51" s="660" customFormat="true" ht="12.75" hidden="false" customHeight="false" outlineLevel="0" collapsed="false">
      <c r="A51" s="666" t="s">
        <v>743</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777</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283.019</v>
      </c>
      <c r="X52" s="669" t="n">
        <v>38.7387027359361</v>
      </c>
      <c r="Y52" s="669" t="n">
        <v>409.036</v>
      </c>
      <c r="Z52" s="667" t="n">
        <v>18.31</v>
      </c>
      <c r="AA52" s="669" t="n">
        <v>7.02981862895789</v>
      </c>
      <c r="AB52" s="669" t="n">
        <v>41.178</v>
      </c>
      <c r="AC52" s="667" t="n">
        <v>966.157</v>
      </c>
      <c r="AD52" s="669" t="n">
        <v>21.9043959422072</v>
      </c>
      <c r="AE52" s="669" t="n">
        <v>1037.413</v>
      </c>
      <c r="AF52" s="667" t="n">
        <v>0</v>
      </c>
      <c r="AG52" s="669" t="n">
        <v>0</v>
      </c>
      <c r="AH52" s="669" t="n">
        <v>0</v>
      </c>
      <c r="AI52" s="667" t="n">
        <v>1267.487</v>
      </c>
      <c r="AJ52" s="669" t="n">
        <v>67.6729173071011</v>
      </c>
      <c r="AK52" s="669" t="n">
        <v>1487.628</v>
      </c>
      <c r="AL52" s="667" t="n">
        <v>0</v>
      </c>
      <c r="AM52" s="669" t="n">
        <v>0</v>
      </c>
      <c r="AN52" s="669" t="n">
        <v>0</v>
      </c>
      <c r="AO52" s="667" t="n">
        <v>1267.487</v>
      </c>
      <c r="AP52" s="669" t="n">
        <v>67.6729173071011</v>
      </c>
      <c r="AQ52" s="670" t="n">
        <v>1487.628</v>
      </c>
      <c r="AR52" s="665"/>
      <c r="AS52" s="665"/>
    </row>
    <row r="53" s="660" customFormat="true" ht="12.75" hidden="false" customHeight="false" outlineLevel="0" collapsed="false">
      <c r="A53" s="661" t="s">
        <v>778</v>
      </c>
      <c r="B53" s="662" t="n">
        <v>844631.577</v>
      </c>
      <c r="C53" s="663" t="n">
        <v>1564.96034429757</v>
      </c>
      <c r="D53" s="664" t="n">
        <v>849722.394</v>
      </c>
      <c r="E53" s="662" t="n">
        <v>430369.141</v>
      </c>
      <c r="F53" s="663" t="n">
        <v>1.75561020596373</v>
      </c>
      <c r="G53" s="664" t="n">
        <v>430374.852</v>
      </c>
      <c r="H53" s="662" t="n">
        <v>20821.073</v>
      </c>
      <c r="I53" s="663" t="n">
        <v>39.6541653857977</v>
      </c>
      <c r="J53" s="664" t="n">
        <v>20950.068</v>
      </c>
      <c r="K53" s="662" t="n">
        <v>694022.667</v>
      </c>
      <c r="L53" s="663" t="n">
        <v>61.4537350138334</v>
      </c>
      <c r="M53" s="664" t="n">
        <v>694222.577</v>
      </c>
      <c r="N53" s="662" t="n">
        <v>213043.37</v>
      </c>
      <c r="O53" s="663" t="n">
        <v>57.8715032277897</v>
      </c>
      <c r="P53" s="664" t="n">
        <v>213231.626</v>
      </c>
      <c r="Q53" s="662" t="n">
        <v>68855.372</v>
      </c>
      <c r="R53" s="663" t="n">
        <v>49.6655395019982</v>
      </c>
      <c r="S53" s="664" t="n">
        <v>69016.935</v>
      </c>
      <c r="T53" s="662" t="n">
        <v>20511.348</v>
      </c>
      <c r="U53" s="663" t="n">
        <v>0</v>
      </c>
      <c r="V53" s="664" t="n">
        <v>20511.348</v>
      </c>
      <c r="W53" s="662" t="n">
        <v>189768.544</v>
      </c>
      <c r="X53" s="663" t="n">
        <v>259.813403012604</v>
      </c>
      <c r="Y53" s="664" t="n">
        <v>190613.718</v>
      </c>
      <c r="Z53" s="662" t="n">
        <v>412107.833</v>
      </c>
      <c r="AA53" s="663" t="n">
        <v>39.4727943436828</v>
      </c>
      <c r="AB53" s="664" t="n">
        <v>412236.239</v>
      </c>
      <c r="AC53" s="662" t="n">
        <v>129593.96</v>
      </c>
      <c r="AD53" s="663" t="n">
        <v>27.7227174915463</v>
      </c>
      <c r="AE53" s="664" t="n">
        <v>129684.143</v>
      </c>
      <c r="AF53" s="662" t="n">
        <v>293060.285</v>
      </c>
      <c r="AG53" s="663" t="n">
        <v>127.005840762373</v>
      </c>
      <c r="AH53" s="664" t="n">
        <v>293473.436</v>
      </c>
      <c r="AI53" s="662" t="n">
        <v>3316785.176</v>
      </c>
      <c r="AJ53" s="663" t="n">
        <v>2229.37749769444</v>
      </c>
      <c r="AK53" s="664" t="n">
        <v>3324037.341</v>
      </c>
      <c r="AL53" s="662" t="n">
        <v>122761.553</v>
      </c>
      <c r="AM53" s="663" t="n">
        <v>35.000307408546</v>
      </c>
      <c r="AN53" s="664" t="n">
        <v>122875.41</v>
      </c>
      <c r="AO53" s="662" t="n">
        <v>3439546.73</v>
      </c>
      <c r="AP53" s="663" t="n">
        <v>2264.37780510298</v>
      </c>
      <c r="AQ53" s="664" t="n">
        <v>3446912.751</v>
      </c>
      <c r="AR53" s="665"/>
      <c r="AS53" s="665"/>
    </row>
    <row r="54" s="660" customFormat="true" ht="12.75" hidden="false" customHeight="false" outlineLevel="0" collapsed="false">
      <c r="A54" s="666" t="s">
        <v>767</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38</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40</v>
      </c>
      <c r="B56" s="667" t="n">
        <v>838213.364</v>
      </c>
      <c r="C56" s="669" t="n">
        <v>1564.96034429757</v>
      </c>
      <c r="D56" s="669" t="n">
        <v>843304.181</v>
      </c>
      <c r="E56" s="667" t="n">
        <v>428392.323</v>
      </c>
      <c r="F56" s="669" t="n">
        <v>1.75561020596373</v>
      </c>
      <c r="G56" s="669" t="n">
        <v>428398.035</v>
      </c>
      <c r="H56" s="667" t="n">
        <v>18732.614</v>
      </c>
      <c r="I56" s="669" t="n">
        <v>39.6541653857977</v>
      </c>
      <c r="J56" s="669" t="n">
        <v>18861.609</v>
      </c>
      <c r="K56" s="667" t="n">
        <v>693594.727</v>
      </c>
      <c r="L56" s="669" t="n">
        <v>61.4537350138334</v>
      </c>
      <c r="M56" s="669" t="n">
        <v>693794.636</v>
      </c>
      <c r="N56" s="667" t="n">
        <v>212033.413</v>
      </c>
      <c r="O56" s="669" t="n">
        <v>57.8715032277897</v>
      </c>
      <c r="P56" s="669" t="n">
        <v>212221.669</v>
      </c>
      <c r="Q56" s="667" t="n">
        <v>62102.126</v>
      </c>
      <c r="R56" s="669" t="n">
        <v>49.6655395019982</v>
      </c>
      <c r="S56" s="669" t="n">
        <v>62263.688</v>
      </c>
      <c r="T56" s="667" t="n">
        <v>14784.969</v>
      </c>
      <c r="U56" s="669" t="n">
        <v>0</v>
      </c>
      <c r="V56" s="669" t="n">
        <v>14784.969</v>
      </c>
      <c r="W56" s="667" t="n">
        <v>165868.751</v>
      </c>
      <c r="X56" s="669" t="n">
        <v>259.813403012604</v>
      </c>
      <c r="Y56" s="669" t="n">
        <v>166713.925</v>
      </c>
      <c r="Z56" s="667" t="n">
        <v>382979.288</v>
      </c>
      <c r="AA56" s="669" t="n">
        <v>39.4727943436828</v>
      </c>
      <c r="AB56" s="669" t="n">
        <v>383107.694</v>
      </c>
      <c r="AC56" s="667" t="n">
        <v>124569.325</v>
      </c>
      <c r="AD56" s="669" t="n">
        <v>27.7227174915463</v>
      </c>
      <c r="AE56" s="669" t="n">
        <v>124659.507</v>
      </c>
      <c r="AF56" s="667" t="n">
        <v>280902.646</v>
      </c>
      <c r="AG56" s="669" t="n">
        <v>127.005840762373</v>
      </c>
      <c r="AH56" s="669" t="n">
        <v>281315.797</v>
      </c>
      <c r="AI56" s="667" t="n">
        <v>3222173.549</v>
      </c>
      <c r="AJ56" s="669" t="n">
        <v>2229.37749769444</v>
      </c>
      <c r="AK56" s="669" t="n">
        <v>3229425.715</v>
      </c>
      <c r="AL56" s="667" t="n">
        <v>51587.746</v>
      </c>
      <c r="AM56" s="669" t="n">
        <v>35.000307408546</v>
      </c>
      <c r="AN56" s="669" t="n">
        <v>51701.602</v>
      </c>
      <c r="AO56" s="667" t="n">
        <v>3273761.296</v>
      </c>
      <c r="AP56" s="669" t="n">
        <v>2264.37780510298</v>
      </c>
      <c r="AQ56" s="670" t="n">
        <v>3281127.317</v>
      </c>
      <c r="AR56" s="665"/>
      <c r="AS56" s="665"/>
    </row>
    <row r="57" s="660" customFormat="true" ht="12.75" hidden="false" customHeight="false" outlineLevel="0" collapsed="false">
      <c r="A57" s="666" t="s">
        <v>779</v>
      </c>
      <c r="B57" s="667" t="n">
        <v>48756.395</v>
      </c>
      <c r="C57" s="669" t="n">
        <v>325.306178911774</v>
      </c>
      <c r="D57" s="669" t="n">
        <v>49814.616</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0</v>
      </c>
      <c r="X57" s="669" t="n">
        <v>0</v>
      </c>
      <c r="Y57" s="669" t="n">
        <v>0</v>
      </c>
      <c r="Z57" s="667" t="n">
        <v>0</v>
      </c>
      <c r="AA57" s="669" t="n">
        <v>0</v>
      </c>
      <c r="AB57" s="669" t="n">
        <v>0</v>
      </c>
      <c r="AC57" s="667" t="n">
        <v>0</v>
      </c>
      <c r="AD57" s="669" t="n">
        <v>0</v>
      </c>
      <c r="AE57" s="669" t="n">
        <v>0</v>
      </c>
      <c r="AF57" s="667" t="n">
        <v>0</v>
      </c>
      <c r="AG57" s="669" t="n">
        <v>0</v>
      </c>
      <c r="AH57" s="669" t="n">
        <v>0</v>
      </c>
      <c r="AI57" s="667" t="n">
        <v>48756.395</v>
      </c>
      <c r="AJ57" s="669" t="n">
        <v>325.306178911774</v>
      </c>
      <c r="AK57" s="669" t="n">
        <v>49814.616</v>
      </c>
      <c r="AL57" s="667" t="n">
        <v>0</v>
      </c>
      <c r="AM57" s="669" t="n">
        <v>0</v>
      </c>
      <c r="AN57" s="669" t="n">
        <v>0</v>
      </c>
      <c r="AO57" s="667" t="n">
        <v>48756.395</v>
      </c>
      <c r="AP57" s="669" t="n">
        <v>325.306178911774</v>
      </c>
      <c r="AQ57" s="670" t="n">
        <v>49814.616</v>
      </c>
      <c r="AR57" s="665"/>
      <c r="AS57" s="665"/>
    </row>
    <row r="58" s="660" customFormat="true" ht="12.75" hidden="false" customHeight="false" outlineLevel="0" collapsed="false">
      <c r="A58" s="666" t="s">
        <v>780</v>
      </c>
      <c r="B58" s="667" t="n">
        <v>789456.969</v>
      </c>
      <c r="C58" s="669" t="n">
        <v>1239.6541653858</v>
      </c>
      <c r="D58" s="669" t="n">
        <v>793489.564</v>
      </c>
      <c r="E58" s="667" t="n">
        <v>428392.323</v>
      </c>
      <c r="F58" s="669" t="n">
        <v>1.75561020596373</v>
      </c>
      <c r="G58" s="669" t="n">
        <v>428398.035</v>
      </c>
      <c r="H58" s="667" t="n">
        <v>18732.614</v>
      </c>
      <c r="I58" s="669" t="n">
        <v>39.6541653857977</v>
      </c>
      <c r="J58" s="669" t="n">
        <v>18861.609</v>
      </c>
      <c r="K58" s="667" t="n">
        <v>693594.727</v>
      </c>
      <c r="L58" s="669" t="n">
        <v>61.4537350138334</v>
      </c>
      <c r="M58" s="669" t="n">
        <v>693794.636</v>
      </c>
      <c r="N58" s="667" t="n">
        <v>212033.413</v>
      </c>
      <c r="O58" s="669" t="n">
        <v>57.8715032277897</v>
      </c>
      <c r="P58" s="669" t="n">
        <v>212221.669</v>
      </c>
      <c r="Q58" s="667" t="n">
        <v>62102.126</v>
      </c>
      <c r="R58" s="669" t="n">
        <v>49.6655395019982</v>
      </c>
      <c r="S58" s="669" t="n">
        <v>62263.688</v>
      </c>
      <c r="T58" s="667" t="n">
        <v>14784.969</v>
      </c>
      <c r="U58" s="669" t="n">
        <v>0</v>
      </c>
      <c r="V58" s="669" t="n">
        <v>14784.969</v>
      </c>
      <c r="W58" s="667" t="n">
        <v>165868.751</v>
      </c>
      <c r="X58" s="669" t="n">
        <v>259.813403012604</v>
      </c>
      <c r="Y58" s="669" t="n">
        <v>166713.925</v>
      </c>
      <c r="Z58" s="667" t="n">
        <v>382979.288</v>
      </c>
      <c r="AA58" s="669" t="n">
        <v>39.4727943436828</v>
      </c>
      <c r="AB58" s="669" t="n">
        <v>383107.694</v>
      </c>
      <c r="AC58" s="667" t="n">
        <v>124569.325</v>
      </c>
      <c r="AD58" s="669" t="n">
        <v>27.7227174915463</v>
      </c>
      <c r="AE58" s="669" t="n">
        <v>124659.507</v>
      </c>
      <c r="AF58" s="667" t="n">
        <v>280902.646</v>
      </c>
      <c r="AG58" s="669" t="n">
        <v>127.005840762373</v>
      </c>
      <c r="AH58" s="669" t="n">
        <v>281315.797</v>
      </c>
      <c r="AI58" s="667" t="n">
        <v>3173417.154</v>
      </c>
      <c r="AJ58" s="669" t="n">
        <v>1904.07101137412</v>
      </c>
      <c r="AK58" s="669" t="n">
        <v>3179611.098</v>
      </c>
      <c r="AL58" s="667" t="n">
        <v>51587.746</v>
      </c>
      <c r="AM58" s="669" t="n">
        <v>35.000307408546</v>
      </c>
      <c r="AN58" s="669" t="n">
        <v>51701.602</v>
      </c>
      <c r="AO58" s="667" t="n">
        <v>3225004.901</v>
      </c>
      <c r="AP58" s="669" t="n">
        <v>1939.07131878266</v>
      </c>
      <c r="AQ58" s="670" t="n">
        <v>3231312.701</v>
      </c>
      <c r="AR58" s="665"/>
      <c r="AS58" s="665"/>
    </row>
    <row r="59" s="660" customFormat="true" ht="12.75" hidden="false" customHeight="false" outlineLevel="0" collapsed="false">
      <c r="A59" s="666" t="s">
        <v>781</v>
      </c>
      <c r="B59" s="667" t="n">
        <v>5181.52</v>
      </c>
      <c r="C59" s="669" t="n">
        <v>1118.15339686443</v>
      </c>
      <c r="D59" s="669" t="n">
        <v>8818.873</v>
      </c>
      <c r="E59" s="667" t="n">
        <v>0</v>
      </c>
      <c r="F59" s="669" t="n">
        <v>0</v>
      </c>
      <c r="G59" s="669" t="n">
        <v>0</v>
      </c>
      <c r="H59" s="667" t="n">
        <v>4.496</v>
      </c>
      <c r="I59" s="669" t="n">
        <v>0</v>
      </c>
      <c r="J59" s="669" t="n">
        <v>4.496</v>
      </c>
      <c r="K59" s="667" t="n">
        <v>15359.969</v>
      </c>
      <c r="L59" s="669" t="n">
        <v>11.2677528435291</v>
      </c>
      <c r="M59" s="669" t="n">
        <v>15396.623</v>
      </c>
      <c r="N59" s="667" t="n">
        <v>1127.032</v>
      </c>
      <c r="O59" s="669" t="n">
        <v>0</v>
      </c>
      <c r="P59" s="669" t="n">
        <v>1127.032</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1008.457</v>
      </c>
      <c r="AG59" s="669" t="n">
        <v>0</v>
      </c>
      <c r="AH59" s="669" t="n">
        <v>11008.457</v>
      </c>
      <c r="AI59" s="667" t="n">
        <v>32681.476</v>
      </c>
      <c r="AJ59" s="669" t="n">
        <v>1129.42114970796</v>
      </c>
      <c r="AK59" s="669" t="n">
        <v>36355.484</v>
      </c>
      <c r="AL59" s="667" t="n">
        <v>0</v>
      </c>
      <c r="AM59" s="669" t="n">
        <v>0</v>
      </c>
      <c r="AN59" s="669" t="n">
        <v>0</v>
      </c>
      <c r="AO59" s="667" t="n">
        <v>32681.476</v>
      </c>
      <c r="AP59" s="669" t="n">
        <v>1129.42114970796</v>
      </c>
      <c r="AQ59" s="670" t="n">
        <v>36355.484</v>
      </c>
      <c r="AR59" s="665"/>
      <c r="AS59" s="665"/>
    </row>
    <row r="60" s="660" customFormat="true" ht="12.75" hidden="false" customHeight="false" outlineLevel="0" collapsed="false">
      <c r="A60" s="666" t="s">
        <v>768</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53</v>
      </c>
      <c r="B61" s="667" t="n">
        <v>6418.213</v>
      </c>
      <c r="C61" s="669" t="n">
        <v>0</v>
      </c>
      <c r="D61" s="669" t="n">
        <v>6418.213</v>
      </c>
      <c r="E61" s="667" t="n">
        <v>1976.817</v>
      </c>
      <c r="F61" s="669" t="n">
        <v>0</v>
      </c>
      <c r="G61" s="669" t="n">
        <v>1976.817</v>
      </c>
      <c r="H61" s="667" t="n">
        <v>2088.459</v>
      </c>
      <c r="I61" s="669" t="n">
        <v>0</v>
      </c>
      <c r="J61" s="669" t="n">
        <v>2088.459</v>
      </c>
      <c r="K61" s="667" t="n">
        <v>427.94</v>
      </c>
      <c r="L61" s="669" t="n">
        <v>0</v>
      </c>
      <c r="M61" s="669" t="n">
        <v>427.94</v>
      </c>
      <c r="N61" s="667" t="n">
        <v>1009.957</v>
      </c>
      <c r="O61" s="669" t="n">
        <v>0</v>
      </c>
      <c r="P61" s="669" t="n">
        <v>1009.957</v>
      </c>
      <c r="Q61" s="667" t="n">
        <v>6753.246</v>
      </c>
      <c r="R61" s="669" t="n">
        <v>0</v>
      </c>
      <c r="S61" s="669" t="n">
        <v>6753.246</v>
      </c>
      <c r="T61" s="667" t="n">
        <v>5726.378</v>
      </c>
      <c r="U61" s="669" t="n">
        <v>0</v>
      </c>
      <c r="V61" s="669" t="n">
        <v>5726.378</v>
      </c>
      <c r="W61" s="667" t="n">
        <v>23899.793</v>
      </c>
      <c r="X61" s="669" t="n">
        <v>0</v>
      </c>
      <c r="Y61" s="669" t="n">
        <v>23899.793</v>
      </c>
      <c r="Z61" s="667" t="n">
        <v>25828.735</v>
      </c>
      <c r="AA61" s="669" t="n">
        <v>0</v>
      </c>
      <c r="AB61" s="669" t="n">
        <v>25828.735</v>
      </c>
      <c r="AC61" s="667" t="n">
        <v>458.282</v>
      </c>
      <c r="AD61" s="669" t="n">
        <v>0</v>
      </c>
      <c r="AE61" s="669" t="n">
        <v>458.282</v>
      </c>
      <c r="AF61" s="667" t="n">
        <v>12157.639</v>
      </c>
      <c r="AG61" s="669" t="n">
        <v>0</v>
      </c>
      <c r="AH61" s="669" t="n">
        <v>12157.639</v>
      </c>
      <c r="AI61" s="667" t="n">
        <v>86745.463</v>
      </c>
      <c r="AJ61" s="669" t="n">
        <v>0</v>
      </c>
      <c r="AK61" s="669" t="n">
        <v>86745.463</v>
      </c>
      <c r="AL61" s="667" t="n">
        <v>68883.875</v>
      </c>
      <c r="AM61" s="669" t="n">
        <v>0</v>
      </c>
      <c r="AN61" s="669" t="n">
        <v>68883.875</v>
      </c>
      <c r="AO61" s="667" t="n">
        <v>155629.339</v>
      </c>
      <c r="AP61" s="669" t="n">
        <v>0</v>
      </c>
      <c r="AQ61" s="670" t="n">
        <v>155629.339</v>
      </c>
      <c r="AR61" s="665"/>
      <c r="AS61" s="665"/>
    </row>
    <row r="62" s="660" customFormat="true" ht="12.75" hidden="false" customHeight="false" outlineLevel="0" collapsed="false">
      <c r="A62" s="666" t="s">
        <v>782</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299.809</v>
      </c>
      <c r="AA62" s="669" t="n">
        <v>0</v>
      </c>
      <c r="AB62" s="669" t="n">
        <v>3299.809</v>
      </c>
      <c r="AC62" s="667" t="n">
        <v>4566.353</v>
      </c>
      <c r="AD62" s="669" t="n">
        <v>0</v>
      </c>
      <c r="AE62" s="669" t="n">
        <v>4566.353</v>
      </c>
      <c r="AF62" s="667" t="n">
        <v>0</v>
      </c>
      <c r="AG62" s="669" t="n">
        <v>0</v>
      </c>
      <c r="AH62" s="669" t="n">
        <v>0</v>
      </c>
      <c r="AI62" s="667" t="n">
        <v>7866.162</v>
      </c>
      <c r="AJ62" s="669" t="n">
        <v>0</v>
      </c>
      <c r="AK62" s="669" t="n">
        <v>7866.162</v>
      </c>
      <c r="AL62" s="667" t="n">
        <v>2289.932</v>
      </c>
      <c r="AM62" s="669" t="n">
        <v>0</v>
      </c>
      <c r="AN62" s="669" t="n">
        <v>2289.932</v>
      </c>
      <c r="AO62" s="667" t="n">
        <v>10156.094</v>
      </c>
      <c r="AP62" s="669" t="n">
        <v>0</v>
      </c>
      <c r="AQ62" s="670" t="n">
        <v>10156.094</v>
      </c>
      <c r="AR62" s="665"/>
      <c r="AS62" s="665"/>
    </row>
    <row r="63" s="660" customFormat="true" ht="12.75" hidden="false" customHeight="false" outlineLevel="0" collapsed="false">
      <c r="A63" s="661" t="s">
        <v>783</v>
      </c>
      <c r="B63" s="662" t="n">
        <v>212263.91</v>
      </c>
      <c r="C63" s="663" t="n">
        <v>14727.2400860744</v>
      </c>
      <c r="D63" s="664" t="n">
        <v>260171.622</v>
      </c>
      <c r="E63" s="662" t="n">
        <v>112018.848</v>
      </c>
      <c r="F63" s="663" t="n">
        <v>2042.37350138334</v>
      </c>
      <c r="G63" s="664" t="n">
        <v>118662.69</v>
      </c>
      <c r="H63" s="662" t="n">
        <v>0</v>
      </c>
      <c r="I63" s="663" t="n">
        <v>0</v>
      </c>
      <c r="J63" s="664" t="n">
        <v>0</v>
      </c>
      <c r="K63" s="662" t="n">
        <v>260814.777</v>
      </c>
      <c r="L63" s="663" t="n">
        <v>1212.0762373194</v>
      </c>
      <c r="M63" s="664" t="n">
        <v>264757.661</v>
      </c>
      <c r="N63" s="662" t="n">
        <v>49549.742</v>
      </c>
      <c r="O63" s="663" t="n">
        <v>126.626498616662</v>
      </c>
      <c r="P63" s="664" t="n">
        <v>49961.658</v>
      </c>
      <c r="Q63" s="662" t="n">
        <v>21178.984</v>
      </c>
      <c r="R63" s="663" t="n">
        <v>119.889947740547</v>
      </c>
      <c r="S63" s="664" t="n">
        <v>21568.986</v>
      </c>
      <c r="T63" s="662" t="n">
        <v>0</v>
      </c>
      <c r="U63" s="663" t="n">
        <v>0</v>
      </c>
      <c r="V63" s="664" t="n">
        <v>0</v>
      </c>
      <c r="W63" s="662" t="n">
        <v>78804.595</v>
      </c>
      <c r="X63" s="663" t="n">
        <v>293.490009222256</v>
      </c>
      <c r="Y63" s="664" t="n">
        <v>79759.319</v>
      </c>
      <c r="Z63" s="662" t="n">
        <v>219681.316</v>
      </c>
      <c r="AA63" s="663" t="n">
        <v>1709.2474638795</v>
      </c>
      <c r="AB63" s="664" t="n">
        <v>225241.499</v>
      </c>
      <c r="AC63" s="662" t="n">
        <v>4588.527</v>
      </c>
      <c r="AD63" s="663" t="n">
        <v>135.280356593913</v>
      </c>
      <c r="AE63" s="664" t="n">
        <v>5028.595</v>
      </c>
      <c r="AF63" s="662" t="n">
        <v>157968.203</v>
      </c>
      <c r="AG63" s="663" t="n">
        <v>3468.85059944666</v>
      </c>
      <c r="AH63" s="664" t="n">
        <v>169252.374</v>
      </c>
      <c r="AI63" s="662" t="n">
        <v>1116868.904</v>
      </c>
      <c r="AJ63" s="663" t="n">
        <v>23835.0759299109</v>
      </c>
      <c r="AK63" s="664" t="n">
        <v>1194404.407</v>
      </c>
      <c r="AL63" s="662" t="n">
        <v>3114.483</v>
      </c>
      <c r="AM63" s="663" t="n">
        <v>953.637565324316</v>
      </c>
      <c r="AN63" s="664" t="n">
        <v>6216.666</v>
      </c>
      <c r="AO63" s="662" t="n">
        <v>1119983.388</v>
      </c>
      <c r="AP63" s="663" t="n">
        <v>24788.7138026437</v>
      </c>
      <c r="AQ63" s="664" t="n">
        <v>1200621.074</v>
      </c>
      <c r="AR63" s="665"/>
      <c r="AS63" s="665"/>
    </row>
    <row r="64" s="660" customFormat="true" ht="12.75" hidden="false" customHeight="false" outlineLevel="0" collapsed="false">
      <c r="A64" s="666" t="s">
        <v>740</v>
      </c>
      <c r="B64" s="671" t="n">
        <v>212263.91</v>
      </c>
      <c r="C64" s="669" t="n">
        <v>14727.2400860744</v>
      </c>
      <c r="D64" s="668" t="n">
        <v>260171.622</v>
      </c>
      <c r="E64" s="671" t="n">
        <v>112018.848</v>
      </c>
      <c r="F64" s="669" t="n">
        <v>2042.37350138334</v>
      </c>
      <c r="G64" s="668" t="n">
        <v>118662.69</v>
      </c>
      <c r="H64" s="671" t="n">
        <v>0</v>
      </c>
      <c r="I64" s="669" t="n">
        <v>0</v>
      </c>
      <c r="J64" s="668" t="n">
        <v>0</v>
      </c>
      <c r="K64" s="671" t="n">
        <v>131486.231</v>
      </c>
      <c r="L64" s="669" t="n">
        <v>1161.89824777129</v>
      </c>
      <c r="M64" s="668" t="n">
        <v>135265.887</v>
      </c>
      <c r="N64" s="671" t="n">
        <v>11900.187</v>
      </c>
      <c r="O64" s="669" t="n">
        <v>66.1328004918537</v>
      </c>
      <c r="P64" s="668" t="n">
        <v>12115.318</v>
      </c>
      <c r="Q64" s="671" t="n">
        <v>18940.587</v>
      </c>
      <c r="R64" s="669" t="n">
        <v>119.889947740547</v>
      </c>
      <c r="S64" s="668" t="n">
        <v>19330.59</v>
      </c>
      <c r="T64" s="671" t="n">
        <v>0</v>
      </c>
      <c r="U64" s="669" t="n">
        <v>0</v>
      </c>
      <c r="V64" s="668" t="n">
        <v>0</v>
      </c>
      <c r="W64" s="671" t="n">
        <v>75866.245</v>
      </c>
      <c r="X64" s="669" t="n">
        <v>293.490009222256</v>
      </c>
      <c r="Y64" s="668" t="n">
        <v>76820.968</v>
      </c>
      <c r="Z64" s="671" t="n">
        <v>18787.139</v>
      </c>
      <c r="AA64" s="669" t="n">
        <v>1685.01229634184</v>
      </c>
      <c r="AB64" s="668" t="n">
        <v>24268.484</v>
      </c>
      <c r="AC64" s="671" t="n">
        <v>4546.31</v>
      </c>
      <c r="AD64" s="669" t="n">
        <v>14.1567783584384</v>
      </c>
      <c r="AE64" s="668" t="n">
        <v>4592.363</v>
      </c>
      <c r="AF64" s="671" t="n">
        <v>155295.084</v>
      </c>
      <c r="AG64" s="669" t="n">
        <v>2941.608668921</v>
      </c>
      <c r="AH64" s="668" t="n">
        <v>164864.138</v>
      </c>
      <c r="AI64" s="671" t="n">
        <v>741104.545</v>
      </c>
      <c r="AJ64" s="669" t="n">
        <v>23051.8038733477</v>
      </c>
      <c r="AK64" s="668" t="n">
        <v>816092.064</v>
      </c>
      <c r="AL64" s="671" t="n">
        <v>0</v>
      </c>
      <c r="AM64" s="669" t="n">
        <v>0</v>
      </c>
      <c r="AN64" s="668" t="n">
        <v>0</v>
      </c>
      <c r="AO64" s="671" t="n">
        <v>741104.545</v>
      </c>
      <c r="AP64" s="669" t="n">
        <v>23051.8038733477</v>
      </c>
      <c r="AQ64" s="672" t="n">
        <v>816092.064</v>
      </c>
      <c r="AR64" s="665"/>
      <c r="AS64" s="665"/>
    </row>
    <row r="65" s="660" customFormat="true" ht="12.75" hidden="false" customHeight="false" outlineLevel="0" collapsed="false">
      <c r="A65" s="666" t="s">
        <v>755</v>
      </c>
      <c r="B65" s="667" t="n">
        <v>0</v>
      </c>
      <c r="C65" s="669" t="n">
        <v>0</v>
      </c>
      <c r="D65" s="669" t="n">
        <v>0</v>
      </c>
      <c r="E65" s="667" t="n">
        <v>0</v>
      </c>
      <c r="F65" s="669" t="n">
        <v>0</v>
      </c>
      <c r="G65" s="669" t="n">
        <v>0</v>
      </c>
      <c r="H65" s="667" t="n">
        <v>0</v>
      </c>
      <c r="I65" s="669" t="n">
        <v>0</v>
      </c>
      <c r="J65" s="669" t="n">
        <v>0</v>
      </c>
      <c r="K65" s="667" t="n">
        <v>129328.545</v>
      </c>
      <c r="L65" s="669" t="n">
        <v>50.1776821395635</v>
      </c>
      <c r="M65" s="669" t="n">
        <v>129491.774</v>
      </c>
      <c r="N65" s="667" t="n">
        <v>37649.554</v>
      </c>
      <c r="O65" s="669" t="n">
        <v>60.4933907162619</v>
      </c>
      <c r="P65" s="669" t="n">
        <v>37846.34</v>
      </c>
      <c r="Q65" s="667" t="n">
        <v>2238.396</v>
      </c>
      <c r="R65" s="669" t="n">
        <v>0</v>
      </c>
      <c r="S65" s="669" t="n">
        <v>2238.396</v>
      </c>
      <c r="T65" s="667" t="n">
        <v>0</v>
      </c>
      <c r="U65" s="669" t="n">
        <v>0</v>
      </c>
      <c r="V65" s="669" t="n">
        <v>0</v>
      </c>
      <c r="W65" s="667" t="n">
        <v>2938.35</v>
      </c>
      <c r="X65" s="669" t="n">
        <v>0</v>
      </c>
      <c r="Y65" s="669" t="n">
        <v>2938.35</v>
      </c>
      <c r="Z65" s="667" t="n">
        <v>197057.712</v>
      </c>
      <c r="AA65" s="669" t="n">
        <v>24.2351675376575</v>
      </c>
      <c r="AB65" s="669" t="n">
        <v>197136.549</v>
      </c>
      <c r="AC65" s="667" t="n">
        <v>41.966</v>
      </c>
      <c r="AD65" s="669" t="n">
        <v>121.123578235475</v>
      </c>
      <c r="AE65" s="669" t="n">
        <v>435.981</v>
      </c>
      <c r="AF65" s="667" t="n">
        <v>2673.118</v>
      </c>
      <c r="AG65" s="669" t="n">
        <v>527.241623117123</v>
      </c>
      <c r="AH65" s="669" t="n">
        <v>4388.235</v>
      </c>
      <c r="AI65" s="667" t="n">
        <v>371927.643</v>
      </c>
      <c r="AJ65" s="669" t="n">
        <v>783.272056563172</v>
      </c>
      <c r="AK65" s="669" t="n">
        <v>374475.627</v>
      </c>
      <c r="AL65" s="667" t="n">
        <v>0</v>
      </c>
      <c r="AM65" s="669" t="n">
        <v>0</v>
      </c>
      <c r="AN65" s="669" t="n">
        <v>0</v>
      </c>
      <c r="AO65" s="667" t="n">
        <v>371927.643</v>
      </c>
      <c r="AP65" s="669" t="n">
        <v>783.272056563172</v>
      </c>
      <c r="AQ65" s="670" t="n">
        <v>374475.627</v>
      </c>
      <c r="AR65" s="665"/>
      <c r="AS65" s="665"/>
    </row>
    <row r="66" s="660" customFormat="true" ht="12.75" hidden="false" customHeight="false" outlineLevel="0" collapsed="false">
      <c r="A66" s="673" t="s">
        <v>784</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3836.465</v>
      </c>
      <c r="AA66" s="669" t="n">
        <v>0</v>
      </c>
      <c r="AB66" s="675" t="n">
        <v>3836.465</v>
      </c>
      <c r="AC66" s="674" t="n">
        <v>0.25</v>
      </c>
      <c r="AD66" s="669" t="n">
        <v>0</v>
      </c>
      <c r="AE66" s="675" t="n">
        <v>0.25</v>
      </c>
      <c r="AF66" s="674" t="n">
        <v>0</v>
      </c>
      <c r="AG66" s="669" t="n">
        <v>0</v>
      </c>
      <c r="AH66" s="675" t="n">
        <v>0</v>
      </c>
      <c r="AI66" s="674" t="n">
        <v>3836.715</v>
      </c>
      <c r="AJ66" s="669" t="n">
        <v>0</v>
      </c>
      <c r="AK66" s="675" t="n">
        <v>3836.715</v>
      </c>
      <c r="AL66" s="674" t="n">
        <v>3114.483</v>
      </c>
      <c r="AM66" s="669" t="n">
        <v>953.637565324316</v>
      </c>
      <c r="AN66" s="675" t="n">
        <v>6216.666</v>
      </c>
      <c r="AO66" s="674" t="n">
        <v>6951.198</v>
      </c>
      <c r="AP66" s="669" t="n">
        <v>953.637565324316</v>
      </c>
      <c r="AQ66" s="676" t="n">
        <v>10053.382</v>
      </c>
      <c r="AR66" s="665"/>
      <c r="AS66" s="665"/>
    </row>
    <row r="67" s="660" customFormat="true" ht="12.75" hidden="false" customHeight="false" outlineLevel="0" collapsed="false">
      <c r="A67" s="661" t="s">
        <v>785</v>
      </c>
      <c r="B67" s="662" t="n">
        <v>3797736.531</v>
      </c>
      <c r="C67" s="663" t="n">
        <v>28514.8426068245</v>
      </c>
      <c r="D67" s="664" t="n">
        <v>3890495.316</v>
      </c>
      <c r="E67" s="662" t="n">
        <v>2049109.045</v>
      </c>
      <c r="F67" s="663" t="n">
        <v>15604.5530279742</v>
      </c>
      <c r="G67" s="664" t="n">
        <v>2099870.66</v>
      </c>
      <c r="H67" s="662" t="n">
        <v>134370.171</v>
      </c>
      <c r="I67" s="663" t="n">
        <v>795.066092837381</v>
      </c>
      <c r="J67" s="664" t="n">
        <v>136956.523</v>
      </c>
      <c r="K67" s="662" t="n">
        <v>2737247.936</v>
      </c>
      <c r="L67" s="663" t="n">
        <v>4982.70642483861</v>
      </c>
      <c r="M67" s="664" t="n">
        <v>2753456.683</v>
      </c>
      <c r="N67" s="662" t="n">
        <v>755722.111</v>
      </c>
      <c r="O67" s="663" t="n">
        <v>900.947125730095</v>
      </c>
      <c r="P67" s="664" t="n">
        <v>758652.894</v>
      </c>
      <c r="Q67" s="662" t="n">
        <v>320339.729</v>
      </c>
      <c r="R67" s="663" t="n">
        <v>3291.81248078697</v>
      </c>
      <c r="S67" s="664" t="n">
        <v>331047.999</v>
      </c>
      <c r="T67" s="662" t="n">
        <v>144233.433</v>
      </c>
      <c r="U67" s="663" t="n">
        <v>111.298801106671</v>
      </c>
      <c r="V67" s="664" t="n">
        <v>144595.49</v>
      </c>
      <c r="W67" s="662" t="n">
        <v>2700249.299</v>
      </c>
      <c r="X67" s="663" t="n">
        <v>42751.5284352905</v>
      </c>
      <c r="Y67" s="664" t="n">
        <v>2839320.025</v>
      </c>
      <c r="Z67" s="662" t="n">
        <v>2652454.03</v>
      </c>
      <c r="AA67" s="663" t="n">
        <v>14905.953273901</v>
      </c>
      <c r="AB67" s="664" t="n">
        <v>2700943.099</v>
      </c>
      <c r="AC67" s="662" t="n">
        <v>684629.356</v>
      </c>
      <c r="AD67" s="663" t="n">
        <v>8214.6575468798</v>
      </c>
      <c r="AE67" s="664" t="n">
        <v>711351.641</v>
      </c>
      <c r="AF67" s="662" t="n">
        <v>1465256.661</v>
      </c>
      <c r="AG67" s="663" t="n">
        <v>4457.68121733784</v>
      </c>
      <c r="AH67" s="664" t="n">
        <v>1479757.501</v>
      </c>
      <c r="AI67" s="662" t="n">
        <v>17441348.329</v>
      </c>
      <c r="AJ67" s="663" t="n">
        <v>124531.049185367</v>
      </c>
      <c r="AK67" s="664" t="n">
        <v>17846447.836</v>
      </c>
      <c r="AL67" s="662" t="n">
        <v>328709.66</v>
      </c>
      <c r="AM67" s="663" t="n">
        <v>4731.29173071011</v>
      </c>
      <c r="AN67" s="664" t="n">
        <v>344100.555</v>
      </c>
      <c r="AO67" s="662" t="n">
        <v>17770057.993</v>
      </c>
      <c r="AP67" s="663" t="n">
        <v>129262.340916077</v>
      </c>
      <c r="AQ67" s="664" t="n">
        <v>18190548.391</v>
      </c>
      <c r="AR67" s="665"/>
      <c r="AS67" s="665"/>
    </row>
    <row r="68" customFormat="false" ht="13.5" hidden="false" customHeight="false" outlineLevel="0" collapsed="false">
      <c r="A68" s="677" t="s">
        <v>786</v>
      </c>
      <c r="B68" s="678" t="n">
        <v>3.253</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787</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6" t="s">
        <v>788</v>
      </c>
      <c r="B2" s="426"/>
      <c r="C2" s="426"/>
      <c r="D2" s="426"/>
      <c r="E2" s="426"/>
      <c r="F2" s="426"/>
      <c r="G2" s="426"/>
      <c r="H2" s="426"/>
      <c r="I2" s="426"/>
      <c r="J2" s="427"/>
    </row>
    <row r="3" s="684" customFormat="true" ht="27.75" hidden="false" customHeight="false" outlineLevel="0" collapsed="false">
      <c r="A3" s="683" t="n">
        <v>42916</v>
      </c>
      <c r="B3" s="683"/>
      <c r="C3" s="683"/>
      <c r="D3" s="683"/>
      <c r="E3" s="683"/>
      <c r="F3" s="683"/>
      <c r="G3" s="683"/>
      <c r="H3" s="683"/>
      <c r="I3" s="683"/>
      <c r="J3" s="427"/>
    </row>
    <row r="4" customFormat="false" ht="15.75" hidden="false" customHeight="false" outlineLevel="0" collapsed="false">
      <c r="A4" s="685" t="s">
        <v>789</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790</v>
      </c>
      <c r="C6" s="690"/>
      <c r="D6" s="690"/>
      <c r="E6" s="690"/>
      <c r="F6" s="690"/>
      <c r="G6" s="690"/>
      <c r="H6" s="690"/>
      <c r="I6" s="691" t="s">
        <v>290</v>
      </c>
      <c r="J6" s="692"/>
    </row>
    <row r="7" customFormat="false" ht="29.25" hidden="false" customHeight="true" outlineLevel="0" collapsed="false">
      <c r="A7" s="689"/>
      <c r="B7" s="693" t="s">
        <v>663</v>
      </c>
      <c r="C7" s="693" t="s">
        <v>791</v>
      </c>
      <c r="D7" s="693" t="s">
        <v>792</v>
      </c>
      <c r="E7" s="693" t="s">
        <v>793</v>
      </c>
      <c r="F7" s="693" t="s">
        <v>794</v>
      </c>
      <c r="G7" s="694" t="s">
        <v>670</v>
      </c>
      <c r="H7" s="694" t="s">
        <v>795</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0</v>
      </c>
      <c r="E9" s="699" t="n">
        <v>5567.7496</v>
      </c>
      <c r="F9" s="699" t="n">
        <v>3474.46485</v>
      </c>
      <c r="G9" s="699" t="n">
        <v>1674.2339</v>
      </c>
      <c r="H9" s="699" t="n">
        <v>4.64837</v>
      </c>
      <c r="I9" s="699" t="n">
        <v>10721.09672</v>
      </c>
      <c r="J9" s="699"/>
    </row>
    <row r="10" s="700" customFormat="true" ht="18" hidden="false" customHeight="true" outlineLevel="0" collapsed="false">
      <c r="A10" s="160" t="s">
        <v>58</v>
      </c>
      <c r="B10" s="699" t="n">
        <v>0</v>
      </c>
      <c r="C10" s="699" t="n">
        <v>0</v>
      </c>
      <c r="D10" s="699" t="n">
        <v>182.10126</v>
      </c>
      <c r="E10" s="699" t="n">
        <v>4097.28963</v>
      </c>
      <c r="F10" s="699" t="n">
        <v>1177.82732</v>
      </c>
      <c r="G10" s="699" t="n">
        <v>326.85374</v>
      </c>
      <c r="H10" s="699" t="n">
        <v>0</v>
      </c>
      <c r="I10" s="699" t="n">
        <v>5784.07195</v>
      </c>
      <c r="J10" s="699"/>
    </row>
    <row r="11" s="700" customFormat="true" ht="18" hidden="false" customHeight="true" outlineLevel="0" collapsed="false">
      <c r="A11" s="160" t="s">
        <v>59</v>
      </c>
      <c r="B11" s="699" t="n">
        <v>0</v>
      </c>
      <c r="C11" s="699" t="n">
        <v>0</v>
      </c>
      <c r="D11" s="699" t="n">
        <v>0</v>
      </c>
      <c r="E11" s="699" t="n">
        <v>379.07767</v>
      </c>
      <c r="F11" s="699" t="n">
        <v>192.94394</v>
      </c>
      <c r="G11" s="699" t="n">
        <v>193.88973</v>
      </c>
      <c r="H11" s="699" t="n">
        <v>0</v>
      </c>
      <c r="I11" s="699" t="n">
        <v>765.91134</v>
      </c>
      <c r="J11" s="699"/>
    </row>
    <row r="12" s="700" customFormat="true" ht="18" hidden="false" customHeight="true" outlineLevel="0" collapsed="false">
      <c r="A12" s="160" t="s">
        <v>60</v>
      </c>
      <c r="B12" s="699" t="n">
        <v>0</v>
      </c>
      <c r="C12" s="699" t="n">
        <v>0</v>
      </c>
      <c r="D12" s="699" t="n">
        <v>188.51872</v>
      </c>
      <c r="E12" s="699" t="n">
        <v>2334.66561</v>
      </c>
      <c r="F12" s="699" t="n">
        <v>2710.69672</v>
      </c>
      <c r="G12" s="699" t="n">
        <v>2170.04864</v>
      </c>
      <c r="H12" s="699" t="n">
        <v>5.86989</v>
      </c>
      <c r="I12" s="699" t="n">
        <v>7409.79958</v>
      </c>
      <c r="J12" s="699"/>
    </row>
    <row r="13" s="700" customFormat="true" ht="18" hidden="false" customHeight="true" outlineLevel="0" collapsed="false">
      <c r="A13" s="160" t="s">
        <v>61</v>
      </c>
      <c r="B13" s="699" t="n">
        <v>0</v>
      </c>
      <c r="C13" s="699" t="n">
        <v>0</v>
      </c>
      <c r="D13" s="699" t="n">
        <v>2.87342</v>
      </c>
      <c r="E13" s="699" t="n">
        <v>2005.86357</v>
      </c>
      <c r="F13" s="699" t="n">
        <v>706.55721</v>
      </c>
      <c r="G13" s="699" t="n">
        <v>1042.11482</v>
      </c>
      <c r="H13" s="699" t="n">
        <v>0</v>
      </c>
      <c r="I13" s="699" t="n">
        <v>3757.40902</v>
      </c>
      <c r="J13" s="699"/>
    </row>
    <row r="14" s="700" customFormat="true" ht="18" hidden="false" customHeight="true" outlineLevel="0" collapsed="false">
      <c r="A14" s="160" t="s">
        <v>62</v>
      </c>
      <c r="B14" s="699" t="n">
        <v>0</v>
      </c>
      <c r="C14" s="699" t="n">
        <v>0</v>
      </c>
      <c r="D14" s="699" t="n">
        <v>0</v>
      </c>
      <c r="E14" s="699" t="n">
        <v>961.47568</v>
      </c>
      <c r="F14" s="699" t="n">
        <v>1312.67297</v>
      </c>
      <c r="G14" s="699" t="n">
        <v>258.73476</v>
      </c>
      <c r="H14" s="699" t="n">
        <v>0</v>
      </c>
      <c r="I14" s="699" t="n">
        <v>2532.88341</v>
      </c>
      <c r="J14" s="699"/>
    </row>
    <row r="15" s="700" customFormat="true" ht="18" hidden="false" customHeight="true" outlineLevel="0" collapsed="false">
      <c r="A15" s="160" t="s">
        <v>63</v>
      </c>
      <c r="B15" s="699" t="n">
        <v>0</v>
      </c>
      <c r="C15" s="699" t="n">
        <v>0</v>
      </c>
      <c r="D15" s="699" t="n">
        <v>0</v>
      </c>
      <c r="E15" s="699" t="n">
        <v>250.84778</v>
      </c>
      <c r="F15" s="699" t="n">
        <v>1488.85239</v>
      </c>
      <c r="G15" s="699" t="n">
        <v>274.67643</v>
      </c>
      <c r="H15" s="699" t="n">
        <v>0</v>
      </c>
      <c r="I15" s="699" t="n">
        <v>2014.3766</v>
      </c>
      <c r="J15" s="699"/>
    </row>
    <row r="16" s="700" customFormat="true" ht="18" hidden="false" customHeight="true" outlineLevel="0" collapsed="false">
      <c r="A16" s="160" t="s">
        <v>64</v>
      </c>
      <c r="B16" s="699" t="n">
        <v>0</v>
      </c>
      <c r="C16" s="699" t="n">
        <v>0</v>
      </c>
      <c r="D16" s="699" t="n">
        <v>0</v>
      </c>
      <c r="E16" s="699" t="n">
        <v>43.09701</v>
      </c>
      <c r="F16" s="699" t="n">
        <v>589.81346</v>
      </c>
      <c r="G16" s="699" t="n">
        <v>59.00069</v>
      </c>
      <c r="H16" s="699" t="n">
        <v>0</v>
      </c>
      <c r="I16" s="699" t="n">
        <v>691.91116</v>
      </c>
      <c r="J16" s="699"/>
    </row>
    <row r="17" s="700" customFormat="true" ht="18" hidden="false" customHeight="true" outlineLevel="0" collapsed="false">
      <c r="A17" s="160" t="s">
        <v>65</v>
      </c>
      <c r="B17" s="699" t="n">
        <v>0</v>
      </c>
      <c r="C17" s="699" t="n">
        <v>0</v>
      </c>
      <c r="D17" s="699" t="n">
        <v>37.20125</v>
      </c>
      <c r="E17" s="699" t="n">
        <v>3722.30698</v>
      </c>
      <c r="F17" s="699" t="n">
        <v>4745.26008</v>
      </c>
      <c r="G17" s="699" t="n">
        <v>2495.47093</v>
      </c>
      <c r="H17" s="699" t="n">
        <v>0</v>
      </c>
      <c r="I17" s="699" t="n">
        <v>11000.23924</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169.63591</v>
      </c>
      <c r="E19" s="699" t="n">
        <v>8244.69065</v>
      </c>
      <c r="F19" s="699" t="n">
        <v>3731.30452</v>
      </c>
      <c r="G19" s="699" t="n">
        <v>1576.88749</v>
      </c>
      <c r="H19" s="699" t="n">
        <v>283.17817</v>
      </c>
      <c r="I19" s="699" t="n">
        <v>14005.69674</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580.33056</v>
      </c>
      <c r="E21" s="701" t="n">
        <v>27607.06418</v>
      </c>
      <c r="F21" s="701" t="n">
        <v>20130.39346</v>
      </c>
      <c r="G21" s="701" t="n">
        <v>10071.91113</v>
      </c>
      <c r="H21" s="701" t="n">
        <v>293.69643</v>
      </c>
      <c r="I21" s="701" t="n">
        <v>58683.39576</v>
      </c>
      <c r="J21" s="701"/>
    </row>
    <row r="22" s="700" customFormat="true" ht="18" hidden="false" customHeight="true" outlineLevel="0" collapsed="false">
      <c r="A22" s="160" t="s">
        <v>280</v>
      </c>
      <c r="B22" s="699" t="n">
        <v>0</v>
      </c>
      <c r="C22" s="699" t="n">
        <v>0</v>
      </c>
      <c r="D22" s="699" t="n">
        <v>0</v>
      </c>
      <c r="E22" s="699" t="n">
        <v>139.08626</v>
      </c>
      <c r="F22" s="699" t="n">
        <v>573.18723</v>
      </c>
      <c r="G22" s="699" t="n">
        <v>36.28864</v>
      </c>
      <c r="H22" s="699" t="n">
        <v>0</v>
      </c>
      <c r="I22" s="699" t="n">
        <v>748.56213</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580.33056</v>
      </c>
      <c r="E24" s="701" t="n">
        <v>27746.15044</v>
      </c>
      <c r="F24" s="701" t="n">
        <v>20703.58069</v>
      </c>
      <c r="G24" s="701" t="n">
        <v>10108.19977</v>
      </c>
      <c r="H24" s="701" t="n">
        <v>293.69643</v>
      </c>
      <c r="I24" s="701" t="n">
        <v>59431.95789</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796</v>
      </c>
    </row>
    <row r="27" customFormat="false" ht="15" hidden="false" customHeight="false" outlineLevel="0" collapsed="false">
      <c r="A27" s="708" t="s">
        <v>797</v>
      </c>
    </row>
    <row r="28" customFormat="false" ht="15" hidden="false" customHeight="false" outlineLevel="0" collapsed="false">
      <c r="A28" s="709" t="s">
        <v>659</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798</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2916</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8" customFormat="true" ht="12.75" hidden="false" customHeight="true" outlineLevel="0" collapsed="false">
      <c r="A6" s="714"/>
      <c r="B6" s="715" t="s">
        <v>799</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00</v>
      </c>
    </row>
    <row r="7" s="348"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8" customFormat="true" ht="31.5" hidden="false" customHeight="true" outlineLevel="0" collapsed="false">
      <c r="A8" s="717"/>
      <c r="B8" s="718" t="s">
        <v>801</v>
      </c>
      <c r="C8" s="719" t="s">
        <v>801</v>
      </c>
      <c r="D8" s="719" t="s">
        <v>801</v>
      </c>
      <c r="E8" s="719" t="s">
        <v>801</v>
      </c>
      <c r="F8" s="719" t="s">
        <v>801</v>
      </c>
      <c r="G8" s="719" t="s">
        <v>801</v>
      </c>
      <c r="H8" s="719" t="s">
        <v>801</v>
      </c>
      <c r="I8" s="719" t="s">
        <v>801</v>
      </c>
      <c r="J8" s="719" t="s">
        <v>801</v>
      </c>
      <c r="K8" s="719" t="s">
        <v>801</v>
      </c>
      <c r="L8" s="719" t="s">
        <v>801</v>
      </c>
      <c r="M8" s="719" t="s">
        <v>801</v>
      </c>
      <c r="N8" s="720" t="s">
        <v>802</v>
      </c>
      <c r="O8" s="720" t="s">
        <v>803</v>
      </c>
      <c r="P8" s="719" t="s">
        <v>801</v>
      </c>
      <c r="Q8" s="719" t="s">
        <v>801</v>
      </c>
      <c r="R8" s="719" t="s">
        <v>801</v>
      </c>
      <c r="S8" s="719" t="s">
        <v>801</v>
      </c>
      <c r="T8" s="719" t="s">
        <v>801</v>
      </c>
      <c r="U8" s="719" t="s">
        <v>801</v>
      </c>
      <c r="V8" s="719" t="s">
        <v>801</v>
      </c>
      <c r="W8" s="719" t="s">
        <v>801</v>
      </c>
      <c r="X8" s="719" t="s">
        <v>801</v>
      </c>
      <c r="Y8" s="721" t="s">
        <v>804</v>
      </c>
      <c r="Z8" s="722" t="s">
        <v>805</v>
      </c>
      <c r="AA8" s="716"/>
    </row>
    <row r="9" s="348"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111574.41395</v>
      </c>
      <c r="D10" s="727" t="n">
        <v>8281.02116</v>
      </c>
      <c r="E10" s="727" t="n">
        <v>135616.3467</v>
      </c>
      <c r="F10" s="727" t="n">
        <v>0</v>
      </c>
      <c r="G10" s="727" t="n">
        <v>3274447.67496</v>
      </c>
      <c r="H10" s="727" t="n">
        <v>0</v>
      </c>
      <c r="I10" s="727" t="n">
        <v>180826.92959</v>
      </c>
      <c r="J10" s="727" t="n">
        <v>0</v>
      </c>
      <c r="K10" s="727" t="n">
        <v>0</v>
      </c>
      <c r="L10" s="727" t="n">
        <v>0</v>
      </c>
      <c r="M10" s="727" t="n">
        <v>180248.19575</v>
      </c>
      <c r="N10" s="727" t="n">
        <v>0</v>
      </c>
      <c r="O10" s="727" t="n">
        <v>0</v>
      </c>
      <c r="P10" s="727" t="n">
        <v>0</v>
      </c>
      <c r="Q10" s="727" t="n">
        <v>0</v>
      </c>
      <c r="R10" s="727" t="n">
        <v>0</v>
      </c>
      <c r="S10" s="727" t="n">
        <v>0</v>
      </c>
      <c r="T10" s="727" t="n">
        <v>0</v>
      </c>
      <c r="U10" s="727" t="n">
        <v>0</v>
      </c>
      <c r="V10" s="727" t="n">
        <v>0</v>
      </c>
      <c r="W10" s="727" t="n">
        <v>0</v>
      </c>
      <c r="X10" s="727" t="n">
        <v>0</v>
      </c>
      <c r="Y10" s="727" t="n">
        <v>3890994.58211</v>
      </c>
      <c r="Z10" s="728" t="n">
        <v>35598.25149</v>
      </c>
      <c r="AA10" s="729" t="n">
        <v>3855396.33062</v>
      </c>
      <c r="AB10" s="730"/>
    </row>
    <row r="11" customFormat="false" ht="15.75" hidden="false" customHeight="true" outlineLevel="0" collapsed="false">
      <c r="A11" s="160" t="s">
        <v>58</v>
      </c>
      <c r="B11" s="726" t="n">
        <v>0</v>
      </c>
      <c r="C11" s="727" t="n">
        <v>31924.62478</v>
      </c>
      <c r="D11" s="727" t="n">
        <v>3977.45898</v>
      </c>
      <c r="E11" s="727" t="n">
        <v>80232.20283</v>
      </c>
      <c r="F11" s="727" t="n">
        <v>0</v>
      </c>
      <c r="G11" s="727" t="n">
        <v>1940792.4395</v>
      </c>
      <c r="H11" s="727" t="n">
        <v>0</v>
      </c>
      <c r="I11" s="727" t="n">
        <v>189407.23598</v>
      </c>
      <c r="J11" s="727" t="n">
        <v>0</v>
      </c>
      <c r="K11" s="727" t="n">
        <v>0</v>
      </c>
      <c r="L11" s="727" t="n">
        <v>0</v>
      </c>
      <c r="M11" s="727" t="n">
        <v>46783.16603</v>
      </c>
      <c r="N11" s="727" t="n">
        <v>0</v>
      </c>
      <c r="O11" s="727" t="n">
        <v>0</v>
      </c>
      <c r="P11" s="727" t="n">
        <v>0</v>
      </c>
      <c r="Q11" s="727" t="n">
        <v>27120.55096</v>
      </c>
      <c r="R11" s="727" t="n">
        <v>0</v>
      </c>
      <c r="S11" s="727" t="n">
        <v>0</v>
      </c>
      <c r="T11" s="727" t="n">
        <v>0</v>
      </c>
      <c r="U11" s="727" t="n">
        <v>0</v>
      </c>
      <c r="V11" s="727" t="n">
        <v>0</v>
      </c>
      <c r="W11" s="727" t="n">
        <v>0</v>
      </c>
      <c r="X11" s="727" t="n">
        <v>0</v>
      </c>
      <c r="Y11" s="727" t="n">
        <v>2320237.67906</v>
      </c>
      <c r="Z11" s="728" t="n">
        <v>12795.35874</v>
      </c>
      <c r="AA11" s="729" t="n">
        <v>2307442.32032</v>
      </c>
    </row>
    <row r="12" customFormat="false" ht="15.75" hidden="false" customHeight="true" outlineLevel="0" collapsed="false">
      <c r="A12" s="160" t="s">
        <v>59</v>
      </c>
      <c r="B12" s="726" t="n">
        <v>0</v>
      </c>
      <c r="C12" s="727" t="n">
        <v>1325.33711</v>
      </c>
      <c r="D12" s="727" t="n">
        <v>235.8497</v>
      </c>
      <c r="E12" s="727" t="n">
        <v>14329.40891</v>
      </c>
      <c r="F12" s="727" t="n">
        <v>0</v>
      </c>
      <c r="G12" s="727" t="n">
        <v>134066.7618</v>
      </c>
      <c r="H12" s="727" t="n">
        <v>0</v>
      </c>
      <c r="I12" s="727" t="n">
        <v>1290.40998</v>
      </c>
      <c r="J12" s="727" t="n">
        <v>0</v>
      </c>
      <c r="K12" s="727" t="n">
        <v>0</v>
      </c>
      <c r="L12" s="727" t="n">
        <v>0</v>
      </c>
      <c r="M12" s="727" t="n">
        <v>112.01445</v>
      </c>
      <c r="N12" s="727" t="n">
        <v>0</v>
      </c>
      <c r="O12" s="727" t="n">
        <v>0</v>
      </c>
      <c r="P12" s="727" t="n">
        <v>0</v>
      </c>
      <c r="Q12" s="727" t="n">
        <v>0</v>
      </c>
      <c r="R12" s="727" t="n">
        <v>0</v>
      </c>
      <c r="S12" s="727" t="n">
        <v>0</v>
      </c>
      <c r="T12" s="727" t="n">
        <v>0</v>
      </c>
      <c r="U12" s="727" t="n">
        <v>0</v>
      </c>
      <c r="V12" s="727" t="n">
        <v>0</v>
      </c>
      <c r="W12" s="727" t="n">
        <v>0</v>
      </c>
      <c r="X12" s="727" t="n">
        <v>0</v>
      </c>
      <c r="Y12" s="727" t="n">
        <v>151359.78195</v>
      </c>
      <c r="Z12" s="728" t="n">
        <v>0</v>
      </c>
      <c r="AA12" s="729" t="n">
        <v>151359.78195</v>
      </c>
    </row>
    <row r="13" customFormat="false" ht="15.75" hidden="false" customHeight="true" outlineLevel="0" collapsed="false">
      <c r="A13" s="160" t="s">
        <v>60</v>
      </c>
      <c r="B13" s="726" t="n">
        <v>0</v>
      </c>
      <c r="C13" s="727" t="n">
        <v>66116.15685</v>
      </c>
      <c r="D13" s="727" t="n">
        <v>3291.8698</v>
      </c>
      <c r="E13" s="727" t="n">
        <v>102686.87571</v>
      </c>
      <c r="F13" s="727" t="n">
        <v>553.55145</v>
      </c>
      <c r="G13" s="727" t="n">
        <v>2537647.83128</v>
      </c>
      <c r="H13" s="727" t="n">
        <v>0</v>
      </c>
      <c r="I13" s="727" t="n">
        <v>39245.57946</v>
      </c>
      <c r="J13" s="727" t="n">
        <v>0</v>
      </c>
      <c r="K13" s="727" t="n">
        <v>0</v>
      </c>
      <c r="L13" s="727" t="n">
        <v>0</v>
      </c>
      <c r="M13" s="727" t="n">
        <v>1404.96755</v>
      </c>
      <c r="N13" s="727" t="n">
        <v>0</v>
      </c>
      <c r="O13" s="727" t="n">
        <v>0</v>
      </c>
      <c r="P13" s="727" t="n">
        <v>0</v>
      </c>
      <c r="Q13" s="727" t="n">
        <v>0</v>
      </c>
      <c r="R13" s="727" t="n">
        <v>0</v>
      </c>
      <c r="S13" s="727" t="n">
        <v>0</v>
      </c>
      <c r="T13" s="727" t="n">
        <v>0</v>
      </c>
      <c r="U13" s="727" t="n">
        <v>0</v>
      </c>
      <c r="V13" s="727" t="n">
        <v>0</v>
      </c>
      <c r="W13" s="727" t="n">
        <v>0</v>
      </c>
      <c r="X13" s="727" t="n">
        <v>0</v>
      </c>
      <c r="Y13" s="727" t="n">
        <v>2750946.8321</v>
      </c>
      <c r="Z13" s="728" t="n">
        <v>0</v>
      </c>
      <c r="AA13" s="729" t="n">
        <v>2750946.8321</v>
      </c>
    </row>
    <row r="14" customFormat="false" ht="15.75" hidden="false" customHeight="true" outlineLevel="0" collapsed="false">
      <c r="A14" s="160" t="s">
        <v>61</v>
      </c>
      <c r="B14" s="726" t="n">
        <v>0</v>
      </c>
      <c r="C14" s="727" t="n">
        <v>13150.45552</v>
      </c>
      <c r="D14" s="727" t="n">
        <v>1183.45597</v>
      </c>
      <c r="E14" s="727" t="n">
        <v>23768.27161</v>
      </c>
      <c r="F14" s="727" t="n">
        <v>0</v>
      </c>
      <c r="G14" s="727" t="n">
        <v>751614.76374</v>
      </c>
      <c r="H14" s="727" t="n">
        <v>0</v>
      </c>
      <c r="I14" s="727" t="n">
        <v>8964.41048</v>
      </c>
      <c r="J14" s="727" t="n">
        <v>0</v>
      </c>
      <c r="K14" s="727" t="n">
        <v>0</v>
      </c>
      <c r="L14" s="727" t="n">
        <v>0</v>
      </c>
      <c r="M14" s="727" t="n">
        <v>3028.48785</v>
      </c>
      <c r="N14" s="727" t="n">
        <v>0</v>
      </c>
      <c r="O14" s="727" t="n">
        <v>0</v>
      </c>
      <c r="P14" s="727" t="n">
        <v>0</v>
      </c>
      <c r="Q14" s="727" t="n">
        <v>0</v>
      </c>
      <c r="R14" s="727" t="n">
        <v>0</v>
      </c>
      <c r="S14" s="727" t="n">
        <v>0</v>
      </c>
      <c r="T14" s="727" t="n">
        <v>0</v>
      </c>
      <c r="U14" s="727" t="n">
        <v>0</v>
      </c>
      <c r="V14" s="727" t="n">
        <v>0</v>
      </c>
      <c r="W14" s="727" t="n">
        <v>0</v>
      </c>
      <c r="X14" s="727" t="n">
        <v>0</v>
      </c>
      <c r="Y14" s="727" t="n">
        <v>801709.84517</v>
      </c>
      <c r="Z14" s="728" t="n">
        <v>2611.7819</v>
      </c>
      <c r="AA14" s="729" t="n">
        <v>799098.06327</v>
      </c>
    </row>
    <row r="15" customFormat="false" ht="15.75" hidden="false" customHeight="true" outlineLevel="0" collapsed="false">
      <c r="A15" s="160" t="s">
        <v>62</v>
      </c>
      <c r="B15" s="726" t="n">
        <v>0</v>
      </c>
      <c r="C15" s="727" t="n">
        <v>5133.11822</v>
      </c>
      <c r="D15" s="727" t="n">
        <v>0</v>
      </c>
      <c r="E15" s="727" t="n">
        <v>28498.05515</v>
      </c>
      <c r="F15" s="727" t="n">
        <v>0</v>
      </c>
      <c r="G15" s="727" t="n">
        <v>256365.37403</v>
      </c>
      <c r="H15" s="727" t="n">
        <v>0</v>
      </c>
      <c r="I15" s="727" t="n">
        <v>28021.53627</v>
      </c>
      <c r="J15" s="727" t="n">
        <v>0</v>
      </c>
      <c r="K15" s="727" t="n">
        <v>0</v>
      </c>
      <c r="L15" s="727" t="n">
        <v>0</v>
      </c>
      <c r="M15" s="727" t="n">
        <v>23052.17668</v>
      </c>
      <c r="N15" s="727" t="n">
        <v>0</v>
      </c>
      <c r="O15" s="727" t="n">
        <v>0</v>
      </c>
      <c r="P15" s="727" t="n">
        <v>0</v>
      </c>
      <c r="Q15" s="727" t="n">
        <v>0</v>
      </c>
      <c r="R15" s="727" t="n">
        <v>0</v>
      </c>
      <c r="S15" s="727" t="n">
        <v>0</v>
      </c>
      <c r="T15" s="727" t="n">
        <v>0</v>
      </c>
      <c r="U15" s="727" t="n">
        <v>0</v>
      </c>
      <c r="V15" s="727" t="n">
        <v>0</v>
      </c>
      <c r="W15" s="727" t="n">
        <v>0</v>
      </c>
      <c r="X15" s="727" t="n">
        <v>0</v>
      </c>
      <c r="Y15" s="727" t="n">
        <v>341070.26035</v>
      </c>
      <c r="Z15" s="728" t="n">
        <v>823.83231</v>
      </c>
      <c r="AA15" s="729" t="n">
        <v>340246.42804</v>
      </c>
    </row>
    <row r="16" customFormat="false" ht="12.75" hidden="false" customHeight="false" outlineLevel="0" collapsed="false">
      <c r="A16" s="160" t="s">
        <v>63</v>
      </c>
      <c r="B16" s="726" t="n">
        <v>0</v>
      </c>
      <c r="C16" s="727" t="n">
        <v>2844.71837</v>
      </c>
      <c r="D16" s="727" t="n">
        <v>0</v>
      </c>
      <c r="E16" s="727" t="n">
        <v>10871.56393</v>
      </c>
      <c r="F16" s="727" t="n">
        <v>0</v>
      </c>
      <c r="G16" s="727" t="n">
        <v>147164.8079</v>
      </c>
      <c r="H16" s="727" t="n">
        <v>0</v>
      </c>
      <c r="I16" s="727" t="n">
        <v>1686.23829</v>
      </c>
      <c r="J16" s="727" t="n">
        <v>0</v>
      </c>
      <c r="K16" s="727" t="n">
        <v>287.20004</v>
      </c>
      <c r="L16" s="727" t="n">
        <v>0</v>
      </c>
      <c r="M16" s="727" t="n">
        <v>0</v>
      </c>
      <c r="N16" s="727" t="n">
        <v>0</v>
      </c>
      <c r="O16" s="727" t="n">
        <v>0</v>
      </c>
      <c r="P16" s="727" t="n">
        <v>0</v>
      </c>
      <c r="Q16" s="727" t="n">
        <v>0</v>
      </c>
      <c r="R16" s="727" t="n">
        <v>0</v>
      </c>
      <c r="S16" s="727" t="n">
        <v>0</v>
      </c>
      <c r="T16" s="727" t="n">
        <v>0</v>
      </c>
      <c r="U16" s="727" t="n">
        <v>0</v>
      </c>
      <c r="V16" s="727" t="n">
        <v>0</v>
      </c>
      <c r="W16" s="727" t="n">
        <v>0</v>
      </c>
      <c r="X16" s="727" t="n">
        <v>0</v>
      </c>
      <c r="Y16" s="727" t="n">
        <v>162854.52853</v>
      </c>
      <c r="Z16" s="728" t="n">
        <v>0</v>
      </c>
      <c r="AA16" s="729" t="n">
        <v>162854.52853</v>
      </c>
    </row>
    <row r="17" customFormat="false" ht="15.75" hidden="false" customHeight="true" outlineLevel="0" collapsed="false">
      <c r="A17" s="160" t="s">
        <v>64</v>
      </c>
      <c r="B17" s="726" t="n">
        <v>0</v>
      </c>
      <c r="C17" s="727" t="n">
        <v>10649.28144</v>
      </c>
      <c r="D17" s="727" t="n">
        <v>4796.02938</v>
      </c>
      <c r="E17" s="727" t="n">
        <v>57398.48968</v>
      </c>
      <c r="F17" s="727" t="n">
        <v>0</v>
      </c>
      <c r="G17" s="727" t="n">
        <v>2756761.09952</v>
      </c>
      <c r="H17" s="727" t="n">
        <v>0</v>
      </c>
      <c r="I17" s="727" t="n">
        <v>21604.69853</v>
      </c>
      <c r="J17" s="727" t="n">
        <v>0</v>
      </c>
      <c r="K17" s="727" t="n">
        <v>0</v>
      </c>
      <c r="L17" s="727" t="n">
        <v>0</v>
      </c>
      <c r="M17" s="727" t="n">
        <v>9588.7768</v>
      </c>
      <c r="N17" s="727" t="n">
        <v>0</v>
      </c>
      <c r="O17" s="727" t="n">
        <v>0</v>
      </c>
      <c r="P17" s="727" t="n">
        <v>0</v>
      </c>
      <c r="Q17" s="727" t="n">
        <v>0</v>
      </c>
      <c r="R17" s="727" t="n">
        <v>0</v>
      </c>
      <c r="S17" s="727" t="n">
        <v>0</v>
      </c>
      <c r="T17" s="727" t="n">
        <v>0</v>
      </c>
      <c r="U17" s="727" t="n">
        <v>0</v>
      </c>
      <c r="V17" s="727" t="n">
        <v>0</v>
      </c>
      <c r="W17" s="727" t="n">
        <v>0</v>
      </c>
      <c r="X17" s="727" t="n">
        <v>0</v>
      </c>
      <c r="Y17" s="727" t="n">
        <v>2860798.37535</v>
      </c>
      <c r="Z17" s="728" t="n">
        <v>0</v>
      </c>
      <c r="AA17" s="729" t="n">
        <v>2860798.37535</v>
      </c>
    </row>
    <row r="18" customFormat="false" ht="15.75" hidden="false" customHeight="true" outlineLevel="0" collapsed="false">
      <c r="A18" s="160" t="s">
        <v>65</v>
      </c>
      <c r="B18" s="726" t="n">
        <v>0</v>
      </c>
      <c r="C18" s="727" t="n">
        <v>8091.23794</v>
      </c>
      <c r="D18" s="727" t="n">
        <v>0</v>
      </c>
      <c r="E18" s="727" t="n">
        <v>132214.08968</v>
      </c>
      <c r="F18" s="727" t="n">
        <v>3130.12993</v>
      </c>
      <c r="G18" s="727" t="n">
        <v>2456285.31784</v>
      </c>
      <c r="H18" s="727" t="n">
        <v>0</v>
      </c>
      <c r="I18" s="727" t="n">
        <v>53712.22626</v>
      </c>
      <c r="J18" s="727" t="n">
        <v>0</v>
      </c>
      <c r="K18" s="727" t="n">
        <v>0</v>
      </c>
      <c r="L18" s="727" t="n">
        <v>0</v>
      </c>
      <c r="M18" s="727" t="n">
        <v>99256.08733</v>
      </c>
      <c r="N18" s="727" t="n">
        <v>0</v>
      </c>
      <c r="O18" s="727" t="n">
        <v>0</v>
      </c>
      <c r="P18" s="727" t="n">
        <v>0</v>
      </c>
      <c r="Q18" s="727" t="n">
        <v>0</v>
      </c>
      <c r="R18" s="727" t="n">
        <v>0</v>
      </c>
      <c r="S18" s="727" t="n">
        <v>0</v>
      </c>
      <c r="T18" s="727" t="n">
        <v>0</v>
      </c>
      <c r="U18" s="727" t="n">
        <v>0</v>
      </c>
      <c r="V18" s="727" t="n">
        <v>0</v>
      </c>
      <c r="W18" s="727" t="n">
        <v>0</v>
      </c>
      <c r="X18" s="727" t="n">
        <v>0</v>
      </c>
      <c r="Y18" s="727" t="n">
        <v>2752689.08898</v>
      </c>
      <c r="Z18" s="728" t="n">
        <v>0</v>
      </c>
      <c r="AA18" s="729" t="n">
        <v>2752689.08898</v>
      </c>
    </row>
    <row r="19" customFormat="false" ht="15.75" hidden="false" customHeight="true" outlineLevel="0" collapsed="false">
      <c r="A19" s="160" t="s">
        <v>66</v>
      </c>
      <c r="B19" s="726" t="n">
        <v>0</v>
      </c>
      <c r="C19" s="727" t="n">
        <v>0</v>
      </c>
      <c r="D19" s="727" t="n">
        <v>0</v>
      </c>
      <c r="E19" s="727" t="n">
        <v>35163.09713</v>
      </c>
      <c r="F19" s="727" t="n">
        <v>0</v>
      </c>
      <c r="G19" s="727" t="n">
        <v>561324.82376</v>
      </c>
      <c r="H19" s="727" t="n">
        <v>0</v>
      </c>
      <c r="I19" s="727" t="n">
        <v>67747.99364</v>
      </c>
      <c r="J19" s="727" t="n">
        <v>0</v>
      </c>
      <c r="K19" s="727" t="n">
        <v>0</v>
      </c>
      <c r="L19" s="727" t="n">
        <v>0</v>
      </c>
      <c r="M19" s="727" t="n">
        <v>62618.0986</v>
      </c>
      <c r="N19" s="727" t="n">
        <v>0</v>
      </c>
      <c r="O19" s="727" t="n">
        <v>0</v>
      </c>
      <c r="P19" s="727" t="n">
        <v>0</v>
      </c>
      <c r="Q19" s="727" t="n">
        <v>0</v>
      </c>
      <c r="R19" s="727" t="n">
        <v>0</v>
      </c>
      <c r="S19" s="727" t="n">
        <v>0</v>
      </c>
      <c r="T19" s="727" t="n">
        <v>0</v>
      </c>
      <c r="U19" s="727" t="n">
        <v>0</v>
      </c>
      <c r="V19" s="727" t="n">
        <v>0</v>
      </c>
      <c r="W19" s="727" t="n">
        <v>0</v>
      </c>
      <c r="X19" s="727" t="n">
        <v>0</v>
      </c>
      <c r="Y19" s="727" t="n">
        <v>726854.01313</v>
      </c>
      <c r="Z19" s="728" t="n">
        <v>0</v>
      </c>
      <c r="AA19" s="729" t="n">
        <v>726854.01313</v>
      </c>
    </row>
    <row r="20" customFormat="false" ht="15.75" hidden="false" customHeight="true" outlineLevel="0" collapsed="false">
      <c r="A20" s="160" t="s">
        <v>67</v>
      </c>
      <c r="B20" s="726" t="n">
        <v>0</v>
      </c>
      <c r="C20" s="727" t="n">
        <v>38691.42608</v>
      </c>
      <c r="D20" s="727" t="n">
        <v>0</v>
      </c>
      <c r="E20" s="727" t="n">
        <v>113914.37209</v>
      </c>
      <c r="F20" s="727" t="n">
        <v>0</v>
      </c>
      <c r="G20" s="727" t="n">
        <v>1284451.0844</v>
      </c>
      <c r="H20" s="727" t="n">
        <v>0</v>
      </c>
      <c r="I20" s="727" t="n">
        <v>200686.70499</v>
      </c>
      <c r="J20" s="727" t="n">
        <v>0</v>
      </c>
      <c r="K20" s="727" t="n">
        <v>0</v>
      </c>
      <c r="L20" s="727" t="n">
        <v>0</v>
      </c>
      <c r="M20" s="727" t="n">
        <v>60784.78801</v>
      </c>
      <c r="N20" s="727" t="n">
        <v>0</v>
      </c>
      <c r="O20" s="727" t="n">
        <v>0</v>
      </c>
      <c r="P20" s="727" t="n">
        <v>0</v>
      </c>
      <c r="Q20" s="727" t="n">
        <v>31055.04028</v>
      </c>
      <c r="R20" s="727" t="n">
        <v>0</v>
      </c>
      <c r="S20" s="727" t="n">
        <v>0</v>
      </c>
      <c r="T20" s="727" t="n">
        <v>0</v>
      </c>
      <c r="U20" s="727" t="n">
        <v>0</v>
      </c>
      <c r="V20" s="727" t="n">
        <v>0</v>
      </c>
      <c r="W20" s="727" t="n">
        <v>0</v>
      </c>
      <c r="X20" s="727" t="n">
        <v>0</v>
      </c>
      <c r="Y20" s="727" t="n">
        <v>1729583.41585</v>
      </c>
      <c r="Z20" s="728" t="n">
        <v>13856.73079</v>
      </c>
      <c r="AA20" s="729" t="n">
        <v>1715726.68506</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289500.77026</v>
      </c>
      <c r="D22" s="729" t="n">
        <v>21765.68499</v>
      </c>
      <c r="E22" s="729" t="n">
        <v>734692.77342</v>
      </c>
      <c r="F22" s="729" t="n">
        <v>3683.68138</v>
      </c>
      <c r="G22" s="729" t="n">
        <v>16100921.97873</v>
      </c>
      <c r="H22" s="729" t="n">
        <v>0</v>
      </c>
      <c r="I22" s="729" t="n">
        <v>793193.96347</v>
      </c>
      <c r="J22" s="729" t="n">
        <v>0</v>
      </c>
      <c r="K22" s="727" t="n">
        <v>287.20004</v>
      </c>
      <c r="L22" s="727" t="n">
        <v>0</v>
      </c>
      <c r="M22" s="729" t="n">
        <v>486876.75905</v>
      </c>
      <c r="N22" s="729" t="n">
        <v>0</v>
      </c>
      <c r="O22" s="729" t="n">
        <v>0</v>
      </c>
      <c r="P22" s="729" t="n">
        <v>0</v>
      </c>
      <c r="Q22" s="729" t="n">
        <v>58175.59124</v>
      </c>
      <c r="R22" s="729" t="n">
        <v>0</v>
      </c>
      <c r="S22" s="729" t="n">
        <v>0</v>
      </c>
      <c r="T22" s="729" t="n">
        <v>0</v>
      </c>
      <c r="U22" s="729" t="n">
        <v>0</v>
      </c>
      <c r="V22" s="729" t="n">
        <v>0</v>
      </c>
      <c r="W22" s="729" t="n">
        <v>0</v>
      </c>
      <c r="X22" s="729" t="n">
        <v>0</v>
      </c>
      <c r="Y22" s="729" t="n">
        <v>18489098.40258</v>
      </c>
      <c r="Z22" s="736" t="n">
        <v>65685.95523</v>
      </c>
      <c r="AA22" s="729" t="n">
        <v>18423412.44735</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1912.90539</v>
      </c>
      <c r="D24" s="727" t="n">
        <v>0</v>
      </c>
      <c r="E24" s="727" t="n">
        <v>457.66572</v>
      </c>
      <c r="F24" s="727" t="n">
        <v>0</v>
      </c>
      <c r="G24" s="727" t="n">
        <v>357681.36797</v>
      </c>
      <c r="H24" s="727" t="n">
        <v>0</v>
      </c>
      <c r="I24" s="727" t="n">
        <v>12761.60445</v>
      </c>
      <c r="J24" s="727" t="n">
        <v>0</v>
      </c>
      <c r="K24" s="727" t="n">
        <v>0</v>
      </c>
      <c r="L24" s="727" t="n">
        <v>0</v>
      </c>
      <c r="M24" s="727" t="n">
        <v>30185.60113</v>
      </c>
      <c r="N24" s="727" t="n">
        <v>0</v>
      </c>
      <c r="O24" s="727" t="n">
        <v>0</v>
      </c>
      <c r="P24" s="727" t="n">
        <v>0</v>
      </c>
      <c r="Q24" s="727" t="n">
        <v>0</v>
      </c>
      <c r="R24" s="727" t="n">
        <v>0</v>
      </c>
      <c r="S24" s="727" t="n">
        <v>0</v>
      </c>
      <c r="T24" s="727" t="n">
        <v>0</v>
      </c>
      <c r="U24" s="727" t="n">
        <v>0</v>
      </c>
      <c r="V24" s="727" t="n">
        <v>0</v>
      </c>
      <c r="W24" s="727" t="n">
        <v>0</v>
      </c>
      <c r="X24" s="727" t="n">
        <v>0</v>
      </c>
      <c r="Y24" s="727" t="n">
        <v>412999.14466</v>
      </c>
      <c r="Z24" s="728" t="n">
        <v>0</v>
      </c>
      <c r="AA24" s="729" t="n">
        <v>412999.14466</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301413.67565</v>
      </c>
      <c r="D26" s="729" t="n">
        <v>21765.68499</v>
      </c>
      <c r="E26" s="729" t="n">
        <v>735150.43914</v>
      </c>
      <c r="F26" s="729" t="n">
        <v>3683.68138</v>
      </c>
      <c r="G26" s="729" t="n">
        <v>16458603.3467</v>
      </c>
      <c r="H26" s="729" t="n">
        <v>0</v>
      </c>
      <c r="I26" s="729" t="n">
        <v>805955.56792</v>
      </c>
      <c r="J26" s="729" t="n">
        <v>0</v>
      </c>
      <c r="K26" s="729" t="n">
        <v>287.20004</v>
      </c>
      <c r="L26" s="729" t="n">
        <v>0</v>
      </c>
      <c r="M26" s="729" t="n">
        <v>517062.36018</v>
      </c>
      <c r="N26" s="729" t="n">
        <v>0</v>
      </c>
      <c r="O26" s="729" t="n">
        <v>0</v>
      </c>
      <c r="P26" s="729" t="n">
        <v>0</v>
      </c>
      <c r="Q26" s="729" t="n">
        <v>58175.59124</v>
      </c>
      <c r="R26" s="729" t="n">
        <v>0</v>
      </c>
      <c r="S26" s="729" t="n">
        <v>0</v>
      </c>
      <c r="T26" s="729" t="n">
        <v>0</v>
      </c>
      <c r="U26" s="729" t="n">
        <v>0</v>
      </c>
      <c r="V26" s="729" t="n">
        <v>0</v>
      </c>
      <c r="W26" s="729" t="n">
        <v>0</v>
      </c>
      <c r="X26" s="729" t="n">
        <v>0</v>
      </c>
      <c r="Y26" s="729" t="n">
        <v>18902097.54724</v>
      </c>
      <c r="Z26" s="736" t="n">
        <v>65685.95523</v>
      </c>
      <c r="AA26" s="729" t="n">
        <v>18836411.59201</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7" t="s">
        <v>806</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38"/>
      <c r="Z28" s="738"/>
      <c r="AA28" s="738"/>
    </row>
    <row r="29" customFormat="false" ht="12.75" hidden="false" customHeight="false" outlineLevel="0" collapsed="false">
      <c r="A29" s="347" t="s">
        <v>807</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38"/>
      <c r="Z30" s="738"/>
      <c r="AA30" s="738"/>
    </row>
    <row r="31" customFormat="false" ht="15" hidden="false" customHeight="true" outlineLevel="0" collapsed="false">
      <c r="A31" s="347"/>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7"/>
    </row>
    <row r="36" customFormat="false" ht="20.25" hidden="false" customHeight="true" outlineLevel="0" collapsed="false">
      <c r="A36" s="160"/>
      <c r="B36" s="442"/>
      <c r="G36" s="741"/>
      <c r="H36" s="741"/>
      <c r="I36" s="742"/>
      <c r="J36" s="742"/>
      <c r="K36" s="742"/>
      <c r="L36" s="742"/>
      <c r="M36" s="743"/>
      <c r="N36" s="743"/>
      <c r="O36" s="741"/>
    </row>
    <row r="37" customFormat="false" ht="12.75" hidden="false" customHeight="true" outlineLevel="0" collapsed="false">
      <c r="A37" s="160"/>
      <c r="B37" s="442"/>
      <c r="G37" s="741"/>
      <c r="H37" s="741"/>
      <c r="I37" s="742"/>
      <c r="J37" s="742"/>
      <c r="K37" s="742"/>
      <c r="L37" s="742"/>
      <c r="M37" s="744"/>
      <c r="N37" s="744"/>
      <c r="O37" s="741"/>
    </row>
    <row r="38" customFormat="false" ht="12.75" hidden="false" customHeight="false" outlineLevel="0" collapsed="false">
      <c r="A38" s="160"/>
      <c r="B38" s="442"/>
    </row>
    <row r="39" customFormat="false" ht="12.75" hidden="false" customHeight="false" outlineLevel="0" collapsed="false">
      <c r="A39" s="160"/>
      <c r="B39" s="442"/>
    </row>
    <row r="40" customFormat="false" ht="12.75" hidden="false" customHeight="false" outlineLevel="0" collapsed="false">
      <c r="A40" s="160"/>
      <c r="B40" s="442"/>
    </row>
    <row r="41" customFormat="false" ht="12.75" hidden="false" customHeight="false" outlineLevel="0" collapsed="false">
      <c r="A41" s="160"/>
      <c r="B41" s="442"/>
    </row>
    <row r="42" customFormat="false" ht="12.75" hidden="false" customHeight="false" outlineLevel="0" collapsed="false">
      <c r="A42" s="160"/>
      <c r="B42" s="442"/>
    </row>
    <row r="43" customFormat="false" ht="12.75" hidden="false" customHeight="false" outlineLevel="0" collapsed="false">
      <c r="A43" s="160"/>
      <c r="B43" s="442"/>
    </row>
    <row r="44" customFormat="false" ht="12.75" hidden="false" customHeight="false" outlineLevel="0" collapsed="false">
      <c r="A44" s="160"/>
      <c r="B44" s="442"/>
    </row>
    <row r="45" customFormat="false" ht="12.75" hidden="false" customHeight="false" outlineLevel="0" collapsed="false">
      <c r="A45" s="160"/>
      <c r="B45" s="442"/>
    </row>
    <row r="46" customFormat="false" ht="12.75" hidden="false" customHeight="false" outlineLevel="0" collapsed="false">
      <c r="A46" s="160"/>
      <c r="B46" s="442"/>
    </row>
    <row r="1227" customFormat="false" ht="12.75" hidden="false" customHeight="false" outlineLevel="0" collapsed="false">
      <c r="I1227" s="175" t="n">
        <v>4</v>
      </c>
    </row>
    <row r="1228" customFormat="false" ht="12.75" hidden="false" customHeight="false" outlineLevel="0" collapsed="false">
      <c r="A1228" s="175" t="s">
        <v>808</v>
      </c>
      <c r="B1228" s="745" t="n">
        <v>41182</v>
      </c>
      <c r="C1228" s="175" t="n">
        <v>268</v>
      </c>
      <c r="E1228" s="175" t="s">
        <v>558</v>
      </c>
      <c r="F1228" s="175" t="s">
        <v>809</v>
      </c>
      <c r="G1228" s="175" t="n">
        <v>1</v>
      </c>
      <c r="I1228" s="175" t="n">
        <v>1</v>
      </c>
    </row>
    <row r="1229" customFormat="false" ht="12.75" hidden="false" customHeight="false" outlineLevel="0" collapsed="false">
      <c r="A1229" s="175" t="s">
        <v>808</v>
      </c>
      <c r="B1229" s="745" t="n">
        <v>41182</v>
      </c>
      <c r="C1229" s="175" t="n">
        <v>277</v>
      </c>
      <c r="E1229" s="175" t="s">
        <v>595</v>
      </c>
      <c r="F1229" s="175" t="s">
        <v>599</v>
      </c>
      <c r="G1229" s="175" t="n">
        <v>0</v>
      </c>
      <c r="I1229" s="175" t="n">
        <v>2</v>
      </c>
    </row>
    <row r="1230" customFormat="false" ht="12.75" hidden="false" customHeight="false" outlineLevel="0" collapsed="false">
      <c r="A1230" s="175" t="s">
        <v>808</v>
      </c>
      <c r="B1230" s="745" t="n">
        <v>41182</v>
      </c>
      <c r="C1230" s="175" t="n">
        <v>278</v>
      </c>
      <c r="E1230" s="175" t="s">
        <v>595</v>
      </c>
      <c r="F1230" s="175" t="s">
        <v>599</v>
      </c>
      <c r="G1230" s="175" t="n">
        <v>0</v>
      </c>
      <c r="I1230" s="175" t="n">
        <v>1</v>
      </c>
    </row>
    <row r="1231" customFormat="false" ht="12.75" hidden="false" customHeight="false" outlineLevel="0" collapsed="false">
      <c r="A1231" s="175" t="s">
        <v>808</v>
      </c>
      <c r="B1231" s="745" t="n">
        <v>41182</v>
      </c>
      <c r="C1231" s="175" t="n">
        <v>280</v>
      </c>
      <c r="E1231" s="175" t="s">
        <v>595</v>
      </c>
      <c r="F1231" s="175" t="s">
        <v>595</v>
      </c>
      <c r="G1231" s="175" t="n">
        <v>0</v>
      </c>
      <c r="I1231" s="175" t="n">
        <v>3</v>
      </c>
    </row>
    <row r="1232" customFormat="false" ht="12.75" hidden="false" customHeight="false" outlineLevel="0" collapsed="false">
      <c r="A1232" s="175" t="s">
        <v>810</v>
      </c>
      <c r="B1232" s="745" t="n">
        <v>41182</v>
      </c>
      <c r="C1232" s="175" t="n">
        <v>14</v>
      </c>
      <c r="E1232" s="175" t="s">
        <v>369</v>
      </c>
      <c r="F1232" s="175" t="s">
        <v>369</v>
      </c>
      <c r="G1232" s="175" t="n">
        <v>0</v>
      </c>
      <c r="I1232" s="175" t="n">
        <v>3</v>
      </c>
    </row>
    <row r="1233" customFormat="false" ht="12.75" hidden="false" customHeight="false" outlineLevel="0" collapsed="false">
      <c r="A1233" s="175" t="s">
        <v>810</v>
      </c>
      <c r="B1233" s="745" t="n">
        <v>41182</v>
      </c>
      <c r="C1233" s="175" t="n">
        <v>22</v>
      </c>
      <c r="E1233" s="175" t="s">
        <v>369</v>
      </c>
      <c r="F1233" s="175" t="s">
        <v>811</v>
      </c>
      <c r="G1233" s="175" t="n">
        <v>0</v>
      </c>
      <c r="I1233" s="175" t="n">
        <v>1</v>
      </c>
    </row>
    <row r="1234" customFormat="false" ht="12.75" hidden="false" customHeight="false" outlineLevel="0" collapsed="false">
      <c r="A1234" s="175" t="s">
        <v>810</v>
      </c>
      <c r="B1234" s="745" t="n">
        <v>41182</v>
      </c>
      <c r="C1234" s="175" t="n">
        <v>23</v>
      </c>
      <c r="E1234" s="175" t="s">
        <v>391</v>
      </c>
      <c r="F1234" s="175" t="s">
        <v>812</v>
      </c>
      <c r="G1234" s="175" t="n">
        <v>1</v>
      </c>
      <c r="I1234" s="175" t="n">
        <v>3</v>
      </c>
    </row>
    <row r="1235" customFormat="false" ht="12.75" hidden="false" customHeight="false" outlineLevel="0" collapsed="false">
      <c r="A1235" s="175" t="s">
        <v>810</v>
      </c>
      <c r="B1235" s="745" t="n">
        <v>41182</v>
      </c>
      <c r="C1235" s="175" t="n">
        <v>24</v>
      </c>
      <c r="E1235" s="175" t="s">
        <v>391</v>
      </c>
      <c r="F1235" s="175" t="s">
        <v>813</v>
      </c>
      <c r="G1235" s="175" t="n">
        <v>0</v>
      </c>
      <c r="I1235" s="175" t="n">
        <v>1</v>
      </c>
    </row>
    <row r="1236" customFormat="false" ht="12.75" hidden="false" customHeight="false" outlineLevel="0" collapsed="false">
      <c r="A1236" s="175" t="s">
        <v>810</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14</v>
      </c>
      <c r="B2" s="362"/>
      <c r="C2" s="362"/>
      <c r="D2" s="362"/>
      <c r="E2" s="362"/>
      <c r="F2" s="362"/>
      <c r="G2" s="362"/>
      <c r="H2" s="746"/>
    </row>
    <row r="3" s="750" customFormat="true" ht="20.25" hidden="false" customHeight="false" outlineLevel="0" collapsed="false">
      <c r="A3" s="748" t="n">
        <v>42916</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15</v>
      </c>
      <c r="C6" s="756" t="s">
        <v>816</v>
      </c>
      <c r="D6" s="756" t="s">
        <v>817</v>
      </c>
      <c r="E6" s="756" t="s">
        <v>818</v>
      </c>
      <c r="F6" s="756" t="s">
        <v>819</v>
      </c>
      <c r="G6" s="757" t="s">
        <v>82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885082</v>
      </c>
      <c r="C8" s="763" t="n">
        <v>3331326.12317</v>
      </c>
      <c r="D8" s="764" t="n">
        <v>1193784.81334</v>
      </c>
      <c r="E8" s="763" t="n">
        <v>701.17475</v>
      </c>
      <c r="F8" s="763" t="n">
        <v>1155968.95431</v>
      </c>
      <c r="G8" s="765" t="n">
        <v>3369843.15695</v>
      </c>
      <c r="H8" s="758"/>
    </row>
    <row r="9" s="758" customFormat="true" ht="23.1" hidden="false" customHeight="true" outlineLevel="0" collapsed="false">
      <c r="A9" s="766" t="s">
        <v>58</v>
      </c>
      <c r="B9" s="763" t="n">
        <v>471652</v>
      </c>
      <c r="C9" s="763" t="n">
        <v>1679380.13768</v>
      </c>
      <c r="D9" s="764" t="n">
        <v>446258.65134</v>
      </c>
      <c r="E9" s="763" t="n">
        <v>3352.17445</v>
      </c>
      <c r="F9" s="763" t="n">
        <v>460315.1956</v>
      </c>
      <c r="G9" s="765" t="n">
        <v>1668675.76787</v>
      </c>
    </row>
    <row r="10" s="759" customFormat="true" ht="23.1" hidden="false" customHeight="true" outlineLevel="0" collapsed="false">
      <c r="A10" s="762" t="s">
        <v>59</v>
      </c>
      <c r="B10" s="763" t="n">
        <v>38724</v>
      </c>
      <c r="C10" s="763" t="n">
        <v>144564.03843</v>
      </c>
      <c r="D10" s="764" t="n">
        <v>27065.69496</v>
      </c>
      <c r="E10" s="763" t="n">
        <v>317.24205</v>
      </c>
      <c r="F10" s="763" t="n">
        <v>27929.87763</v>
      </c>
      <c r="G10" s="765" t="n">
        <v>144017.09781</v>
      </c>
      <c r="H10" s="758"/>
    </row>
    <row r="11" s="759" customFormat="true" ht="23.1" hidden="false" customHeight="true" outlineLevel="0" collapsed="false">
      <c r="A11" s="762" t="s">
        <v>60</v>
      </c>
      <c r="B11" s="763" t="n">
        <v>586105</v>
      </c>
      <c r="C11" s="763" t="n">
        <v>2363540.65873</v>
      </c>
      <c r="D11" s="764" t="n">
        <v>554396.50895</v>
      </c>
      <c r="E11" s="763" t="n">
        <v>3258.28703</v>
      </c>
      <c r="F11" s="763" t="n">
        <v>509571.11849</v>
      </c>
      <c r="G11" s="765" t="n">
        <v>2411624.33622</v>
      </c>
      <c r="H11" s="758"/>
    </row>
    <row r="12" s="759" customFormat="true" ht="23.1" hidden="false" customHeight="true" outlineLevel="0" collapsed="false">
      <c r="A12" s="762" t="s">
        <v>61</v>
      </c>
      <c r="B12" s="763" t="n">
        <v>193746</v>
      </c>
      <c r="C12" s="763" t="n">
        <v>646820.56812</v>
      </c>
      <c r="D12" s="764" t="n">
        <v>122293.19203</v>
      </c>
      <c r="E12" s="763" t="n">
        <v>968.74133</v>
      </c>
      <c r="F12" s="763" t="n">
        <v>110827.4504</v>
      </c>
      <c r="G12" s="765" t="n">
        <v>659255.05108</v>
      </c>
      <c r="H12" s="758"/>
    </row>
    <row r="13" s="759" customFormat="true" ht="23.1" hidden="false" customHeight="true" outlineLevel="0" collapsed="false">
      <c r="A13" s="762" t="s">
        <v>62</v>
      </c>
      <c r="B13" s="763" t="n">
        <v>130432</v>
      </c>
      <c r="C13" s="763" t="n">
        <v>305829.32087</v>
      </c>
      <c r="D13" s="764" t="n">
        <v>49682.71291</v>
      </c>
      <c r="E13" s="763" t="n">
        <v>433.10246</v>
      </c>
      <c r="F13" s="763" t="n">
        <v>52336.13266</v>
      </c>
      <c r="G13" s="765" t="n">
        <v>303609.00358</v>
      </c>
      <c r="H13" s="758"/>
    </row>
    <row r="14" s="759" customFormat="true" ht="23.1" hidden="false" customHeight="true" outlineLevel="0" collapsed="false">
      <c r="A14" s="762" t="s">
        <v>63</v>
      </c>
      <c r="B14" s="763" t="n">
        <v>33554</v>
      </c>
      <c r="C14" s="763" t="n">
        <v>146487.22417</v>
      </c>
      <c r="D14" s="764" t="n">
        <v>22177.14515</v>
      </c>
      <c r="E14" s="763" t="n">
        <v>418.75562</v>
      </c>
      <c r="F14" s="763" t="n">
        <v>22962.08953</v>
      </c>
      <c r="G14" s="765" t="n">
        <v>146121.03541</v>
      </c>
      <c r="H14" s="758"/>
    </row>
    <row r="15" s="759" customFormat="true" ht="23.1" hidden="false" customHeight="true" outlineLevel="0" collapsed="false">
      <c r="A15" s="762" t="s">
        <v>64</v>
      </c>
      <c r="B15" s="763" t="n">
        <v>941356</v>
      </c>
      <c r="C15" s="763" t="n">
        <v>2394512.58038</v>
      </c>
      <c r="D15" s="764" t="n">
        <v>1321897.41741</v>
      </c>
      <c r="E15" s="763" t="n">
        <v>4051.86336</v>
      </c>
      <c r="F15" s="763" t="n">
        <v>1271521.97258</v>
      </c>
      <c r="G15" s="765" t="n">
        <v>2448939.88857</v>
      </c>
      <c r="H15" s="758"/>
    </row>
    <row r="16" s="759" customFormat="true" ht="23.1" hidden="false" customHeight="true" outlineLevel="0" collapsed="false">
      <c r="A16" s="762" t="s">
        <v>65</v>
      </c>
      <c r="B16" s="763" t="n">
        <v>544059</v>
      </c>
      <c r="C16" s="763" t="n">
        <v>2325050.29014</v>
      </c>
      <c r="D16" s="764" t="n">
        <v>881248.05925</v>
      </c>
      <c r="E16" s="763" t="n">
        <v>0</v>
      </c>
      <c r="F16" s="763" t="n">
        <v>846204.83587</v>
      </c>
      <c r="G16" s="765" t="n">
        <v>2360093.51352</v>
      </c>
      <c r="H16" s="758"/>
    </row>
    <row r="17" s="759" customFormat="true" ht="23.1" hidden="false" customHeight="true" outlineLevel="0" collapsed="false">
      <c r="A17" s="762" t="s">
        <v>66</v>
      </c>
      <c r="B17" s="763" t="n">
        <v>109789</v>
      </c>
      <c r="C17" s="763" t="n">
        <v>627180.45765</v>
      </c>
      <c r="D17" s="764" t="n">
        <v>103768.84297</v>
      </c>
      <c r="E17" s="763" t="n">
        <v>560.10073</v>
      </c>
      <c r="F17" s="763" t="n">
        <v>99937.69238</v>
      </c>
      <c r="G17" s="765" t="n">
        <v>631571.70897</v>
      </c>
      <c r="H17" s="758"/>
    </row>
    <row r="18" s="759" customFormat="true" ht="23.1" hidden="false" customHeight="true" outlineLevel="0" collapsed="false">
      <c r="A18" s="762" t="s">
        <v>67</v>
      </c>
      <c r="B18" s="763" t="n">
        <v>376259</v>
      </c>
      <c r="C18" s="763" t="n">
        <v>1366884.59697</v>
      </c>
      <c r="D18" s="764" t="n">
        <v>486458.86287</v>
      </c>
      <c r="E18" s="763" t="n">
        <v>2947.59099</v>
      </c>
      <c r="F18" s="763" t="n">
        <v>466200.27956</v>
      </c>
      <c r="G18" s="765" t="n">
        <v>1390090.7712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310758</v>
      </c>
      <c r="C20" s="765" t="n">
        <v>15331575.99631</v>
      </c>
      <c r="D20" s="768" t="n">
        <v>5209031.90118</v>
      </c>
      <c r="E20" s="765" t="n">
        <v>17009.03277</v>
      </c>
      <c r="F20" s="765" t="n">
        <v>5023775.59901</v>
      </c>
      <c r="G20" s="765" t="n">
        <v>15533841.33125</v>
      </c>
      <c r="H20" s="758"/>
    </row>
    <row r="21" s="770" customFormat="true" ht="24.95" hidden="false" customHeight="true" outlineLevel="0" collapsed="false">
      <c r="A21" s="762" t="s">
        <v>280</v>
      </c>
      <c r="B21" s="763" t="n">
        <v>94461</v>
      </c>
      <c r="C21" s="763" t="n">
        <v>321875.07961</v>
      </c>
      <c r="D21" s="764" t="n">
        <v>39287.21306</v>
      </c>
      <c r="E21" s="763" t="n">
        <v>1158.42732</v>
      </c>
      <c r="F21" s="763" t="n">
        <v>45179.46631</v>
      </c>
      <c r="G21" s="765" t="n">
        <v>317141.25368</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405219</v>
      </c>
      <c r="C23" s="765" t="n">
        <v>15653451.07592</v>
      </c>
      <c r="D23" s="768" t="n">
        <v>5248319.11424</v>
      </c>
      <c r="E23" s="765" t="n">
        <v>18167.46009</v>
      </c>
      <c r="F23" s="765" t="n">
        <v>5068955.06532</v>
      </c>
      <c r="G23" s="765" t="n">
        <v>15850982.5849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2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14</v>
      </c>
      <c r="B2" s="362"/>
      <c r="C2" s="362"/>
      <c r="D2" s="362"/>
      <c r="E2" s="362"/>
      <c r="F2" s="362"/>
      <c r="G2" s="362"/>
      <c r="H2" s="746"/>
    </row>
    <row r="3" s="750" customFormat="true" ht="20.25" hidden="false" customHeight="false" outlineLevel="0" collapsed="false">
      <c r="A3" s="748" t="n">
        <v>42916</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15</v>
      </c>
      <c r="C6" s="756" t="s">
        <v>816</v>
      </c>
      <c r="D6" s="756" t="s">
        <v>817</v>
      </c>
      <c r="E6" s="756" t="s">
        <v>818</v>
      </c>
      <c r="F6" s="756" t="s">
        <v>819</v>
      </c>
      <c r="G6" s="757" t="s">
        <v>82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885082</v>
      </c>
      <c r="C8" s="763" t="n">
        <v>3331326.12317</v>
      </c>
      <c r="D8" s="764" t="n">
        <v>1193784.81334</v>
      </c>
      <c r="E8" s="763" t="n">
        <v>701.17475</v>
      </c>
      <c r="F8" s="763" t="n">
        <v>1155968.95431</v>
      </c>
      <c r="G8" s="765" t="n">
        <v>3369843.15695</v>
      </c>
      <c r="H8" s="758"/>
    </row>
    <row r="9" s="758" customFormat="true" ht="23.1" hidden="false" customHeight="true" outlineLevel="0" collapsed="false">
      <c r="A9" s="766" t="s">
        <v>58</v>
      </c>
      <c r="B9" s="763" t="n">
        <v>471652</v>
      </c>
      <c r="C9" s="763" t="n">
        <v>1679380.13768</v>
      </c>
      <c r="D9" s="764" t="n">
        <v>446258.65134</v>
      </c>
      <c r="E9" s="763" t="n">
        <v>3352.17445</v>
      </c>
      <c r="F9" s="763" t="n">
        <v>460315.1956</v>
      </c>
      <c r="G9" s="765" t="n">
        <v>1668675.76787</v>
      </c>
    </row>
    <row r="10" s="759" customFormat="true" ht="23.1" hidden="false" customHeight="true" outlineLevel="0" collapsed="false">
      <c r="A10" s="762" t="s">
        <v>59</v>
      </c>
      <c r="B10" s="763" t="n">
        <v>38724</v>
      </c>
      <c r="C10" s="763" t="n">
        <v>144564.03843</v>
      </c>
      <c r="D10" s="764" t="n">
        <v>27065.69496</v>
      </c>
      <c r="E10" s="763" t="n">
        <v>317.24205</v>
      </c>
      <c r="F10" s="763" t="n">
        <v>27929.87763</v>
      </c>
      <c r="G10" s="765" t="n">
        <v>144017.09781</v>
      </c>
      <c r="H10" s="758"/>
    </row>
    <row r="11" s="759" customFormat="true" ht="23.1" hidden="false" customHeight="true" outlineLevel="0" collapsed="false">
      <c r="A11" s="762" t="s">
        <v>60</v>
      </c>
      <c r="B11" s="763" t="n">
        <v>586105</v>
      </c>
      <c r="C11" s="763" t="n">
        <v>2363540.65873</v>
      </c>
      <c r="D11" s="764" t="n">
        <v>554396.50895</v>
      </c>
      <c r="E11" s="763" t="n">
        <v>3258.28703</v>
      </c>
      <c r="F11" s="763" t="n">
        <v>509571.11849</v>
      </c>
      <c r="G11" s="765" t="n">
        <v>2411624.33622</v>
      </c>
      <c r="H11" s="758"/>
    </row>
    <row r="12" s="759" customFormat="true" ht="23.1" hidden="false" customHeight="true" outlineLevel="0" collapsed="false">
      <c r="A12" s="762" t="s">
        <v>61</v>
      </c>
      <c r="B12" s="763" t="n">
        <v>193746</v>
      </c>
      <c r="C12" s="763" t="n">
        <v>646820.56812</v>
      </c>
      <c r="D12" s="764" t="n">
        <v>122293.19203</v>
      </c>
      <c r="E12" s="763" t="n">
        <v>968.74133</v>
      </c>
      <c r="F12" s="763" t="n">
        <v>110827.4504</v>
      </c>
      <c r="G12" s="765" t="n">
        <v>659255.05108</v>
      </c>
      <c r="H12" s="758"/>
    </row>
    <row r="13" s="759" customFormat="true" ht="23.1" hidden="false" customHeight="true" outlineLevel="0" collapsed="false">
      <c r="A13" s="762" t="s">
        <v>62</v>
      </c>
      <c r="B13" s="763" t="n">
        <v>130432</v>
      </c>
      <c r="C13" s="763" t="n">
        <v>305829.32087</v>
      </c>
      <c r="D13" s="764" t="n">
        <v>49682.71291</v>
      </c>
      <c r="E13" s="763" t="n">
        <v>433.10246</v>
      </c>
      <c r="F13" s="763" t="n">
        <v>52336.13266</v>
      </c>
      <c r="G13" s="765" t="n">
        <v>303609.00358</v>
      </c>
      <c r="H13" s="758"/>
    </row>
    <row r="14" s="759" customFormat="true" ht="23.1" hidden="false" customHeight="true" outlineLevel="0" collapsed="false">
      <c r="A14" s="762" t="s">
        <v>63</v>
      </c>
      <c r="B14" s="763" t="n">
        <v>33554</v>
      </c>
      <c r="C14" s="763" t="n">
        <v>146487.22417</v>
      </c>
      <c r="D14" s="764" t="n">
        <v>22177.14515</v>
      </c>
      <c r="E14" s="763" t="n">
        <v>418.75562</v>
      </c>
      <c r="F14" s="763" t="n">
        <v>22962.08953</v>
      </c>
      <c r="G14" s="765" t="n">
        <v>146121.03541</v>
      </c>
      <c r="H14" s="758"/>
    </row>
    <row r="15" s="759" customFormat="true" ht="23.1" hidden="false" customHeight="true" outlineLevel="0" collapsed="false">
      <c r="A15" s="762" t="s">
        <v>64</v>
      </c>
      <c r="B15" s="763" t="n">
        <v>941356</v>
      </c>
      <c r="C15" s="763" t="n">
        <v>2394512.58038</v>
      </c>
      <c r="D15" s="764" t="n">
        <v>1321897.41741</v>
      </c>
      <c r="E15" s="763" t="n">
        <v>4051.86336</v>
      </c>
      <c r="F15" s="763" t="n">
        <v>1271521.97258</v>
      </c>
      <c r="G15" s="765" t="n">
        <v>2448939.88857</v>
      </c>
      <c r="H15" s="758"/>
    </row>
    <row r="16" s="759" customFormat="true" ht="23.1" hidden="false" customHeight="true" outlineLevel="0" collapsed="false">
      <c r="A16" s="762" t="s">
        <v>65</v>
      </c>
      <c r="B16" s="763" t="n">
        <v>544059</v>
      </c>
      <c r="C16" s="763" t="n">
        <v>2325050.29014</v>
      </c>
      <c r="D16" s="764" t="n">
        <v>881248.05925</v>
      </c>
      <c r="E16" s="763" t="n">
        <v>0</v>
      </c>
      <c r="F16" s="763" t="n">
        <v>846204.83587</v>
      </c>
      <c r="G16" s="765" t="n">
        <v>2360093.51352</v>
      </c>
      <c r="H16" s="758"/>
    </row>
    <row r="17" s="759" customFormat="true" ht="23.1" hidden="false" customHeight="true" outlineLevel="0" collapsed="false">
      <c r="A17" s="762" t="s">
        <v>66</v>
      </c>
      <c r="B17" s="763" t="n">
        <v>109789</v>
      </c>
      <c r="C17" s="763" t="n">
        <v>627180.45765</v>
      </c>
      <c r="D17" s="764" t="n">
        <v>103768.84297</v>
      </c>
      <c r="E17" s="763" t="n">
        <v>560.10073</v>
      </c>
      <c r="F17" s="763" t="n">
        <v>99937.69238</v>
      </c>
      <c r="G17" s="765" t="n">
        <v>631571.70897</v>
      </c>
      <c r="H17" s="758"/>
    </row>
    <row r="18" s="759" customFormat="true" ht="23.1" hidden="false" customHeight="true" outlineLevel="0" collapsed="false">
      <c r="A18" s="762" t="s">
        <v>67</v>
      </c>
      <c r="B18" s="763" t="n">
        <v>376259</v>
      </c>
      <c r="C18" s="763" t="n">
        <v>1366884.59697</v>
      </c>
      <c r="D18" s="764" t="n">
        <v>486458.86287</v>
      </c>
      <c r="E18" s="763" t="n">
        <v>2947.59099</v>
      </c>
      <c r="F18" s="763" t="n">
        <v>466200.27956</v>
      </c>
      <c r="G18" s="765" t="n">
        <v>1390090.7712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310758</v>
      </c>
      <c r="C20" s="765" t="n">
        <v>15331575.99631</v>
      </c>
      <c r="D20" s="768" t="n">
        <v>5209031.90118</v>
      </c>
      <c r="E20" s="765" t="n">
        <v>17009.03277</v>
      </c>
      <c r="F20" s="765" t="n">
        <v>5023775.59901</v>
      </c>
      <c r="G20" s="765" t="n">
        <v>15533841.33125</v>
      </c>
      <c r="H20" s="758"/>
    </row>
    <row r="21" s="770" customFormat="true" ht="24.95" hidden="false" customHeight="true" outlineLevel="0" collapsed="false">
      <c r="A21" s="762" t="s">
        <v>280</v>
      </c>
      <c r="B21" s="763" t="n">
        <v>94461</v>
      </c>
      <c r="C21" s="763" t="n">
        <v>321875.07961</v>
      </c>
      <c r="D21" s="764" t="n">
        <v>39287.21306</v>
      </c>
      <c r="E21" s="763" t="n">
        <v>1158.42732</v>
      </c>
      <c r="F21" s="763" t="n">
        <v>45179.46631</v>
      </c>
      <c r="G21" s="765" t="n">
        <v>317141.25368</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405219</v>
      </c>
      <c r="C23" s="765" t="n">
        <v>15653451.07592</v>
      </c>
      <c r="D23" s="768" t="n">
        <v>5248319.11424</v>
      </c>
      <c r="E23" s="765" t="n">
        <v>18167.46009</v>
      </c>
      <c r="F23" s="765" t="n">
        <v>5068955.06532</v>
      </c>
      <c r="G23" s="765" t="n">
        <v>15850982.5849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2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22</v>
      </c>
      <c r="B2" s="778"/>
      <c r="C2" s="778"/>
      <c r="D2" s="778"/>
      <c r="E2" s="778"/>
      <c r="F2" s="778"/>
      <c r="G2" s="778"/>
      <c r="H2" s="778"/>
    </row>
    <row r="3" s="781" customFormat="true" ht="20.1" hidden="false" customHeight="true" outlineLevel="0" collapsed="false">
      <c r="A3" s="780" t="n">
        <v>42916</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5" t="s">
        <v>285</v>
      </c>
      <c r="B5" s="587" t="s">
        <v>823</v>
      </c>
      <c r="C5" s="587"/>
      <c r="D5" s="587"/>
      <c r="E5" s="782"/>
      <c r="F5" s="587" t="s">
        <v>824</v>
      </c>
      <c r="G5" s="587"/>
      <c r="H5" s="587"/>
    </row>
    <row r="6" s="783" customFormat="true" ht="54.95" hidden="false" customHeight="true" outlineLevel="0" collapsed="false">
      <c r="A6" s="335"/>
      <c r="B6" s="784" t="s">
        <v>825</v>
      </c>
      <c r="C6" s="784" t="s">
        <v>826</v>
      </c>
      <c r="D6" s="784" t="s">
        <v>827</v>
      </c>
      <c r="E6" s="785"/>
      <c r="F6" s="784" t="s">
        <v>828</v>
      </c>
      <c r="G6" s="784" t="s">
        <v>829</v>
      </c>
      <c r="H6" s="786" t="s">
        <v>830</v>
      </c>
    </row>
    <row r="7" s="783" customFormat="true" ht="14.25" hidden="false" customHeight="true" outlineLevel="0" collapsed="false">
      <c r="A7" s="787"/>
      <c r="B7" s="788"/>
      <c r="C7" s="788"/>
      <c r="D7" s="788"/>
      <c r="E7" s="788"/>
      <c r="F7" s="788"/>
      <c r="G7" s="788"/>
      <c r="H7" s="789"/>
    </row>
    <row r="8" s="347" customFormat="true" ht="23.1" hidden="false" customHeight="true" outlineLevel="0" collapsed="false">
      <c r="A8" s="165" t="s">
        <v>120</v>
      </c>
      <c r="B8" s="790" t="n">
        <v>587614.60899</v>
      </c>
      <c r="C8" s="790" t="n">
        <v>2232130.83018</v>
      </c>
      <c r="D8" s="791" t="n">
        <v>26.32527632543</v>
      </c>
      <c r="E8" s="791"/>
      <c r="F8" s="790" t="n">
        <v>104301.63198</v>
      </c>
      <c r="G8" s="790" t="n">
        <v>125859.31436</v>
      </c>
      <c r="H8" s="791" t="n">
        <v>82.8716035125237</v>
      </c>
    </row>
    <row r="9" s="347" customFormat="true" ht="23.1" hidden="false" customHeight="true" outlineLevel="0" collapsed="false">
      <c r="A9" s="165" t="s">
        <v>58</v>
      </c>
      <c r="B9" s="790" t="n">
        <v>226547.81468</v>
      </c>
      <c r="C9" s="790" t="n">
        <v>1185714.09127</v>
      </c>
      <c r="D9" s="791" t="n">
        <v>19.1064453351776</v>
      </c>
      <c r="E9" s="791"/>
      <c r="F9" s="790" t="n">
        <v>58686.99861</v>
      </c>
      <c r="G9" s="790" t="n">
        <v>67671.86367</v>
      </c>
      <c r="H9" s="791" t="n">
        <v>86.7228940172027</v>
      </c>
    </row>
    <row r="10" s="347" customFormat="true" ht="23.1" hidden="false" customHeight="true" outlineLevel="0" collapsed="false">
      <c r="A10" s="165" t="s">
        <v>59</v>
      </c>
      <c r="B10" s="790" t="n">
        <v>31780.33389</v>
      </c>
      <c r="C10" s="790" t="n">
        <v>93792.62664</v>
      </c>
      <c r="D10" s="791" t="n">
        <v>33.8836164723065</v>
      </c>
      <c r="E10" s="791"/>
      <c r="F10" s="790" t="n">
        <v>2270.58916</v>
      </c>
      <c r="G10" s="790" t="n">
        <v>2998.46838</v>
      </c>
      <c r="H10" s="791" t="n">
        <v>75.7249659574533</v>
      </c>
    </row>
    <row r="11" s="347" customFormat="true" ht="23.1" hidden="false" customHeight="true" outlineLevel="0" collapsed="false">
      <c r="A11" s="165" t="s">
        <v>60</v>
      </c>
      <c r="B11" s="790" t="n">
        <v>472777.1909</v>
      </c>
      <c r="C11" s="790" t="n">
        <v>1293132.34115</v>
      </c>
      <c r="D11" s="791" t="n">
        <v>36.5606191922749</v>
      </c>
      <c r="E11" s="791"/>
      <c r="F11" s="790" t="n">
        <v>16418.23307</v>
      </c>
      <c r="G11" s="790" t="n">
        <v>15548.74363</v>
      </c>
      <c r="H11" s="791" t="n">
        <v>105.592023771762</v>
      </c>
    </row>
    <row r="12" s="347" customFormat="true" ht="23.1" hidden="false" customHeight="true" outlineLevel="0" collapsed="false">
      <c r="A12" s="165" t="s">
        <v>61</v>
      </c>
      <c r="B12" s="790" t="n">
        <v>121096.08591</v>
      </c>
      <c r="C12" s="790" t="n">
        <v>391321.98802</v>
      </c>
      <c r="D12" s="791" t="n">
        <v>30.9453824771561</v>
      </c>
      <c r="E12" s="791"/>
      <c r="F12" s="790" t="n">
        <v>13510.11579</v>
      </c>
      <c r="G12" s="790" t="n">
        <v>11775.50604</v>
      </c>
      <c r="H12" s="791" t="n">
        <v>114.730659931792</v>
      </c>
    </row>
    <row r="13" s="347" customFormat="true" ht="23.1" hidden="false" customHeight="true" outlineLevel="0" collapsed="false">
      <c r="A13" s="165" t="s">
        <v>62</v>
      </c>
      <c r="B13" s="790" t="n">
        <v>59808.57127</v>
      </c>
      <c r="C13" s="790" t="n">
        <v>143998.50793</v>
      </c>
      <c r="D13" s="791" t="n">
        <v>41.5341604088522</v>
      </c>
      <c r="E13" s="791"/>
      <c r="F13" s="790" t="n">
        <v>2450.66737</v>
      </c>
      <c r="G13" s="790" t="n">
        <v>4353.66859</v>
      </c>
      <c r="H13" s="791" t="n">
        <v>56.2897087671986</v>
      </c>
    </row>
    <row r="14" s="347" customFormat="true" ht="23.1" hidden="false" customHeight="true" outlineLevel="0" collapsed="false">
      <c r="A14" s="165" t="s">
        <v>63</v>
      </c>
      <c r="B14" s="790" t="n">
        <v>35135.21454</v>
      </c>
      <c r="C14" s="790" t="n">
        <v>103000.68737</v>
      </c>
      <c r="D14" s="791" t="n">
        <v>34.1116311328943</v>
      </c>
      <c r="E14" s="791"/>
      <c r="F14" s="790" t="n">
        <v>1583.5224</v>
      </c>
      <c r="G14" s="790" t="n">
        <v>1303.35044</v>
      </c>
      <c r="H14" s="791" t="n">
        <v>121.496287675324</v>
      </c>
    </row>
    <row r="15" s="347" customFormat="true" ht="23.1" hidden="false" customHeight="true" outlineLevel="0" collapsed="false">
      <c r="A15" s="165" t="s">
        <v>64</v>
      </c>
      <c r="B15" s="790" t="n">
        <v>370802.1063</v>
      </c>
      <c r="C15" s="790" t="n">
        <v>1601495.66876</v>
      </c>
      <c r="D15" s="791" t="n">
        <v>23.1534879258901</v>
      </c>
      <c r="E15" s="791"/>
      <c r="F15" s="790" t="n">
        <v>86316.00345</v>
      </c>
      <c r="G15" s="790" t="n">
        <v>100193.84953</v>
      </c>
      <c r="H15" s="791" t="n">
        <v>86.1490040106257</v>
      </c>
    </row>
    <row r="16" s="347" customFormat="true" ht="22.5" hidden="false" customHeight="true" outlineLevel="0" collapsed="false">
      <c r="A16" s="165" t="s">
        <v>65</v>
      </c>
      <c r="B16" s="790" t="n">
        <v>460447.99868</v>
      </c>
      <c r="C16" s="790" t="n">
        <v>1912008.92074</v>
      </c>
      <c r="D16" s="791" t="n">
        <v>24.0818959412487</v>
      </c>
      <c r="E16" s="791"/>
      <c r="F16" s="790" t="n">
        <v>58057.30621</v>
      </c>
      <c r="G16" s="790" t="n">
        <v>69894.62449</v>
      </c>
      <c r="H16" s="791" t="n">
        <v>83.0640505384022</v>
      </c>
    </row>
    <row r="17" s="347" customFormat="true" ht="23.1" hidden="false" customHeight="true" outlineLevel="0" collapsed="false">
      <c r="A17" s="165" t="s">
        <v>66</v>
      </c>
      <c r="B17" s="790" t="n">
        <v>101134.74364</v>
      </c>
      <c r="C17" s="790" t="n">
        <v>407522.46473</v>
      </c>
      <c r="D17" s="791" t="n">
        <v>24.8169738831467</v>
      </c>
      <c r="E17" s="791"/>
      <c r="F17" s="790" t="n">
        <v>18661.05311</v>
      </c>
      <c r="G17" s="790" t="n">
        <v>24402.59422</v>
      </c>
      <c r="H17" s="791" t="n">
        <v>76.4715953630278</v>
      </c>
    </row>
    <row r="18" s="347" customFormat="true" ht="23.1" hidden="false" customHeight="true" outlineLevel="0" collapsed="false">
      <c r="A18" s="165" t="s">
        <v>67</v>
      </c>
      <c r="B18" s="790" t="n">
        <v>349873.81086</v>
      </c>
      <c r="C18" s="790" t="n">
        <v>1040393.82896</v>
      </c>
      <c r="D18" s="791" t="n">
        <v>33.6289779044289</v>
      </c>
      <c r="E18" s="791"/>
      <c r="F18" s="790" t="n">
        <v>23178.24077</v>
      </c>
      <c r="G18" s="790" t="n">
        <v>29650.52594</v>
      </c>
      <c r="H18" s="791" t="n">
        <v>78.1714321590884</v>
      </c>
    </row>
    <row r="19" s="347" customFormat="true" ht="6" hidden="false" customHeight="true" outlineLevel="0" collapsed="false">
      <c r="A19" s="442"/>
      <c r="B19" s="790"/>
      <c r="C19" s="790"/>
      <c r="D19" s="791"/>
      <c r="E19" s="791"/>
      <c r="F19" s="790"/>
      <c r="G19" s="790"/>
      <c r="H19" s="791"/>
    </row>
    <row r="20" s="347" customFormat="true" ht="27" hidden="false" customHeight="true" outlineLevel="0" collapsed="false">
      <c r="A20" s="792" t="s">
        <v>279</v>
      </c>
      <c r="B20" s="793" t="n">
        <v>2817018.47966</v>
      </c>
      <c r="C20" s="793" t="n">
        <v>10404511.95575</v>
      </c>
      <c r="D20" s="794" t="n">
        <v>27.0749698942216</v>
      </c>
      <c r="E20" s="794"/>
      <c r="F20" s="793" t="n">
        <v>385434.36192</v>
      </c>
      <c r="G20" s="793" t="n">
        <v>453652.50929</v>
      </c>
      <c r="H20" s="794" t="n">
        <v>84.9624666516743</v>
      </c>
    </row>
    <row r="21" s="347" customFormat="true" ht="23.1" hidden="false" customHeight="true" outlineLevel="0" collapsed="false">
      <c r="A21" s="165" t="s">
        <v>280</v>
      </c>
      <c r="B21" s="790" t="n">
        <v>64577.29233</v>
      </c>
      <c r="C21" s="790" t="n">
        <v>177852.00438</v>
      </c>
      <c r="D21" s="791" t="n">
        <v>36.3095667969103</v>
      </c>
      <c r="E21" s="791"/>
      <c r="F21" s="790" t="n">
        <v>11560.84723</v>
      </c>
      <c r="G21" s="790" t="n">
        <v>11184.33456</v>
      </c>
      <c r="H21" s="791" t="n">
        <v>103.366428891948</v>
      </c>
    </row>
    <row r="22" s="347" customFormat="true" ht="4.5" hidden="false" customHeight="true" outlineLevel="0" collapsed="false">
      <c r="A22" s="442"/>
      <c r="B22" s="790"/>
      <c r="C22" s="790"/>
      <c r="D22" s="791"/>
      <c r="E22" s="791"/>
      <c r="F22" s="790"/>
      <c r="G22" s="790"/>
      <c r="H22" s="791"/>
    </row>
    <row r="23" s="799" customFormat="true" ht="27.75" hidden="false" customHeight="true" outlineLevel="0" collapsed="false">
      <c r="A23" s="795" t="s">
        <v>70</v>
      </c>
      <c r="B23" s="796" t="n">
        <v>2881595.77199</v>
      </c>
      <c r="C23" s="796" t="n">
        <v>10582363.96013</v>
      </c>
      <c r="D23" s="797" t="n">
        <v>27.2301707146595</v>
      </c>
      <c r="E23" s="796"/>
      <c r="F23" s="796" t="n">
        <v>396995.20915</v>
      </c>
      <c r="G23" s="796" t="n">
        <v>464836.84385</v>
      </c>
      <c r="H23" s="798" t="n">
        <v>85.4052802402444</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5" t="s">
        <v>831</v>
      </c>
      <c r="B25" s="802"/>
      <c r="C25" s="802"/>
      <c r="D25" s="802"/>
      <c r="E25" s="802"/>
      <c r="F25" s="802"/>
      <c r="G25" s="802"/>
      <c r="H25" s="802"/>
    </row>
    <row r="26" s="803" customFormat="true" ht="12.75" hidden="false" customHeight="false" outlineLevel="0" collapsed="false">
      <c r="A26" s="355"/>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32</v>
      </c>
      <c r="B2" s="806"/>
      <c r="C2" s="806"/>
      <c r="D2" s="806"/>
      <c r="E2" s="806"/>
      <c r="F2" s="806"/>
      <c r="G2" s="807"/>
    </row>
    <row r="3" s="556" customFormat="true" ht="24" hidden="false" customHeight="true" outlineLevel="0" collapsed="false">
      <c r="A3" s="145" t="n">
        <v>42916</v>
      </c>
      <c r="B3" s="145"/>
      <c r="C3" s="145"/>
      <c r="D3" s="145"/>
      <c r="E3" s="145"/>
      <c r="F3" s="145"/>
      <c r="G3" s="808"/>
    </row>
    <row r="4" s="556" customFormat="true" ht="17.1" hidden="false" customHeight="true" outlineLevel="0" collapsed="false">
      <c r="A4" s="809" t="s">
        <v>261</v>
      </c>
      <c r="B4" s="809"/>
      <c r="C4" s="809"/>
      <c r="D4" s="809"/>
      <c r="E4" s="809"/>
      <c r="F4" s="809"/>
      <c r="G4" s="808"/>
    </row>
    <row r="5" s="332" customFormat="true" ht="6" hidden="false" customHeight="true" outlineLevel="0" collapsed="false">
      <c r="A5" s="810"/>
      <c r="B5" s="810"/>
      <c r="C5" s="810"/>
      <c r="D5" s="810"/>
      <c r="E5" s="810"/>
      <c r="F5" s="810"/>
      <c r="G5" s="361"/>
    </row>
    <row r="6" s="332" customFormat="true" ht="24" hidden="false" customHeight="true" outlineLevel="0" collapsed="false">
      <c r="A6" s="811" t="s">
        <v>285</v>
      </c>
      <c r="B6" s="812" t="s">
        <v>833</v>
      </c>
      <c r="C6" s="812"/>
      <c r="D6" s="812"/>
      <c r="E6" s="812"/>
      <c r="F6" s="812"/>
      <c r="G6" s="361"/>
    </row>
    <row r="7" s="332" customFormat="true" ht="62.25" hidden="false" customHeight="true" outlineLevel="0" collapsed="false">
      <c r="A7" s="811"/>
      <c r="B7" s="785" t="s">
        <v>834</v>
      </c>
      <c r="C7" s="785" t="s">
        <v>835</v>
      </c>
      <c r="D7" s="785" t="s">
        <v>836</v>
      </c>
      <c r="E7" s="785" t="s">
        <v>837</v>
      </c>
      <c r="F7" s="785" t="s">
        <v>838</v>
      </c>
      <c r="G7" s="361"/>
    </row>
    <row r="8" s="457" customFormat="true" ht="20.1" hidden="false" customHeight="true" outlineLevel="0" collapsed="false">
      <c r="A8" s="813" t="s">
        <v>120</v>
      </c>
      <c r="B8" s="814" t="n">
        <v>231.75762</v>
      </c>
      <c r="C8" s="814" t="n">
        <v>0</v>
      </c>
      <c r="D8" s="814" t="n">
        <v>807.20343</v>
      </c>
      <c r="E8" s="814" t="n">
        <v>0</v>
      </c>
      <c r="F8" s="814" t="n">
        <v>1038.96105</v>
      </c>
      <c r="G8" s="815"/>
    </row>
    <row r="9" s="457" customFormat="true" ht="20.1" hidden="false" customHeight="true" outlineLevel="0" collapsed="false">
      <c r="A9" s="813" t="s">
        <v>58</v>
      </c>
      <c r="B9" s="814" t="n">
        <v>147.24131</v>
      </c>
      <c r="C9" s="814" t="n">
        <v>0</v>
      </c>
      <c r="D9" s="814" t="n">
        <v>319.02012</v>
      </c>
      <c r="E9" s="814" t="n">
        <v>0</v>
      </c>
      <c r="F9" s="814" t="n">
        <v>466.26143</v>
      </c>
      <c r="G9" s="815"/>
    </row>
    <row r="10" s="457" customFormat="true" ht="20.1" hidden="false" customHeight="true" outlineLevel="0" collapsed="false">
      <c r="A10" s="813" t="s">
        <v>59</v>
      </c>
      <c r="B10" s="814" t="n">
        <v>4.52217</v>
      </c>
      <c r="C10" s="814" t="n">
        <v>0</v>
      </c>
      <c r="D10" s="814" t="n">
        <v>0</v>
      </c>
      <c r="E10" s="814" t="n">
        <v>0</v>
      </c>
      <c r="F10" s="814" t="n">
        <v>4.52217</v>
      </c>
      <c r="G10" s="815"/>
    </row>
    <row r="11" s="457" customFormat="true" ht="20.1" hidden="false" customHeight="true" outlineLevel="0" collapsed="false">
      <c r="A11" s="813" t="s">
        <v>60</v>
      </c>
      <c r="B11" s="814" t="n">
        <v>339.82198</v>
      </c>
      <c r="C11" s="814" t="n">
        <v>0</v>
      </c>
      <c r="D11" s="814" t="n">
        <v>158.89832</v>
      </c>
      <c r="E11" s="814" t="n">
        <v>0</v>
      </c>
      <c r="F11" s="814" t="n">
        <v>498.7203</v>
      </c>
      <c r="G11" s="815"/>
    </row>
    <row r="12" s="457" customFormat="true" ht="20.1" hidden="false" customHeight="true" outlineLevel="0" collapsed="false">
      <c r="A12" s="813" t="s">
        <v>61</v>
      </c>
      <c r="B12" s="814" t="n">
        <v>20.16544</v>
      </c>
      <c r="C12" s="814" t="n">
        <v>0</v>
      </c>
      <c r="D12" s="814" t="n">
        <v>61.11555</v>
      </c>
      <c r="E12" s="814" t="n">
        <v>0</v>
      </c>
      <c r="F12" s="814" t="n">
        <v>81.28099</v>
      </c>
      <c r="G12" s="815"/>
    </row>
    <row r="13" s="457" customFormat="true" ht="20.1" hidden="false" customHeight="true" outlineLevel="0" collapsed="false">
      <c r="A13" s="813" t="s">
        <v>62</v>
      </c>
      <c r="B13" s="814" t="n">
        <v>15.26141</v>
      </c>
      <c r="C13" s="814" t="n">
        <v>0</v>
      </c>
      <c r="D13" s="814" t="n">
        <v>0</v>
      </c>
      <c r="E13" s="814" t="n">
        <v>0</v>
      </c>
      <c r="F13" s="814" t="n">
        <v>15.26141</v>
      </c>
      <c r="G13" s="815"/>
    </row>
    <row r="14" s="457" customFormat="true" ht="20.1" hidden="false" customHeight="true" outlineLevel="0" collapsed="false">
      <c r="A14" s="813" t="s">
        <v>63</v>
      </c>
      <c r="B14" s="814" t="n">
        <v>4.81213</v>
      </c>
      <c r="C14" s="814" t="n">
        <v>0</v>
      </c>
      <c r="D14" s="814" t="n">
        <v>0</v>
      </c>
      <c r="E14" s="814" t="n">
        <v>0</v>
      </c>
      <c r="F14" s="814" t="n">
        <v>4.81213</v>
      </c>
      <c r="G14" s="815"/>
    </row>
    <row r="15" s="457" customFormat="true" ht="20.1" hidden="false" customHeight="true" outlineLevel="0" collapsed="false">
      <c r="A15" s="813" t="s">
        <v>64</v>
      </c>
      <c r="B15" s="814" t="n">
        <v>109.65007</v>
      </c>
      <c r="C15" s="814" t="n">
        <v>0</v>
      </c>
      <c r="D15" s="814" t="n">
        <v>135.54981</v>
      </c>
      <c r="E15" s="814" t="n">
        <v>0</v>
      </c>
      <c r="F15" s="814" t="n">
        <v>245.19988</v>
      </c>
      <c r="G15" s="815"/>
    </row>
    <row r="16" s="457" customFormat="true" ht="20.1" hidden="false" customHeight="true" outlineLevel="0" collapsed="false">
      <c r="A16" s="813" t="s">
        <v>65</v>
      </c>
      <c r="B16" s="814" t="n">
        <v>215.43596</v>
      </c>
      <c r="C16" s="814" t="n">
        <v>0</v>
      </c>
      <c r="D16" s="814" t="n">
        <v>575.94912</v>
      </c>
      <c r="E16" s="814" t="n">
        <v>0</v>
      </c>
      <c r="F16" s="814" t="n">
        <v>791.38508</v>
      </c>
      <c r="G16" s="815"/>
    </row>
    <row r="17" s="457" customFormat="true" ht="20.1" hidden="false" customHeight="true" outlineLevel="0" collapsed="false">
      <c r="A17" s="813" t="s">
        <v>66</v>
      </c>
      <c r="B17" s="814" t="n">
        <v>81.92097</v>
      </c>
      <c r="C17" s="814" t="n">
        <v>0</v>
      </c>
      <c r="D17" s="814" t="n">
        <v>70.45343</v>
      </c>
      <c r="E17" s="814" t="n">
        <v>0</v>
      </c>
      <c r="F17" s="814" t="n">
        <v>152.3744</v>
      </c>
      <c r="G17" s="815"/>
    </row>
    <row r="18" s="457" customFormat="true" ht="20.1" hidden="false" customHeight="true" outlineLevel="0" collapsed="false">
      <c r="A18" s="813" t="s">
        <v>67</v>
      </c>
      <c r="B18" s="814" t="n">
        <v>90.80279</v>
      </c>
      <c r="C18" s="814" t="n">
        <v>0</v>
      </c>
      <c r="D18" s="814" t="n">
        <v>454.48562</v>
      </c>
      <c r="E18" s="814" t="n">
        <v>0</v>
      </c>
      <c r="F18" s="814" t="n">
        <v>545.28841</v>
      </c>
      <c r="G18" s="815"/>
    </row>
    <row r="19" s="457" customFormat="true" ht="20.1" hidden="false" customHeight="true" outlineLevel="0" collapsed="false">
      <c r="A19" s="813" t="s">
        <v>280</v>
      </c>
      <c r="B19" s="814" t="n">
        <v>196.71078</v>
      </c>
      <c r="C19" s="814" t="n">
        <v>0</v>
      </c>
      <c r="D19" s="814" t="n">
        <v>5.82125</v>
      </c>
      <c r="E19" s="814" t="n">
        <v>0</v>
      </c>
      <c r="F19" s="814" t="n">
        <v>202.53203</v>
      </c>
      <c r="G19" s="815"/>
    </row>
    <row r="20" s="819" customFormat="true" ht="21.95" hidden="false" customHeight="true" outlineLevel="0" collapsed="false">
      <c r="A20" s="816" t="s">
        <v>70</v>
      </c>
      <c r="B20" s="817" t="n">
        <v>1458.10263</v>
      </c>
      <c r="C20" s="817" t="n">
        <v>0</v>
      </c>
      <c r="D20" s="817" t="n">
        <v>2588.49665</v>
      </c>
      <c r="E20" s="817" t="n">
        <v>0</v>
      </c>
      <c r="F20" s="817" t="n">
        <v>4046.59928</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39</v>
      </c>
      <c r="B22" s="823"/>
      <c r="C22" s="823"/>
      <c r="D22" s="823"/>
      <c r="E22" s="823"/>
      <c r="F22" s="823"/>
      <c r="G22" s="824"/>
    </row>
    <row r="23" s="187" customFormat="true" ht="16.5" hidden="false" customHeight="true" outlineLevel="0" collapsed="false">
      <c r="A23" s="825" t="s">
        <v>840</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41</v>
      </c>
      <c r="B2" s="778"/>
      <c r="C2" s="778"/>
      <c r="D2" s="778"/>
      <c r="E2" s="778"/>
      <c r="F2" s="807"/>
    </row>
    <row r="3" s="556" customFormat="true" ht="24" hidden="false" customHeight="true" outlineLevel="0" collapsed="false">
      <c r="A3" s="145" t="n">
        <v>42916</v>
      </c>
      <c r="B3" s="145"/>
      <c r="C3" s="145"/>
      <c r="D3" s="145"/>
      <c r="E3" s="145"/>
      <c r="F3" s="808"/>
    </row>
    <row r="4" s="556" customFormat="true" ht="21" hidden="false" customHeight="true" outlineLevel="0" collapsed="false">
      <c r="A4" s="809" t="s">
        <v>261</v>
      </c>
      <c r="B4" s="809"/>
      <c r="C4" s="809"/>
      <c r="D4" s="809"/>
      <c r="E4" s="809"/>
      <c r="F4" s="808"/>
    </row>
    <row r="5" s="332" customFormat="true" ht="6" hidden="false" customHeight="true" outlineLevel="0" collapsed="false">
      <c r="A5" s="810"/>
      <c r="B5" s="810"/>
      <c r="C5" s="810"/>
      <c r="D5" s="810"/>
      <c r="E5" s="810"/>
      <c r="F5" s="361"/>
    </row>
    <row r="6" s="332" customFormat="true" ht="20.1" hidden="false" customHeight="true" outlineLevel="0" collapsed="false">
      <c r="A6" s="811" t="s">
        <v>285</v>
      </c>
      <c r="B6" s="830" t="s">
        <v>842</v>
      </c>
      <c r="C6" s="830" t="s">
        <v>843</v>
      </c>
      <c r="D6" s="830" t="s">
        <v>844</v>
      </c>
      <c r="E6" s="830" t="s">
        <v>845</v>
      </c>
      <c r="F6" s="361"/>
    </row>
    <row r="7" s="332" customFormat="true" ht="80.1" hidden="false" customHeight="true" outlineLevel="0" collapsed="false">
      <c r="A7" s="811"/>
      <c r="B7" s="830"/>
      <c r="C7" s="830"/>
      <c r="D7" s="830"/>
      <c r="E7" s="830"/>
      <c r="F7" s="361"/>
    </row>
    <row r="8" s="457" customFormat="true" ht="20.1" hidden="false" customHeight="true" outlineLevel="0" collapsed="false">
      <c r="A8" s="813" t="s">
        <v>120</v>
      </c>
      <c r="B8" s="814" t="n">
        <v>-11035.23593</v>
      </c>
      <c r="C8" s="814" t="n">
        <v>13352.8121</v>
      </c>
      <c r="D8" s="814" t="n">
        <v>0</v>
      </c>
      <c r="E8" s="814" t="n">
        <v>2317.57617</v>
      </c>
      <c r="F8" s="815"/>
      <c r="G8" s="831"/>
    </row>
    <row r="9" s="457" customFormat="true" ht="20.1" hidden="false" customHeight="true" outlineLevel="0" collapsed="false">
      <c r="A9" s="813" t="s">
        <v>58</v>
      </c>
      <c r="B9" s="814" t="n">
        <v>1472.41305</v>
      </c>
      <c r="C9" s="814" t="n">
        <v>0</v>
      </c>
      <c r="D9" s="814" t="n">
        <v>0</v>
      </c>
      <c r="E9" s="814" t="n">
        <v>1472.41305</v>
      </c>
      <c r="F9" s="815"/>
      <c r="G9" s="831"/>
    </row>
    <row r="10" s="457" customFormat="true" ht="20.1" hidden="false" customHeight="true" outlineLevel="0" collapsed="false">
      <c r="A10" s="813" t="s">
        <v>59</v>
      </c>
      <c r="B10" s="814" t="n">
        <v>-45.22167</v>
      </c>
      <c r="C10" s="814" t="n">
        <v>0</v>
      </c>
      <c r="D10" s="814" t="n">
        <v>0</v>
      </c>
      <c r="E10" s="814" t="n">
        <v>-45.22167</v>
      </c>
      <c r="F10" s="815"/>
      <c r="G10" s="831"/>
      <c r="H10" s="832"/>
    </row>
    <row r="11" s="457" customFormat="true" ht="20.1" hidden="false" customHeight="true" outlineLevel="0" collapsed="false">
      <c r="A11" s="813" t="s">
        <v>60</v>
      </c>
      <c r="B11" s="814" t="n">
        <v>3398.21975</v>
      </c>
      <c r="C11" s="814" t="n">
        <v>0</v>
      </c>
      <c r="D11" s="814" t="n">
        <v>0</v>
      </c>
      <c r="E11" s="814" t="n">
        <v>3398.21975</v>
      </c>
      <c r="F11" s="815"/>
      <c r="G11" s="831"/>
    </row>
    <row r="12" s="457" customFormat="true" ht="20.1" hidden="false" customHeight="true" outlineLevel="0" collapsed="false">
      <c r="A12" s="813" t="s">
        <v>61</v>
      </c>
      <c r="B12" s="814" t="n">
        <v>-201.65436</v>
      </c>
      <c r="C12" s="814" t="n">
        <v>0</v>
      </c>
      <c r="D12" s="814" t="n">
        <v>0</v>
      </c>
      <c r="E12" s="814" t="n">
        <v>-201.65436</v>
      </c>
      <c r="F12" s="815"/>
      <c r="G12" s="831"/>
    </row>
    <row r="13" s="457" customFormat="true" ht="20.1" hidden="false" customHeight="true" outlineLevel="0" collapsed="false">
      <c r="A13" s="813" t="s">
        <v>62</v>
      </c>
      <c r="B13" s="814" t="n">
        <v>-152.61412</v>
      </c>
      <c r="C13" s="814" t="n">
        <v>0</v>
      </c>
      <c r="D13" s="814" t="n">
        <v>0</v>
      </c>
      <c r="E13" s="814" t="n">
        <v>-152.61412</v>
      </c>
      <c r="F13" s="815"/>
      <c r="G13" s="831"/>
    </row>
    <row r="14" s="457" customFormat="true" ht="20.1" hidden="false" customHeight="true" outlineLevel="0" collapsed="false">
      <c r="A14" s="813" t="s">
        <v>63</v>
      </c>
      <c r="B14" s="814" t="n">
        <v>-48.12133</v>
      </c>
      <c r="C14" s="814" t="n">
        <v>0</v>
      </c>
      <c r="D14" s="814" t="n">
        <v>0</v>
      </c>
      <c r="E14" s="814" t="n">
        <v>-48.12133</v>
      </c>
      <c r="F14" s="815"/>
      <c r="G14" s="831"/>
    </row>
    <row r="15" s="457" customFormat="true" ht="20.1" hidden="false" customHeight="true" outlineLevel="0" collapsed="false">
      <c r="A15" s="813" t="s">
        <v>64</v>
      </c>
      <c r="B15" s="814" t="n">
        <v>1096.50074</v>
      </c>
      <c r="C15" s="814" t="n">
        <v>0</v>
      </c>
      <c r="D15" s="814" t="n">
        <v>0</v>
      </c>
      <c r="E15" s="814" t="n">
        <v>1096.50074</v>
      </c>
      <c r="F15" s="815"/>
      <c r="G15" s="831"/>
    </row>
    <row r="16" s="457" customFormat="true" ht="20.1" hidden="false" customHeight="true" outlineLevel="0" collapsed="false">
      <c r="A16" s="813" t="s">
        <v>65</v>
      </c>
      <c r="B16" s="814" t="n">
        <v>-21672.35954</v>
      </c>
      <c r="C16" s="814" t="n">
        <v>19517.99992</v>
      </c>
      <c r="D16" s="814" t="n">
        <v>0</v>
      </c>
      <c r="E16" s="814" t="n">
        <v>-2154.35962</v>
      </c>
      <c r="F16" s="815"/>
      <c r="G16" s="831"/>
    </row>
    <row r="17" s="457" customFormat="true" ht="20.1" hidden="false" customHeight="true" outlineLevel="0" collapsed="false">
      <c r="A17" s="813" t="s">
        <v>66</v>
      </c>
      <c r="B17" s="814" t="n">
        <v>819.20973</v>
      </c>
      <c r="C17" s="814" t="n">
        <v>0</v>
      </c>
      <c r="D17" s="814" t="n">
        <v>0</v>
      </c>
      <c r="E17" s="814" t="n">
        <v>819.20973</v>
      </c>
      <c r="F17" s="815"/>
      <c r="G17" s="831"/>
    </row>
    <row r="18" s="457" customFormat="true" ht="20.1" hidden="false" customHeight="true" outlineLevel="0" collapsed="false">
      <c r="A18" s="813" t="s">
        <v>67</v>
      </c>
      <c r="B18" s="814" t="n">
        <v>908.02791</v>
      </c>
      <c r="C18" s="814" t="n">
        <v>0</v>
      </c>
      <c r="D18" s="814" t="n">
        <v>0</v>
      </c>
      <c r="E18" s="814" t="n">
        <v>908.02791</v>
      </c>
      <c r="F18" s="815"/>
      <c r="G18" s="831"/>
    </row>
    <row r="19" s="457" customFormat="true" ht="20.1" hidden="false" customHeight="true" outlineLevel="0" collapsed="false">
      <c r="A19" s="813" t="s">
        <v>280</v>
      </c>
      <c r="B19" s="814" t="n">
        <v>1967.10778</v>
      </c>
      <c r="C19" s="814" t="n">
        <v>0</v>
      </c>
      <c r="D19" s="814" t="n">
        <v>0</v>
      </c>
      <c r="E19" s="814" t="n">
        <v>1967.10778</v>
      </c>
      <c r="F19" s="815"/>
      <c r="G19" s="831"/>
    </row>
    <row r="20" s="819" customFormat="true" ht="20.1" hidden="false" customHeight="true" outlineLevel="0" collapsed="false">
      <c r="A20" s="816" t="s">
        <v>70</v>
      </c>
      <c r="B20" s="817" t="n">
        <v>-23493.72799</v>
      </c>
      <c r="C20" s="817" t="n">
        <v>32870.81202</v>
      </c>
      <c r="D20" s="817" t="n">
        <v>0</v>
      </c>
      <c r="E20" s="817" t="n">
        <v>9377.08403</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46</v>
      </c>
      <c r="B22" s="142"/>
      <c r="C22" s="142"/>
      <c r="D22" s="142"/>
      <c r="E22" s="142"/>
      <c r="F22" s="834"/>
    </row>
    <row r="23" s="187" customFormat="true" ht="13.5" hidden="false" customHeight="true" outlineLevel="0" collapsed="false">
      <c r="A23" s="836" t="s">
        <v>847</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48</v>
      </c>
      <c r="B2" s="806"/>
      <c r="C2" s="806"/>
      <c r="D2" s="806"/>
      <c r="E2" s="806"/>
      <c r="F2" s="806"/>
    </row>
    <row r="3" s="556" customFormat="true" ht="24" hidden="false" customHeight="true" outlineLevel="0" collapsed="false">
      <c r="A3" s="145" t="n">
        <v>42916</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2"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49</v>
      </c>
      <c r="C6" s="843" t="s">
        <v>850</v>
      </c>
      <c r="D6" s="843" t="s">
        <v>851</v>
      </c>
      <c r="E6" s="843" t="s">
        <v>852</v>
      </c>
      <c r="F6" s="842" t="s">
        <v>853</v>
      </c>
      <c r="H6" s="592"/>
    </row>
    <row r="7" s="457" customFormat="true" ht="20.1" hidden="false" customHeight="true" outlineLevel="0" collapsed="false">
      <c r="A7" s="813" t="s">
        <v>120</v>
      </c>
      <c r="B7" s="845" t="n">
        <v>88997.03721</v>
      </c>
      <c r="C7" s="846" t="n">
        <v>0</v>
      </c>
      <c r="D7" s="846" t="n">
        <v>0</v>
      </c>
      <c r="E7" s="846" t="n">
        <v>0</v>
      </c>
      <c r="F7" s="845" t="n">
        <v>88997.03721</v>
      </c>
      <c r="J7" s="187"/>
    </row>
    <row r="8" s="457" customFormat="true" ht="20.1" hidden="false" customHeight="true" outlineLevel="0" collapsed="false">
      <c r="A8" s="813" t="s">
        <v>58</v>
      </c>
      <c r="B8" s="845" t="n">
        <v>40193.3994</v>
      </c>
      <c r="C8" s="846" t="n">
        <v>0</v>
      </c>
      <c r="D8" s="846" t="n">
        <v>0</v>
      </c>
      <c r="E8" s="846" t="n">
        <v>0</v>
      </c>
      <c r="F8" s="845" t="n">
        <v>40193.3994</v>
      </c>
      <c r="J8" s="187"/>
      <c r="K8" s="847"/>
      <c r="L8" s="847"/>
      <c r="M8" s="847"/>
    </row>
    <row r="9" s="457" customFormat="true" ht="20.1" hidden="false" customHeight="true" outlineLevel="0" collapsed="false">
      <c r="A9" s="813" t="s">
        <v>59</v>
      </c>
      <c r="B9" s="845" t="n">
        <v>3785.12509</v>
      </c>
      <c r="C9" s="846" t="n">
        <v>0</v>
      </c>
      <c r="D9" s="846" t="n">
        <v>0</v>
      </c>
      <c r="E9" s="846" t="n">
        <v>0</v>
      </c>
      <c r="F9" s="845" t="n">
        <v>3785.12509</v>
      </c>
      <c r="G9" s="848"/>
      <c r="J9" s="187"/>
      <c r="K9" s="847"/>
      <c r="L9" s="847"/>
      <c r="M9" s="847"/>
    </row>
    <row r="10" s="457" customFormat="true" ht="20.1" hidden="false" customHeight="true" outlineLevel="0" collapsed="false">
      <c r="A10" s="813" t="s">
        <v>60</v>
      </c>
      <c r="B10" s="845" t="n">
        <v>52353.89137</v>
      </c>
      <c r="C10" s="846" t="n">
        <v>0</v>
      </c>
      <c r="D10" s="846" t="n">
        <v>0</v>
      </c>
      <c r="E10" s="846" t="n">
        <v>0</v>
      </c>
      <c r="F10" s="845" t="n">
        <v>52353.89137</v>
      </c>
      <c r="J10" s="187"/>
      <c r="K10" s="847"/>
      <c r="L10" s="847"/>
      <c r="M10" s="847"/>
    </row>
    <row r="11" s="457" customFormat="true" ht="20.1" hidden="false" customHeight="true" outlineLevel="0" collapsed="false">
      <c r="A11" s="813" t="s">
        <v>61</v>
      </c>
      <c r="B11" s="845" t="n">
        <v>18848.29962</v>
      </c>
      <c r="C11" s="846" t="n">
        <v>0</v>
      </c>
      <c r="D11" s="846" t="n">
        <v>0</v>
      </c>
      <c r="E11" s="846" t="n">
        <v>0</v>
      </c>
      <c r="F11" s="845" t="n">
        <v>18848.29962</v>
      </c>
      <c r="J11" s="187"/>
      <c r="K11" s="847"/>
      <c r="L11" s="847"/>
      <c r="M11" s="847"/>
    </row>
    <row r="12" s="457" customFormat="true" ht="20.1" hidden="false" customHeight="true" outlineLevel="0" collapsed="false">
      <c r="A12" s="813" t="s">
        <v>62</v>
      </c>
      <c r="B12" s="845" t="n">
        <v>8509.97605</v>
      </c>
      <c r="C12" s="846" t="n">
        <v>0</v>
      </c>
      <c r="D12" s="846" t="n">
        <v>0</v>
      </c>
      <c r="E12" s="846" t="n">
        <v>0</v>
      </c>
      <c r="F12" s="845" t="n">
        <v>8509.97605</v>
      </c>
      <c r="H12" s="819"/>
      <c r="I12" s="819"/>
      <c r="J12" s="187"/>
      <c r="K12" s="847"/>
      <c r="L12" s="847"/>
      <c r="M12" s="847"/>
    </row>
    <row r="13" s="457" customFormat="true" ht="20.1" hidden="false" customHeight="true" outlineLevel="0" collapsed="false">
      <c r="A13" s="813" t="s">
        <v>63</v>
      </c>
      <c r="B13" s="845" t="n">
        <v>4074.36125</v>
      </c>
      <c r="C13" s="846" t="n">
        <v>0</v>
      </c>
      <c r="D13" s="846" t="n">
        <v>0</v>
      </c>
      <c r="E13" s="846" t="n">
        <v>0</v>
      </c>
      <c r="F13" s="845" t="n">
        <v>4074.36125</v>
      </c>
      <c r="H13" s="176"/>
      <c r="I13" s="176"/>
      <c r="J13" s="187"/>
      <c r="K13" s="847"/>
      <c r="L13" s="847"/>
      <c r="M13" s="847"/>
    </row>
    <row r="14" s="457" customFormat="true" ht="20.1" hidden="true" customHeight="true" outlineLevel="0" collapsed="false">
      <c r="A14" s="813"/>
      <c r="B14" s="845"/>
      <c r="C14" s="846"/>
      <c r="D14" s="846"/>
      <c r="E14" s="846"/>
      <c r="F14" s="845"/>
      <c r="H14" s="187"/>
      <c r="I14" s="187"/>
      <c r="J14" s="187"/>
      <c r="K14" s="847"/>
      <c r="L14" s="847"/>
      <c r="M14" s="847"/>
    </row>
    <row r="15" s="457" customFormat="true" ht="20.1" hidden="false" customHeight="true" outlineLevel="0" collapsed="false">
      <c r="A15" s="813" t="s">
        <v>64</v>
      </c>
      <c r="B15" s="846" t="n">
        <v>0</v>
      </c>
      <c r="C15" s="846" t="n">
        <v>14866.31942</v>
      </c>
      <c r="D15" s="846" t="n">
        <v>0</v>
      </c>
      <c r="E15" s="846" t="n">
        <v>11653.19107</v>
      </c>
      <c r="F15" s="845" t="n">
        <v>26519.51049</v>
      </c>
      <c r="J15" s="187"/>
      <c r="K15" s="847"/>
      <c r="L15" s="847"/>
      <c r="M15" s="847"/>
    </row>
    <row r="16" s="457" customFormat="true" ht="20.1" hidden="false" customHeight="true" outlineLevel="0" collapsed="false">
      <c r="A16" s="813" t="s">
        <v>65</v>
      </c>
      <c r="B16" s="845" t="n">
        <v>52854.64283</v>
      </c>
      <c r="C16" s="846" t="n">
        <v>0</v>
      </c>
      <c r="D16" s="846" t="n">
        <v>0</v>
      </c>
      <c r="E16" s="846" t="n">
        <v>0</v>
      </c>
      <c r="F16" s="845" t="n">
        <v>52854.64283</v>
      </c>
      <c r="J16" s="187"/>
    </row>
    <row r="17" s="457" customFormat="true" ht="20.1" hidden="false" customHeight="true" outlineLevel="0" collapsed="false">
      <c r="A17" s="813" t="s">
        <v>66</v>
      </c>
      <c r="B17" s="845" t="n">
        <v>14715.37146</v>
      </c>
      <c r="C17" s="846" t="n">
        <v>0</v>
      </c>
      <c r="D17" s="846" t="n">
        <v>0</v>
      </c>
      <c r="E17" s="846" t="n">
        <v>0</v>
      </c>
      <c r="F17" s="845" t="n">
        <v>14715.37146</v>
      </c>
      <c r="J17" s="187"/>
    </row>
    <row r="18" s="457" customFormat="true" ht="20.1" hidden="false" customHeight="true" outlineLevel="0" collapsed="false">
      <c r="A18" s="813" t="s">
        <v>67</v>
      </c>
      <c r="B18" s="845" t="n">
        <v>39681.27229</v>
      </c>
      <c r="C18" s="846" t="n">
        <v>0</v>
      </c>
      <c r="D18" s="846" t="n">
        <v>0</v>
      </c>
      <c r="E18" s="846" t="n">
        <v>0</v>
      </c>
      <c r="F18" s="845" t="n">
        <v>39681.27229</v>
      </c>
      <c r="J18" s="187"/>
    </row>
    <row r="19" s="457" customFormat="true" ht="20.1" hidden="false" customHeight="true" outlineLevel="0" collapsed="false">
      <c r="A19" s="813" t="s">
        <v>280</v>
      </c>
      <c r="B19" s="845" t="n">
        <v>10375.61163</v>
      </c>
      <c r="C19" s="846" t="n">
        <v>0</v>
      </c>
      <c r="D19" s="846" t="n">
        <v>0</v>
      </c>
      <c r="E19" s="846" t="n">
        <v>0</v>
      </c>
      <c r="F19" s="845" t="n">
        <v>10375.61163</v>
      </c>
      <c r="J19" s="187"/>
    </row>
    <row r="20" s="819" customFormat="true" ht="21.95" hidden="false" customHeight="true" outlineLevel="0" collapsed="false">
      <c r="A20" s="849" t="s">
        <v>70</v>
      </c>
      <c r="B20" s="850" t="n">
        <v>334388.9882</v>
      </c>
      <c r="C20" s="851" t="n">
        <v>14866.31942</v>
      </c>
      <c r="D20" s="851" t="n">
        <v>0</v>
      </c>
      <c r="E20" s="851" t="n">
        <v>11653.19107</v>
      </c>
      <c r="F20" s="850" t="n">
        <v>360908.49869</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54</v>
      </c>
      <c r="B22" s="853"/>
      <c r="C22" s="853"/>
      <c r="D22" s="853"/>
      <c r="E22" s="853"/>
      <c r="F22" s="824"/>
    </row>
    <row r="23" s="187" customFormat="true" ht="16.5" hidden="false" customHeight="true" outlineLevel="0" collapsed="false">
      <c r="A23" s="443"/>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55</v>
      </c>
      <c r="B2" s="854"/>
      <c r="C2" s="854"/>
      <c r="D2" s="854"/>
      <c r="E2" s="854"/>
      <c r="F2" s="854"/>
      <c r="G2" s="854"/>
      <c r="H2" s="854"/>
      <c r="I2" s="854"/>
    </row>
    <row r="3" s="750" customFormat="true" ht="20.25" hidden="false" customHeight="false" outlineLevel="0" collapsed="false">
      <c r="A3" s="855" t="n">
        <v>42916</v>
      </c>
      <c r="B3" s="855"/>
      <c r="C3" s="855"/>
      <c r="D3" s="855"/>
      <c r="E3" s="855"/>
      <c r="F3" s="855"/>
      <c r="G3" s="855"/>
      <c r="H3" s="855"/>
      <c r="I3" s="855"/>
    </row>
    <row r="4" s="752" customFormat="true" ht="18.75" hidden="false" customHeight="false" outlineLevel="0" collapsed="false">
      <c r="A4" s="368" t="s">
        <v>278</v>
      </c>
      <c r="B4" s="368"/>
      <c r="C4" s="368"/>
      <c r="D4" s="368"/>
      <c r="E4" s="368"/>
      <c r="F4" s="368"/>
      <c r="G4" s="368"/>
      <c r="H4" s="368"/>
      <c r="I4" s="368"/>
    </row>
    <row r="5" s="753" customFormat="true" ht="6" hidden="false" customHeight="true" outlineLevel="0" collapsed="false">
      <c r="A5" s="856"/>
    </row>
    <row r="6" s="860" customFormat="true" ht="23.25" hidden="false" customHeight="true" outlineLevel="0" collapsed="false">
      <c r="A6" s="857" t="s">
        <v>285</v>
      </c>
      <c r="B6" s="858" t="s">
        <v>856</v>
      </c>
      <c r="C6" s="858" t="s">
        <v>857</v>
      </c>
      <c r="D6" s="858" t="s">
        <v>858</v>
      </c>
      <c r="E6" s="858" t="s">
        <v>859</v>
      </c>
      <c r="F6" s="858" t="s">
        <v>860</v>
      </c>
      <c r="G6" s="858" t="s">
        <v>861</v>
      </c>
      <c r="H6" s="858" t="s">
        <v>862</v>
      </c>
      <c r="I6" s="859" t="s">
        <v>863</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5" t="s">
        <v>120</v>
      </c>
      <c r="B9" s="866" t="n">
        <v>18.4006636089064</v>
      </c>
      <c r="C9" s="866" t="n">
        <v>3.45636578470674</v>
      </c>
      <c r="D9" s="866" t="n">
        <v>73.2157530220021</v>
      </c>
      <c r="E9" s="866" t="n">
        <v>1.16628753357889</v>
      </c>
      <c r="F9" s="866" t="n">
        <v>0.0630929878987682</v>
      </c>
      <c r="G9" s="866" t="n">
        <v>1.74226108009713</v>
      </c>
      <c r="H9" s="866" t="n">
        <v>1.95557598280997</v>
      </c>
      <c r="I9" s="867" t="n">
        <v>4857177.90845</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5" t="s">
        <v>58</v>
      </c>
      <c r="B10" s="866" t="n">
        <v>16.1161536239641</v>
      </c>
      <c r="C10" s="866" t="n">
        <v>1.30282287012566</v>
      </c>
      <c r="D10" s="866" t="n">
        <v>78.3590253326368</v>
      </c>
      <c r="E10" s="866" t="n">
        <v>1.02050705151289</v>
      </c>
      <c r="F10" s="866" t="n">
        <v>0.000462448079064641</v>
      </c>
      <c r="G10" s="866" t="n">
        <v>2.22943815826405</v>
      </c>
      <c r="H10" s="866" t="n">
        <v>0.971590515417379</v>
      </c>
      <c r="I10" s="867" t="n">
        <v>2490251.45121</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5" t="s">
        <v>59</v>
      </c>
      <c r="B11" s="866" t="n">
        <v>18.4471089183271</v>
      </c>
      <c r="C11" s="866" t="n">
        <v>7.60452591008261</v>
      </c>
      <c r="D11" s="866" t="n">
        <v>60.4243510837305</v>
      </c>
      <c r="E11" s="866" t="n">
        <v>6.96803163877486</v>
      </c>
      <c r="F11" s="866" t="n">
        <v>0.117126522079749</v>
      </c>
      <c r="G11" s="866" t="n">
        <v>4.15006255841221</v>
      </c>
      <c r="H11" s="866" t="n">
        <v>2.28879336859298</v>
      </c>
      <c r="I11" s="867" t="n">
        <v>185530.27627</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5" t="s">
        <v>60</v>
      </c>
      <c r="B12" s="866" t="n">
        <v>14.7463802789543</v>
      </c>
      <c r="C12" s="866" t="n">
        <v>1.19593039703854</v>
      </c>
      <c r="D12" s="866" t="n">
        <v>80.4376545105238</v>
      </c>
      <c r="E12" s="866" t="n">
        <v>1.31736102642159</v>
      </c>
      <c r="F12" s="866" t="n">
        <v>0.178037695196933</v>
      </c>
      <c r="G12" s="866" t="n">
        <v>1.32501523961686</v>
      </c>
      <c r="H12" s="866" t="n">
        <v>0.799620852247993</v>
      </c>
      <c r="I12" s="867" t="n">
        <v>3238893.84415</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5" t="s">
        <v>61</v>
      </c>
      <c r="B13" s="866" t="n">
        <v>16.0457487093857</v>
      </c>
      <c r="C13" s="866" t="n">
        <v>1.96844118714546</v>
      </c>
      <c r="D13" s="866" t="n">
        <v>72.0351218169419</v>
      </c>
      <c r="E13" s="866" t="n">
        <v>3.78536797023464</v>
      </c>
      <c r="F13" s="866" t="n">
        <v>0.0219287237475955</v>
      </c>
      <c r="G13" s="866" t="n">
        <v>4.08226838007199</v>
      </c>
      <c r="H13" s="866" t="n">
        <v>2.06112321247268</v>
      </c>
      <c r="I13" s="867" t="n">
        <v>949684.36101</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5" t="s">
        <v>62</v>
      </c>
      <c r="B14" s="866" t="n">
        <v>15.2274375212624</v>
      </c>
      <c r="C14" s="866" t="n">
        <v>5.35570348733989</v>
      </c>
      <c r="D14" s="866" t="n">
        <v>70.9991990726396</v>
      </c>
      <c r="E14" s="866" t="n">
        <v>2.76324480981686</v>
      </c>
      <c r="F14" s="866" t="n">
        <v>0.293722919917687</v>
      </c>
      <c r="G14" s="866" t="n">
        <v>3.83901758884741</v>
      </c>
      <c r="H14" s="866" t="n">
        <v>1.52167460017615</v>
      </c>
      <c r="I14" s="867" t="n">
        <v>415576.66332</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5" t="s">
        <v>63</v>
      </c>
      <c r="B15" s="866" t="n">
        <v>19.7548250814102</v>
      </c>
      <c r="C15" s="866" t="n">
        <v>4.88983526332688</v>
      </c>
      <c r="D15" s="866" t="n">
        <v>62.2205165177419</v>
      </c>
      <c r="E15" s="866" t="n">
        <v>1.70968599592642</v>
      </c>
      <c r="F15" s="866" t="n">
        <v>7.15007235505092</v>
      </c>
      <c r="G15" s="866" t="n">
        <v>2.17311982573009</v>
      </c>
      <c r="H15" s="866" t="n">
        <v>2.10194496081356</v>
      </c>
      <c r="I15" s="867" t="n">
        <v>196486.40031</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5" t="s">
        <v>64</v>
      </c>
      <c r="B16" s="866" t="n">
        <v>18.4391873711609</v>
      </c>
      <c r="C16" s="866" t="n">
        <v>1.83497214596059</v>
      </c>
      <c r="D16" s="866" t="n">
        <v>73.6374924870123</v>
      </c>
      <c r="E16" s="866" t="n">
        <v>1.74663167590739</v>
      </c>
      <c r="F16" s="866" t="n">
        <v>0.385500440833702</v>
      </c>
      <c r="G16" s="866" t="n">
        <v>2.81887680777111</v>
      </c>
      <c r="H16" s="866" t="n">
        <v>1.13733907135405</v>
      </c>
      <c r="I16" s="867" t="n">
        <v>3576493.30833</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5" t="s">
        <v>65</v>
      </c>
      <c r="B17" s="866" t="n">
        <v>15.9335907946123</v>
      </c>
      <c r="C17" s="866" t="n">
        <v>5.80176202856612</v>
      </c>
      <c r="D17" s="866" t="n">
        <v>72.9646581369916</v>
      </c>
      <c r="E17" s="866" t="n">
        <v>2.1304859197169</v>
      </c>
      <c r="F17" s="866" t="n">
        <v>0.340559173628842</v>
      </c>
      <c r="G17" s="866" t="n">
        <v>1.96308043882493</v>
      </c>
      <c r="H17" s="866" t="n">
        <v>0.865863507659357</v>
      </c>
      <c r="I17" s="867" t="n">
        <v>3451118.28431</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5" t="s">
        <v>66</v>
      </c>
      <c r="B18" s="866" t="n">
        <v>18.5165848946055</v>
      </c>
      <c r="C18" s="866" t="n">
        <v>2.62689666732992</v>
      </c>
      <c r="D18" s="866" t="n">
        <v>70.8598237921828</v>
      </c>
      <c r="E18" s="866" t="n">
        <v>1.27108829974156</v>
      </c>
      <c r="F18" s="866" t="n">
        <v>0.224980513955796</v>
      </c>
      <c r="G18" s="866" t="n">
        <v>4.86201532796298</v>
      </c>
      <c r="H18" s="866" t="n">
        <v>1.63861050422136</v>
      </c>
      <c r="I18" s="867" t="n">
        <v>905601.34039</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5" t="s">
        <v>67</v>
      </c>
      <c r="B19" s="866" t="n">
        <v>17.271360821323</v>
      </c>
      <c r="C19" s="866" t="n">
        <v>7.27435016764064</v>
      </c>
      <c r="D19" s="866" t="n">
        <v>67.9723724466995</v>
      </c>
      <c r="E19" s="866" t="n">
        <v>2.63275093812637</v>
      </c>
      <c r="F19" s="866" t="n">
        <v>0.15656772877729</v>
      </c>
      <c r="G19" s="866" t="n">
        <v>1.78647191426544</v>
      </c>
      <c r="H19" s="866" t="n">
        <v>2.90612598316773</v>
      </c>
      <c r="I19" s="867" t="n">
        <v>1977361.62757</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5"/>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6.9931160457407</v>
      </c>
      <c r="C21" s="871" t="n">
        <v>3.3141738860555</v>
      </c>
      <c r="D21" s="871" t="n">
        <v>74.0143094703518</v>
      </c>
      <c r="E21" s="871" t="n">
        <v>1.74433567346623</v>
      </c>
      <c r="F21" s="871" t="n">
        <v>0.248206383131971</v>
      </c>
      <c r="G21" s="871" t="n">
        <v>2.23731404059413</v>
      </c>
      <c r="H21" s="871" t="n">
        <v>1.44854450065976</v>
      </c>
      <c r="I21" s="872" t="n">
        <v>22244175.46532</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5" t="s">
        <v>280</v>
      </c>
      <c r="B22" s="866" t="n">
        <v>19.5583467656772</v>
      </c>
      <c r="C22" s="866" t="n">
        <v>1.07521040351065</v>
      </c>
      <c r="D22" s="866" t="n">
        <v>59.7935901115084</v>
      </c>
      <c r="E22" s="866" t="n">
        <v>6.87518784319513</v>
      </c>
      <c r="F22" s="866" t="n">
        <v>4.52610107847899</v>
      </c>
      <c r="G22" s="866" t="n">
        <v>3.44115795283715</v>
      </c>
      <c r="H22" s="866" t="n">
        <v>4.7304058447925</v>
      </c>
      <c r="I22" s="867" t="n">
        <v>495567.62589</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5"/>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3" t="s">
        <v>70</v>
      </c>
      <c r="B24" s="873" t="n">
        <v>17.0490201644741</v>
      </c>
      <c r="C24" s="873" t="n">
        <v>3.26538011503317</v>
      </c>
      <c r="D24" s="873" t="n">
        <v>73.7043970802758</v>
      </c>
      <c r="E24" s="873" t="n">
        <v>1.85615242611582</v>
      </c>
      <c r="F24" s="873" t="n">
        <v>0.341434618362123</v>
      </c>
      <c r="G24" s="873" t="n">
        <v>2.26354943239867</v>
      </c>
      <c r="H24" s="873" t="n">
        <v>1.52006616334031</v>
      </c>
      <c r="I24" s="867" t="n">
        <v>22739743.09121</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9" t="s">
        <v>864</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65</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66</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5" customFormat="true" ht="12.75" hidden="false" customHeight="false" outlineLevel="0" collapsed="false">
      <c r="B36" s="881"/>
      <c r="C36" s="881"/>
      <c r="D36" s="881"/>
      <c r="E36" s="881"/>
      <c r="F36" s="881"/>
      <c r="G36" s="881"/>
      <c r="H36" s="881"/>
    </row>
    <row r="37" s="505" customFormat="true" ht="12.75" hidden="false" customHeight="false" outlineLevel="0" collapsed="false">
      <c r="B37" s="881"/>
      <c r="C37" s="881"/>
      <c r="D37" s="881"/>
      <c r="E37" s="881"/>
      <c r="F37" s="881"/>
      <c r="G37" s="881"/>
      <c r="H37" s="881"/>
    </row>
    <row r="38" s="505" customFormat="true" ht="12.75" hidden="false" customHeight="false" outlineLevel="0" collapsed="false">
      <c r="B38" s="881"/>
      <c r="C38" s="881"/>
      <c r="D38" s="881"/>
      <c r="E38" s="881"/>
      <c r="F38" s="881"/>
      <c r="G38" s="881"/>
      <c r="H38" s="881"/>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2" t="s">
        <v>867</v>
      </c>
      <c r="B2" s="362"/>
      <c r="C2" s="362"/>
      <c r="D2" s="362"/>
      <c r="E2" s="362"/>
      <c r="F2" s="362"/>
      <c r="G2" s="362"/>
    </row>
    <row r="3" s="750" customFormat="true" ht="20.25" hidden="false" customHeight="false" outlineLevel="0" collapsed="false">
      <c r="A3" s="748" t="n">
        <v>42916</v>
      </c>
      <c r="B3" s="748"/>
      <c r="C3" s="748"/>
      <c r="D3" s="748"/>
      <c r="E3" s="748"/>
      <c r="F3" s="748"/>
      <c r="G3" s="748"/>
    </row>
    <row r="4" s="752" customFormat="true" ht="18.75" hidden="false" customHeight="false" outlineLevel="0" collapsed="false">
      <c r="A4" s="368" t="s">
        <v>278</v>
      </c>
      <c r="B4" s="368"/>
      <c r="C4" s="368"/>
      <c r="D4" s="368"/>
      <c r="E4" s="368"/>
      <c r="F4" s="368"/>
      <c r="G4" s="368"/>
    </row>
    <row r="5" s="753" customFormat="true" ht="8.25" hidden="false" customHeight="true" outlineLevel="0" collapsed="false"/>
    <row r="6" s="753" customFormat="true" ht="25.5" hidden="false" customHeight="true" outlineLevel="0" collapsed="false">
      <c r="A6" s="370" t="s">
        <v>285</v>
      </c>
      <c r="B6" s="372" t="s">
        <v>868</v>
      </c>
      <c r="C6" s="372"/>
      <c r="D6" s="882" t="s">
        <v>869</v>
      </c>
      <c r="E6" s="882" t="s">
        <v>870</v>
      </c>
      <c r="F6" s="882" t="s">
        <v>871</v>
      </c>
      <c r="G6" s="372" t="s">
        <v>872</v>
      </c>
    </row>
    <row r="7" s="753" customFormat="true" ht="45" hidden="false" customHeight="true" outlineLevel="0" collapsed="false">
      <c r="A7" s="370"/>
      <c r="B7" s="883" t="s">
        <v>873</v>
      </c>
      <c r="C7" s="883" t="s">
        <v>874</v>
      </c>
      <c r="D7" s="882"/>
      <c r="E7" s="882"/>
      <c r="F7" s="882"/>
      <c r="G7" s="372"/>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5" t="s">
        <v>120</v>
      </c>
      <c r="B9" s="887" t="n">
        <v>88.7244478889408</v>
      </c>
      <c r="C9" s="887" t="n">
        <v>1.25529340568036</v>
      </c>
      <c r="D9" s="887" t="n">
        <v>3.40754161310668</v>
      </c>
      <c r="E9" s="887" t="n">
        <v>5.94978075249146</v>
      </c>
      <c r="F9" s="888" t="n">
        <v>0.662936339780706</v>
      </c>
      <c r="G9" s="889" t="n">
        <v>4296209.74156</v>
      </c>
      <c r="H9" s="890"/>
    </row>
    <row r="10" s="753" customFormat="true" ht="21.95" hidden="false" customHeight="true" outlineLevel="0" collapsed="false">
      <c r="A10" s="375" t="s">
        <v>58</v>
      </c>
      <c r="B10" s="887" t="n">
        <v>90.0371261833436</v>
      </c>
      <c r="C10" s="887" t="n">
        <v>1.3164066187702</v>
      </c>
      <c r="D10" s="887" t="n">
        <v>5.054543053532</v>
      </c>
      <c r="E10" s="887" t="n">
        <v>3.35334130832185</v>
      </c>
      <c r="F10" s="888" t="n">
        <v>0.238582836032348</v>
      </c>
      <c r="G10" s="889" t="n">
        <v>2101742.49472</v>
      </c>
      <c r="H10" s="890"/>
    </row>
    <row r="11" s="753" customFormat="true" ht="21.95" hidden="false" customHeight="true" outlineLevel="0" collapsed="false">
      <c r="A11" s="375" t="s">
        <v>59</v>
      </c>
      <c r="B11" s="887" t="n">
        <v>95.7343349852963</v>
      </c>
      <c r="C11" s="887" t="n">
        <v>0.0960221366079736</v>
      </c>
      <c r="D11" s="887" t="n">
        <v>0.0345566854534827</v>
      </c>
      <c r="E11" s="887" t="n">
        <v>2.14585263707027</v>
      </c>
      <c r="F11" s="888" t="n">
        <v>1.98923355557197</v>
      </c>
      <c r="G11" s="889" t="n">
        <v>162776.02803</v>
      </c>
      <c r="H11" s="890"/>
    </row>
    <row r="12" s="753" customFormat="true" ht="21.95" hidden="false" customHeight="true" outlineLevel="0" collapsed="false">
      <c r="A12" s="375" t="s">
        <v>60</v>
      </c>
      <c r="B12" s="887" t="n">
        <v>87.4386280149097</v>
      </c>
      <c r="C12" s="887" t="n">
        <v>0.527621157388173</v>
      </c>
      <c r="D12" s="887" t="n">
        <v>6.30362412018645</v>
      </c>
      <c r="E12" s="887" t="n">
        <v>5.36647563009376</v>
      </c>
      <c r="F12" s="888" t="n">
        <v>0.363651077421872</v>
      </c>
      <c r="G12" s="889" t="n">
        <v>2822894.09199</v>
      </c>
      <c r="H12" s="890"/>
    </row>
    <row r="13" s="753" customFormat="true" ht="21.95" hidden="false" customHeight="true" outlineLevel="0" collapsed="false">
      <c r="A13" s="375" t="s">
        <v>61</v>
      </c>
      <c r="B13" s="887" t="n">
        <v>89.8759469773027</v>
      </c>
      <c r="C13" s="887" t="n">
        <v>0.562039951416486</v>
      </c>
      <c r="D13" s="887" t="n">
        <v>4.77948630787445</v>
      </c>
      <c r="E13" s="887" t="n">
        <v>3.59114732030537</v>
      </c>
      <c r="F13" s="888" t="n">
        <v>1.19137944310099</v>
      </c>
      <c r="G13" s="889" t="n">
        <v>793600.16112</v>
      </c>
      <c r="H13" s="890"/>
    </row>
    <row r="14" s="753" customFormat="true" ht="21.95" hidden="false" customHeight="true" outlineLevel="0" collapsed="false">
      <c r="A14" s="375" t="s">
        <v>62</v>
      </c>
      <c r="B14" s="887" t="n">
        <v>93.9626959293023</v>
      </c>
      <c r="C14" s="887" t="n">
        <v>0.436899019957777</v>
      </c>
      <c r="D14" s="887" t="n">
        <v>1.74100129195332</v>
      </c>
      <c r="E14" s="887" t="n">
        <v>3.760661247734</v>
      </c>
      <c r="F14" s="888" t="n">
        <v>0.0987425110526251</v>
      </c>
      <c r="G14" s="889" t="n">
        <v>346048.73459</v>
      </c>
      <c r="H14" s="890"/>
    </row>
    <row r="15" s="753" customFormat="true" ht="21.95" hidden="false" customHeight="true" outlineLevel="0" collapsed="false">
      <c r="A15" s="375" t="s">
        <v>63</v>
      </c>
      <c r="B15" s="887" t="n">
        <v>92.2483129684446</v>
      </c>
      <c r="C15" s="887" t="n">
        <v>0</v>
      </c>
      <c r="D15" s="887" t="n">
        <v>0</v>
      </c>
      <c r="E15" s="887" t="n">
        <v>5.79711393335435</v>
      </c>
      <c r="F15" s="888" t="n">
        <v>1.95457309820107</v>
      </c>
      <c r="G15" s="889" t="n">
        <v>164184.77124</v>
      </c>
      <c r="H15" s="890"/>
    </row>
    <row r="16" s="753" customFormat="true" ht="21.95" hidden="false" customHeight="true" outlineLevel="0" collapsed="false">
      <c r="A16" s="375" t="s">
        <v>64</v>
      </c>
      <c r="B16" s="887" t="n">
        <v>91.8550360036203</v>
      </c>
      <c r="C16" s="887" t="n">
        <v>0.157713608171733</v>
      </c>
      <c r="D16" s="887" t="n">
        <v>2.75749201383868</v>
      </c>
      <c r="E16" s="887" t="n">
        <v>3.84148802374278</v>
      </c>
      <c r="F16" s="888" t="n">
        <v>1.38827035062653</v>
      </c>
      <c r="G16" s="889" t="n">
        <v>3152515.74524</v>
      </c>
      <c r="H16" s="890"/>
    </row>
    <row r="17" s="753" customFormat="true" ht="21.95" hidden="false" customHeight="true" outlineLevel="0" collapsed="false">
      <c r="A17" s="375" t="s">
        <v>65</v>
      </c>
      <c r="B17" s="887" t="n">
        <v>78.367388906962</v>
      </c>
      <c r="C17" s="887" t="n">
        <v>5.23162113516313</v>
      </c>
      <c r="D17" s="887" t="n">
        <v>12.0810020943806</v>
      </c>
      <c r="E17" s="887" t="n">
        <v>2.63150216489722</v>
      </c>
      <c r="F17" s="888" t="n">
        <v>1.68848569859709</v>
      </c>
      <c r="G17" s="889" t="n">
        <v>3129666.82181</v>
      </c>
      <c r="H17" s="890"/>
    </row>
    <row r="18" s="753" customFormat="true" ht="21.95" hidden="false" customHeight="true" outlineLevel="0" collapsed="false">
      <c r="A18" s="375" t="s">
        <v>66</v>
      </c>
      <c r="B18" s="887" t="n">
        <v>91.195365436792</v>
      </c>
      <c r="C18" s="887" t="n">
        <v>3.24847613388778</v>
      </c>
      <c r="D18" s="887" t="n">
        <v>2.49441719931373</v>
      </c>
      <c r="E18" s="887" t="n">
        <v>2.36158052731801</v>
      </c>
      <c r="F18" s="888" t="n">
        <v>0.700160702688482</v>
      </c>
      <c r="G18" s="889" t="n">
        <v>774119.40133</v>
      </c>
      <c r="H18" s="890"/>
    </row>
    <row r="19" s="753" customFormat="true" ht="21.95" hidden="false" customHeight="true" outlineLevel="0" collapsed="false">
      <c r="A19" s="375" t="s">
        <v>67</v>
      </c>
      <c r="B19" s="887" t="n">
        <v>90.5130623988162</v>
      </c>
      <c r="C19" s="887" t="n">
        <v>4.69702887208752</v>
      </c>
      <c r="D19" s="887" t="n">
        <v>1.40321012543188</v>
      </c>
      <c r="E19" s="887" t="n">
        <v>1.64060344035508</v>
      </c>
      <c r="F19" s="888" t="n">
        <v>1.74609516330933</v>
      </c>
      <c r="G19" s="889" t="n">
        <v>1576494.79355</v>
      </c>
      <c r="H19" s="890"/>
    </row>
    <row r="20" s="753" customFormat="true" ht="6" hidden="false" customHeight="true" outlineLevel="0" collapsed="false">
      <c r="A20" s="375"/>
      <c r="B20" s="887"/>
      <c r="C20" s="887"/>
      <c r="D20" s="887"/>
      <c r="E20" s="887"/>
      <c r="F20" s="888"/>
      <c r="G20" s="889"/>
      <c r="H20" s="886"/>
    </row>
    <row r="21" s="753" customFormat="true" ht="24" hidden="false" customHeight="true" outlineLevel="0" collapsed="false">
      <c r="A21" s="380" t="s">
        <v>279</v>
      </c>
      <c r="B21" s="891" t="n">
        <v>87.9875483736411</v>
      </c>
      <c r="C21" s="891" t="n">
        <v>1.91778025298</v>
      </c>
      <c r="D21" s="891" t="n">
        <v>5.07778556532411</v>
      </c>
      <c r="E21" s="891" t="n">
        <v>4.03573297456075</v>
      </c>
      <c r="F21" s="891" t="n">
        <v>0.981152833494016</v>
      </c>
      <c r="G21" s="892" t="n">
        <v>19320252.78518</v>
      </c>
      <c r="H21" s="890"/>
    </row>
    <row r="22" s="753" customFormat="true" ht="24" hidden="false" customHeight="true" outlineLevel="0" collapsed="false">
      <c r="A22" s="375" t="s">
        <v>280</v>
      </c>
      <c r="B22" s="887" t="n">
        <v>88.3489866159954</v>
      </c>
      <c r="C22" s="887" t="n">
        <v>0.49024828297222</v>
      </c>
      <c r="D22" s="887" t="n">
        <v>0</v>
      </c>
      <c r="E22" s="887" t="n">
        <v>9.24765814250708</v>
      </c>
      <c r="F22" s="887" t="n">
        <v>1.91310695852535</v>
      </c>
      <c r="G22" s="889" t="n">
        <v>408364.01463</v>
      </c>
      <c r="H22" s="890"/>
    </row>
    <row r="23" s="753" customFormat="true" ht="6" hidden="false" customHeight="true" outlineLevel="0" collapsed="false">
      <c r="A23" s="375"/>
      <c r="B23" s="888"/>
      <c r="C23" s="888"/>
      <c r="D23" s="888"/>
      <c r="E23" s="888"/>
      <c r="F23" s="888"/>
      <c r="G23" s="889"/>
      <c r="H23" s="886"/>
    </row>
    <row r="24" s="894" customFormat="true" ht="24" hidden="false" customHeight="true" outlineLevel="0" collapsed="false">
      <c r="A24" s="383" t="s">
        <v>70</v>
      </c>
      <c r="B24" s="893" t="n">
        <v>87.9950298090193</v>
      </c>
      <c r="C24" s="893" t="n">
        <v>1.88823166920444</v>
      </c>
      <c r="D24" s="893" t="n">
        <v>4.97268012788128</v>
      </c>
      <c r="E24" s="893" t="n">
        <v>4.14361497699055</v>
      </c>
      <c r="F24" s="893" t="n">
        <v>1.00044341690443</v>
      </c>
      <c r="G24" s="889" t="n">
        <v>19728616.79981</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64</v>
      </c>
      <c r="F27" s="899"/>
    </row>
    <row r="28" s="753" customFormat="true" ht="11.1" hidden="false" customHeight="true" outlineLevel="0" collapsed="false">
      <c r="A28" s="900" t="s">
        <v>875</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5" customFormat="true" ht="12.75" hidden="false" customHeight="false" outlineLevel="0" collapsed="false">
      <c r="B37" s="881"/>
      <c r="C37" s="881"/>
      <c r="D37" s="881"/>
      <c r="E37" s="881"/>
      <c r="F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row>
    <row r="91" customFormat="false" ht="12.75" hidden="false" customHeight="false" outlineLevel="0" collapsed="false">
      <c r="A91" s="505"/>
      <c r="B91" s="505"/>
      <c r="C91" s="505"/>
      <c r="D91" s="505"/>
      <c r="E91" s="505"/>
      <c r="F91" s="505"/>
      <c r="G91" s="505"/>
    </row>
    <row r="92" customFormat="false" ht="12.75" hidden="false" customHeight="false" outlineLevel="0" collapsed="false">
      <c r="A92" s="505"/>
      <c r="B92" s="505"/>
      <c r="C92" s="505"/>
      <c r="D92" s="505"/>
      <c r="E92" s="505"/>
      <c r="F92" s="505"/>
      <c r="G92" s="505"/>
    </row>
    <row r="93" customFormat="false" ht="12.75" hidden="false" customHeight="false" outlineLevel="0" collapsed="false">
      <c r="A93" s="505"/>
      <c r="B93" s="505"/>
      <c r="C93" s="505"/>
      <c r="D93" s="505"/>
      <c r="E93" s="505"/>
      <c r="F93" s="505"/>
      <c r="G93" s="505"/>
    </row>
    <row r="94" customFormat="false" ht="12.75" hidden="false" customHeight="false" outlineLevel="0" collapsed="false">
      <c r="A94" s="505"/>
      <c r="B94" s="505"/>
      <c r="C94" s="505"/>
      <c r="D94" s="505"/>
      <c r="E94" s="505"/>
      <c r="F94" s="505"/>
      <c r="G94" s="505"/>
    </row>
    <row r="95" customFormat="false" ht="12.75" hidden="false" customHeight="false" outlineLevel="0" collapsed="false">
      <c r="A95" s="505"/>
      <c r="B95" s="505"/>
      <c r="C95" s="505"/>
      <c r="D95" s="505"/>
      <c r="E95" s="505"/>
      <c r="F95" s="505"/>
      <c r="G95" s="505"/>
    </row>
    <row r="96" customFormat="false" ht="12.75" hidden="false" customHeight="false" outlineLevel="0" collapsed="false">
      <c r="A96" s="505"/>
      <c r="B96" s="505"/>
      <c r="C96" s="505"/>
      <c r="D96" s="505"/>
      <c r="E96" s="505"/>
      <c r="F96" s="505"/>
      <c r="G96" s="505"/>
    </row>
    <row r="97" customFormat="false" ht="12.75" hidden="false" customHeight="false" outlineLevel="0" collapsed="false">
      <c r="A97" s="505"/>
      <c r="B97" s="505"/>
      <c r="C97" s="505"/>
      <c r="D97" s="505"/>
      <c r="E97" s="505"/>
      <c r="F97" s="505"/>
      <c r="G97" s="505"/>
    </row>
    <row r="98" customFormat="false" ht="12.75" hidden="false" customHeight="false" outlineLevel="0" collapsed="false">
      <c r="A98" s="505"/>
      <c r="B98" s="505"/>
      <c r="C98" s="505"/>
      <c r="D98" s="505"/>
      <c r="E98" s="505"/>
      <c r="F98" s="505"/>
      <c r="G98" s="505"/>
    </row>
    <row r="99" customFormat="false" ht="12.75" hidden="false" customHeight="false" outlineLevel="0" collapsed="false">
      <c r="A99" s="505"/>
      <c r="B99" s="505"/>
      <c r="C99" s="505"/>
      <c r="D99" s="505"/>
      <c r="E99" s="505"/>
      <c r="F99" s="505"/>
      <c r="G99" s="505"/>
    </row>
    <row r="100" customFormat="false" ht="12.75" hidden="false" customHeight="false" outlineLevel="0" collapsed="false">
      <c r="A100" s="505"/>
      <c r="B100" s="505"/>
      <c r="C100" s="505"/>
      <c r="D100" s="505"/>
      <c r="E100" s="505"/>
      <c r="F100" s="505"/>
      <c r="G100" s="505"/>
    </row>
    <row r="101" customFormat="false" ht="12.75" hidden="false" customHeight="false" outlineLevel="0" collapsed="false">
      <c r="A101" s="505"/>
      <c r="B101" s="505"/>
      <c r="C101" s="505"/>
      <c r="D101" s="505"/>
      <c r="E101" s="505"/>
      <c r="F101" s="505"/>
      <c r="G101" s="505"/>
    </row>
    <row r="102" customFormat="false" ht="12.75" hidden="false" customHeight="false" outlineLevel="0" collapsed="false">
      <c r="A102" s="505"/>
      <c r="B102" s="505"/>
      <c r="C102" s="505"/>
      <c r="D102" s="505"/>
      <c r="E102" s="505"/>
      <c r="F102" s="505"/>
      <c r="G102" s="505"/>
    </row>
    <row r="103" customFormat="false" ht="12.75" hidden="false" customHeight="false" outlineLevel="0" collapsed="false">
      <c r="A103" s="505"/>
      <c r="B103" s="505"/>
      <c r="C103" s="505"/>
      <c r="D103" s="505"/>
      <c r="E103" s="505"/>
      <c r="F103" s="505"/>
      <c r="G103" s="505"/>
    </row>
    <row r="104" customFormat="false" ht="12.75" hidden="false" customHeight="false" outlineLevel="0" collapsed="false">
      <c r="A104" s="505"/>
      <c r="B104" s="505"/>
      <c r="C104" s="505"/>
      <c r="D104" s="505"/>
      <c r="E104" s="505"/>
      <c r="F104" s="505"/>
      <c r="G104" s="505"/>
    </row>
    <row r="105" customFormat="false" ht="12.75" hidden="false" customHeight="false" outlineLevel="0" collapsed="false">
      <c r="A105" s="505"/>
      <c r="B105" s="505"/>
      <c r="C105" s="505"/>
      <c r="D105" s="505"/>
      <c r="E105" s="505"/>
      <c r="F105" s="505"/>
      <c r="G105" s="505"/>
    </row>
    <row r="106" customFormat="false" ht="12.75" hidden="false" customHeight="false" outlineLevel="0" collapsed="false">
      <c r="A106" s="505"/>
      <c r="B106" s="505"/>
      <c r="C106" s="505"/>
      <c r="D106" s="505"/>
      <c r="E106" s="505"/>
      <c r="F106" s="505"/>
      <c r="G106" s="505"/>
    </row>
    <row r="107" customFormat="false" ht="12.75" hidden="false" customHeight="false" outlineLevel="0" collapsed="false">
      <c r="A107" s="505"/>
      <c r="B107" s="505"/>
      <c r="C107" s="505"/>
      <c r="D107" s="505"/>
      <c r="E107" s="505"/>
      <c r="F107" s="505"/>
      <c r="G107" s="505"/>
    </row>
    <row r="108" customFormat="false" ht="12.75" hidden="false" customHeight="false" outlineLevel="0" collapsed="false">
      <c r="A108" s="505"/>
      <c r="B108" s="505"/>
      <c r="C108" s="505"/>
      <c r="D108" s="505"/>
      <c r="E108" s="505"/>
      <c r="F108" s="505"/>
      <c r="G108" s="505"/>
    </row>
    <row r="109" customFormat="false" ht="12.75" hidden="false" customHeight="false" outlineLevel="0" collapsed="false">
      <c r="A109" s="505"/>
      <c r="B109" s="505"/>
      <c r="C109" s="505"/>
      <c r="D109" s="505"/>
      <c r="E109" s="505"/>
      <c r="F109" s="505"/>
      <c r="G109" s="505"/>
    </row>
    <row r="110" customFormat="false" ht="12.75" hidden="false" customHeight="false" outlineLevel="0" collapsed="false">
      <c r="A110" s="505"/>
      <c r="B110" s="505"/>
      <c r="C110" s="505"/>
      <c r="D110" s="505"/>
      <c r="E110" s="505"/>
      <c r="F110" s="505"/>
      <c r="G110" s="505"/>
    </row>
    <row r="111" customFormat="false" ht="12.75" hidden="false" customHeight="false" outlineLevel="0" collapsed="false">
      <c r="A111" s="505"/>
      <c r="B111" s="505"/>
      <c r="C111" s="505"/>
      <c r="D111" s="505"/>
      <c r="E111" s="505"/>
      <c r="F111" s="505"/>
      <c r="G111" s="505"/>
    </row>
    <row r="112" customFormat="false" ht="12.75" hidden="false" customHeight="false" outlineLevel="0" collapsed="false">
      <c r="A112" s="505"/>
      <c r="B112" s="505"/>
      <c r="C112" s="505"/>
      <c r="D112" s="505"/>
      <c r="E112" s="505"/>
      <c r="F112" s="505"/>
      <c r="G112" s="505"/>
    </row>
    <row r="113" customFormat="false" ht="12.75" hidden="false" customHeight="false" outlineLevel="0" collapsed="false">
      <c r="A113" s="505"/>
      <c r="B113" s="505"/>
      <c r="C113" s="505"/>
      <c r="D113" s="505"/>
      <c r="E113" s="505"/>
      <c r="F113" s="505"/>
      <c r="G113" s="505"/>
    </row>
    <row r="114" customFormat="false" ht="12.75" hidden="false" customHeight="false" outlineLevel="0" collapsed="false">
      <c r="A114" s="505"/>
      <c r="B114" s="505"/>
      <c r="C114" s="505"/>
      <c r="D114" s="505"/>
      <c r="E114" s="505"/>
      <c r="F114" s="505"/>
      <c r="G114" s="505"/>
    </row>
    <row r="115" customFormat="false" ht="12.75" hidden="false" customHeight="false" outlineLevel="0" collapsed="false">
      <c r="A115" s="505"/>
      <c r="B115" s="505"/>
      <c r="C115" s="505"/>
      <c r="D115" s="505"/>
      <c r="E115" s="505"/>
      <c r="F115" s="505"/>
      <c r="G115" s="505"/>
    </row>
    <row r="116" customFormat="false" ht="12.75" hidden="false" customHeight="false" outlineLevel="0" collapsed="false">
      <c r="A116" s="505"/>
      <c r="B116" s="505"/>
      <c r="C116" s="505"/>
      <c r="D116" s="505"/>
      <c r="E116" s="505"/>
      <c r="F116" s="505"/>
      <c r="G116" s="505"/>
    </row>
    <row r="117" customFormat="false" ht="12.75" hidden="false" customHeight="false" outlineLevel="0" collapsed="false">
      <c r="A117" s="505"/>
      <c r="B117" s="505"/>
      <c r="C117" s="505"/>
      <c r="D117" s="505"/>
      <c r="E117" s="505"/>
      <c r="F117" s="505"/>
      <c r="G117" s="505"/>
    </row>
    <row r="118" customFormat="false" ht="12.75" hidden="false" customHeight="false" outlineLevel="0" collapsed="false">
      <c r="A118" s="505"/>
      <c r="B118" s="505"/>
      <c r="C118" s="505"/>
      <c r="D118" s="505"/>
      <c r="E118" s="505"/>
      <c r="F118" s="505"/>
      <c r="G118" s="505"/>
    </row>
    <row r="119" customFormat="false" ht="12.75" hidden="false" customHeight="false" outlineLevel="0" collapsed="false">
      <c r="A119" s="505"/>
      <c r="B119" s="505"/>
      <c r="C119" s="505"/>
      <c r="D119" s="505"/>
      <c r="E119" s="505"/>
      <c r="F119" s="505"/>
      <c r="G119" s="505"/>
    </row>
    <row r="120" customFormat="false" ht="12.75" hidden="false" customHeight="false" outlineLevel="0" collapsed="false">
      <c r="A120" s="505"/>
      <c r="B120" s="505"/>
      <c r="C120" s="505"/>
      <c r="D120" s="505"/>
      <c r="E120" s="505"/>
      <c r="F120" s="505"/>
      <c r="G120" s="505"/>
    </row>
    <row r="121" customFormat="false" ht="12.75" hidden="false" customHeight="false" outlineLevel="0" collapsed="false">
      <c r="A121" s="505"/>
      <c r="B121" s="505"/>
      <c r="C121" s="505"/>
      <c r="D121" s="505"/>
      <c r="E121" s="505"/>
      <c r="F121" s="505"/>
      <c r="G121" s="505"/>
    </row>
    <row r="122" customFormat="false" ht="12.75" hidden="false" customHeight="false" outlineLevel="0" collapsed="false">
      <c r="A122" s="505"/>
      <c r="B122" s="505"/>
      <c r="C122" s="505"/>
      <c r="D122" s="505"/>
      <c r="E122" s="505"/>
      <c r="F122" s="505"/>
      <c r="G122" s="505"/>
    </row>
    <row r="123" customFormat="false" ht="12.75" hidden="false" customHeight="false" outlineLevel="0" collapsed="false">
      <c r="A123" s="505"/>
      <c r="B123" s="505"/>
      <c r="C123" s="505"/>
      <c r="D123" s="505"/>
      <c r="E123" s="505"/>
      <c r="F123" s="505"/>
      <c r="G123" s="505"/>
    </row>
    <row r="124" customFormat="false" ht="12.75" hidden="false" customHeight="false" outlineLevel="0" collapsed="false">
      <c r="A124" s="505"/>
      <c r="B124" s="505"/>
      <c r="C124" s="505"/>
      <c r="D124" s="505"/>
      <c r="E124" s="505"/>
      <c r="F124" s="505"/>
      <c r="G124" s="505"/>
    </row>
    <row r="125" customFormat="false" ht="12.75" hidden="false" customHeight="false" outlineLevel="0" collapsed="false">
      <c r="A125" s="505"/>
      <c r="B125" s="505"/>
      <c r="C125" s="505"/>
      <c r="D125" s="505"/>
      <c r="E125" s="505"/>
      <c r="F125" s="505"/>
      <c r="G125" s="505"/>
    </row>
    <row r="126" customFormat="false" ht="12.75" hidden="false" customHeight="false" outlineLevel="0" collapsed="false">
      <c r="A126" s="505"/>
      <c r="B126" s="505"/>
      <c r="C126" s="505"/>
      <c r="D126" s="505"/>
      <c r="E126" s="505"/>
      <c r="F126" s="505"/>
      <c r="G126" s="505"/>
    </row>
    <row r="127" customFormat="false" ht="12.75" hidden="false" customHeight="false" outlineLevel="0" collapsed="false">
      <c r="A127" s="505"/>
      <c r="B127" s="505"/>
      <c r="C127" s="505"/>
      <c r="D127" s="505"/>
      <c r="E127" s="505"/>
      <c r="F127" s="505"/>
      <c r="G127" s="505"/>
    </row>
    <row r="128" customFormat="false" ht="12.75" hidden="false" customHeight="false" outlineLevel="0" collapsed="false">
      <c r="A128" s="505"/>
      <c r="B128" s="505"/>
      <c r="C128" s="505"/>
      <c r="D128" s="505"/>
      <c r="E128" s="505"/>
      <c r="F128" s="505"/>
      <c r="G128" s="505"/>
    </row>
    <row r="129" customFormat="false" ht="12.75" hidden="false" customHeight="false" outlineLevel="0" collapsed="false">
      <c r="A129" s="505"/>
      <c r="B129" s="505"/>
      <c r="C129" s="505"/>
      <c r="D129" s="505"/>
      <c r="E129" s="505"/>
      <c r="F129" s="505"/>
      <c r="G129" s="505"/>
    </row>
    <row r="130" customFormat="false" ht="12.75" hidden="false" customHeight="false" outlineLevel="0" collapsed="false">
      <c r="A130" s="505"/>
      <c r="B130" s="505"/>
      <c r="C130" s="505"/>
      <c r="D130" s="505"/>
      <c r="E130" s="505"/>
      <c r="F130" s="505"/>
      <c r="G130" s="505"/>
    </row>
    <row r="131" customFormat="false" ht="12.75" hidden="false" customHeight="false" outlineLevel="0" collapsed="false">
      <c r="A131" s="505"/>
      <c r="B131" s="505"/>
      <c r="C131" s="505"/>
      <c r="D131" s="505"/>
      <c r="E131" s="505"/>
      <c r="F131" s="505"/>
      <c r="G131" s="505"/>
    </row>
    <row r="132" customFormat="false" ht="12.75" hidden="false" customHeight="false" outlineLevel="0" collapsed="false">
      <c r="A132" s="505"/>
      <c r="B132" s="505"/>
      <c r="C132" s="505"/>
      <c r="D132" s="505"/>
      <c r="E132" s="505"/>
      <c r="F132" s="505"/>
      <c r="G132" s="505"/>
    </row>
    <row r="133" customFormat="false" ht="12.75" hidden="false" customHeight="false" outlineLevel="0" collapsed="false">
      <c r="A133" s="505"/>
      <c r="B133" s="505"/>
      <c r="C133" s="505"/>
      <c r="D133" s="505"/>
      <c r="E133" s="505"/>
      <c r="F133" s="505"/>
      <c r="G133" s="505"/>
    </row>
    <row r="134" customFormat="false" ht="12.75" hidden="false" customHeight="false" outlineLevel="0" collapsed="false">
      <c r="A134" s="505"/>
      <c r="B134" s="505"/>
      <c r="C134" s="505"/>
      <c r="D134" s="505"/>
      <c r="E134" s="505"/>
      <c r="F134" s="505"/>
      <c r="G134" s="505"/>
    </row>
    <row r="135" customFormat="false" ht="12.75" hidden="false" customHeight="false" outlineLevel="0" collapsed="false">
      <c r="A135" s="505"/>
      <c r="B135" s="505"/>
      <c r="C135" s="505"/>
      <c r="D135" s="505"/>
      <c r="E135" s="505"/>
      <c r="F135" s="505"/>
      <c r="G135" s="505"/>
    </row>
    <row r="136" customFormat="false" ht="12.75" hidden="false" customHeight="false" outlineLevel="0" collapsed="false">
      <c r="A136" s="505"/>
      <c r="B136" s="505"/>
      <c r="C136" s="505"/>
      <c r="D136" s="505"/>
      <c r="E136" s="505"/>
      <c r="F136" s="505"/>
      <c r="G136" s="505"/>
    </row>
    <row r="137" customFormat="false" ht="12.75" hidden="false" customHeight="false" outlineLevel="0" collapsed="false">
      <c r="A137" s="505"/>
      <c r="B137" s="505"/>
      <c r="C137" s="505"/>
      <c r="D137" s="505"/>
      <c r="E137" s="505"/>
      <c r="F137" s="505"/>
      <c r="G137" s="505"/>
    </row>
    <row r="138" customFormat="false" ht="12.75" hidden="false" customHeight="false" outlineLevel="0" collapsed="false">
      <c r="A138" s="505"/>
      <c r="B138" s="505"/>
      <c r="C138" s="505"/>
      <c r="D138" s="505"/>
      <c r="E138" s="505"/>
      <c r="F138" s="505"/>
      <c r="G138" s="505"/>
    </row>
    <row r="139" customFormat="false" ht="12.75" hidden="false" customHeight="false" outlineLevel="0" collapsed="false">
      <c r="A139" s="505"/>
      <c r="B139" s="505"/>
      <c r="C139" s="505"/>
      <c r="D139" s="505"/>
      <c r="E139" s="505"/>
      <c r="F139" s="505"/>
      <c r="G139" s="505"/>
    </row>
    <row r="140" customFormat="false" ht="12.75" hidden="false" customHeight="false" outlineLevel="0" collapsed="false">
      <c r="A140" s="505"/>
      <c r="B140" s="505"/>
      <c r="C140" s="505"/>
      <c r="D140" s="505"/>
      <c r="E140" s="505"/>
      <c r="F140" s="505"/>
      <c r="G140" s="505"/>
    </row>
    <row r="141" customFormat="false" ht="12.75" hidden="false" customHeight="false" outlineLevel="0" collapsed="false">
      <c r="A141" s="505"/>
      <c r="B141" s="505"/>
      <c r="C141" s="505"/>
      <c r="D141" s="505"/>
      <c r="E141" s="505"/>
      <c r="F141" s="505"/>
      <c r="G141" s="505"/>
    </row>
    <row r="142" customFormat="false" ht="12.75" hidden="false" customHeight="false" outlineLevel="0" collapsed="false">
      <c r="A142" s="505"/>
      <c r="B142" s="505"/>
      <c r="C142" s="505"/>
      <c r="D142" s="505"/>
      <c r="E142" s="505"/>
      <c r="F142" s="505"/>
      <c r="G142" s="505"/>
    </row>
    <row r="143" customFormat="false" ht="12.75" hidden="false" customHeight="false" outlineLevel="0" collapsed="false">
      <c r="A143" s="505"/>
      <c r="B143" s="505"/>
      <c r="C143" s="505"/>
      <c r="D143" s="505"/>
      <c r="E143" s="505"/>
      <c r="F143" s="505"/>
      <c r="G143" s="505"/>
    </row>
    <row r="144" customFormat="false" ht="12.75" hidden="false" customHeight="false" outlineLevel="0" collapsed="false">
      <c r="A144" s="505"/>
      <c r="B144" s="505"/>
      <c r="C144" s="505"/>
      <c r="D144" s="505"/>
      <c r="E144" s="505"/>
      <c r="F144" s="505"/>
      <c r="G144" s="505"/>
    </row>
    <row r="145" customFormat="false" ht="12.75" hidden="false" customHeight="false" outlineLevel="0" collapsed="false">
      <c r="A145" s="505"/>
      <c r="B145" s="505"/>
      <c r="C145" s="505"/>
      <c r="D145" s="505"/>
      <c r="E145" s="505"/>
      <c r="F145" s="505"/>
      <c r="G145" s="505"/>
    </row>
    <row r="146" customFormat="false" ht="12.75" hidden="false" customHeight="false" outlineLevel="0" collapsed="false">
      <c r="A146" s="505"/>
      <c r="B146" s="505"/>
      <c r="C146" s="505"/>
      <c r="D146" s="505"/>
      <c r="E146" s="505"/>
      <c r="F146" s="505"/>
      <c r="G146" s="505"/>
    </row>
    <row r="147" customFormat="false" ht="12.75" hidden="false" customHeight="false" outlineLevel="0" collapsed="false">
      <c r="A147" s="505"/>
      <c r="B147" s="505"/>
      <c r="C147" s="505"/>
      <c r="D147" s="505"/>
      <c r="E147" s="505"/>
      <c r="F147" s="505"/>
      <c r="G147" s="505"/>
    </row>
    <row r="148" customFormat="false" ht="12.75" hidden="false" customHeight="false" outlineLevel="0" collapsed="false">
      <c r="A148" s="505"/>
      <c r="B148" s="505"/>
      <c r="C148" s="505"/>
      <c r="D148" s="505"/>
      <c r="E148" s="505"/>
      <c r="F148" s="505"/>
      <c r="G148" s="505"/>
    </row>
    <row r="149" customFormat="false" ht="12.75" hidden="false" customHeight="false" outlineLevel="0" collapsed="false">
      <c r="A149" s="505"/>
      <c r="B149" s="505"/>
      <c r="C149" s="505"/>
      <c r="D149" s="505"/>
      <c r="E149" s="505"/>
      <c r="F149" s="505"/>
      <c r="G149" s="505"/>
    </row>
    <row r="150" customFormat="false" ht="12.75" hidden="false" customHeight="false" outlineLevel="0" collapsed="false">
      <c r="A150" s="505"/>
      <c r="B150" s="505"/>
      <c r="C150" s="505"/>
      <c r="D150" s="505"/>
      <c r="E150" s="505"/>
      <c r="F150" s="505"/>
      <c r="G150" s="505"/>
    </row>
    <row r="151" customFormat="false" ht="12.75" hidden="false" customHeight="false" outlineLevel="0" collapsed="false">
      <c r="A151" s="505"/>
      <c r="B151" s="505"/>
      <c r="C151" s="505"/>
      <c r="D151" s="505"/>
      <c r="E151" s="505"/>
      <c r="F151" s="505"/>
      <c r="G151" s="505"/>
    </row>
    <row r="152" customFormat="false" ht="12.75" hidden="false" customHeight="false" outlineLevel="0" collapsed="false">
      <c r="A152" s="505"/>
      <c r="B152" s="505"/>
      <c r="C152" s="505"/>
      <c r="D152" s="505"/>
      <c r="E152" s="505"/>
      <c r="F152" s="505"/>
      <c r="G152" s="505"/>
    </row>
    <row r="153" customFormat="false" ht="12.75" hidden="false" customHeight="false" outlineLevel="0" collapsed="false">
      <c r="A153" s="505"/>
      <c r="B153" s="505"/>
      <c r="C153" s="505"/>
      <c r="D153" s="505"/>
      <c r="E153" s="505"/>
      <c r="F153" s="505"/>
      <c r="G153" s="505"/>
    </row>
    <row r="154" customFormat="false" ht="12.75" hidden="false" customHeight="false" outlineLevel="0" collapsed="false">
      <c r="A154" s="505"/>
      <c r="B154" s="505"/>
      <c r="C154" s="505"/>
      <c r="D154" s="505"/>
      <c r="E154" s="505"/>
      <c r="F154" s="505"/>
      <c r="G154" s="505"/>
    </row>
    <row r="155" customFormat="false" ht="12.75" hidden="false" customHeight="false" outlineLevel="0" collapsed="false">
      <c r="A155" s="505"/>
      <c r="B155" s="505"/>
      <c r="C155" s="505"/>
      <c r="D155" s="505"/>
      <c r="E155" s="505"/>
      <c r="F155" s="505"/>
      <c r="G155" s="505"/>
    </row>
    <row r="156" customFormat="false" ht="12.75" hidden="false" customHeight="false" outlineLevel="0" collapsed="false">
      <c r="A156" s="505"/>
      <c r="B156" s="505"/>
      <c r="C156" s="505"/>
      <c r="D156" s="505"/>
      <c r="E156" s="505"/>
      <c r="F156" s="505"/>
      <c r="G156" s="505"/>
    </row>
    <row r="157" customFormat="false" ht="12.75" hidden="false" customHeight="false" outlineLevel="0" collapsed="false">
      <c r="A157" s="505"/>
      <c r="B157" s="505"/>
      <c r="C157" s="505"/>
      <c r="D157" s="505"/>
      <c r="E157" s="505"/>
      <c r="F157" s="505"/>
      <c r="G157" s="505"/>
    </row>
    <row r="158" customFormat="false" ht="12.75" hidden="false" customHeight="false" outlineLevel="0" collapsed="false">
      <c r="A158" s="505"/>
      <c r="B158" s="505"/>
      <c r="C158" s="505"/>
      <c r="D158" s="505"/>
      <c r="E158" s="505"/>
      <c r="F158" s="505"/>
      <c r="G158" s="505"/>
    </row>
    <row r="159" customFormat="false" ht="12.75" hidden="false" customHeight="false" outlineLevel="0" collapsed="false">
      <c r="A159" s="505"/>
      <c r="B159" s="505"/>
      <c r="C159" s="505"/>
      <c r="D159" s="505"/>
      <c r="E159" s="505"/>
      <c r="F159" s="505"/>
      <c r="G159" s="505"/>
    </row>
    <row r="160" customFormat="false" ht="12.75" hidden="false" customHeight="false" outlineLevel="0" collapsed="false">
      <c r="A160" s="505"/>
      <c r="B160" s="505"/>
      <c r="C160" s="505"/>
      <c r="D160" s="505"/>
      <c r="E160" s="505"/>
      <c r="F160" s="505"/>
      <c r="G160" s="505"/>
    </row>
    <row r="161" customFormat="false" ht="12.75" hidden="false" customHeight="false" outlineLevel="0" collapsed="false">
      <c r="A161" s="505"/>
      <c r="B161" s="505"/>
      <c r="C161" s="505"/>
      <c r="D161" s="505"/>
      <c r="E161" s="505"/>
      <c r="F161" s="505"/>
      <c r="G161" s="505"/>
    </row>
    <row r="162" customFormat="false" ht="12.75" hidden="false" customHeight="false" outlineLevel="0" collapsed="false">
      <c r="A162" s="505"/>
      <c r="B162" s="505"/>
      <c r="C162" s="505"/>
      <c r="D162" s="505"/>
      <c r="E162" s="505"/>
      <c r="F162" s="505"/>
      <c r="G162" s="505"/>
    </row>
    <row r="163" customFormat="false" ht="12.75" hidden="false" customHeight="false" outlineLevel="0" collapsed="false">
      <c r="A163" s="505"/>
      <c r="B163" s="505"/>
      <c r="C163" s="505"/>
      <c r="D163" s="505"/>
      <c r="E163" s="505"/>
      <c r="F163" s="505"/>
      <c r="G163" s="505"/>
    </row>
    <row r="164" customFormat="false" ht="12.75" hidden="false" customHeight="false" outlineLevel="0" collapsed="false">
      <c r="A164" s="505"/>
      <c r="B164" s="505"/>
      <c r="C164" s="505"/>
      <c r="D164" s="505"/>
      <c r="E164" s="505"/>
      <c r="F164" s="505"/>
      <c r="G164" s="505"/>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2.75" hidden="false" customHeight="false" outlineLevel="0" collapsed="false">
      <c r="A167" s="505"/>
      <c r="B167" s="505"/>
      <c r="C167" s="505"/>
      <c r="D167" s="505"/>
      <c r="E167" s="505"/>
      <c r="F167" s="505"/>
      <c r="G167" s="505"/>
    </row>
    <row r="168" customFormat="false" ht="12.75" hidden="false" customHeight="false" outlineLevel="0" collapsed="false">
      <c r="A168" s="505"/>
      <c r="B168" s="505"/>
      <c r="C168" s="505"/>
      <c r="D168" s="505"/>
      <c r="E168" s="505"/>
      <c r="F168" s="505"/>
      <c r="G168" s="505"/>
    </row>
    <row r="169" customFormat="false" ht="12.75" hidden="false" customHeight="false" outlineLevel="0" collapsed="false">
      <c r="A169" s="505"/>
      <c r="B169" s="505"/>
      <c r="C169" s="505"/>
      <c r="D169" s="505"/>
      <c r="E169" s="505"/>
      <c r="F169" s="505"/>
      <c r="G169" s="505"/>
    </row>
    <row r="170" customFormat="false" ht="12.75" hidden="false" customHeight="false" outlineLevel="0" collapsed="false">
      <c r="A170" s="505"/>
      <c r="B170" s="505"/>
      <c r="C170" s="505"/>
      <c r="D170" s="505"/>
      <c r="E170" s="505"/>
      <c r="F170" s="505"/>
      <c r="G170" s="505"/>
    </row>
    <row r="171" customFormat="false" ht="12.75" hidden="false" customHeight="false" outlineLevel="0" collapsed="false">
      <c r="A171" s="505"/>
      <c r="B171" s="505"/>
      <c r="C171" s="505"/>
      <c r="D171" s="505"/>
      <c r="E171" s="505"/>
      <c r="F171" s="505"/>
      <c r="G171" s="505"/>
    </row>
    <row r="172" customFormat="false" ht="12.75" hidden="false" customHeight="false" outlineLevel="0" collapsed="false">
      <c r="A172" s="505"/>
      <c r="B172" s="505"/>
      <c r="C172" s="505"/>
      <c r="D172" s="505"/>
      <c r="E172" s="505"/>
      <c r="F172" s="505"/>
      <c r="G172" s="505"/>
    </row>
    <row r="173" customFormat="false" ht="12.75" hidden="false" customHeight="false" outlineLevel="0" collapsed="false">
      <c r="A173" s="505"/>
      <c r="B173" s="505"/>
      <c r="C173" s="505"/>
      <c r="D173" s="505"/>
      <c r="E173" s="505"/>
      <c r="F173" s="505"/>
      <c r="G173" s="505"/>
    </row>
    <row r="174" customFormat="false" ht="12.75" hidden="false" customHeight="false" outlineLevel="0" collapsed="false">
      <c r="A174" s="505"/>
      <c r="B174" s="505"/>
      <c r="C174" s="505"/>
      <c r="D174" s="505"/>
      <c r="E174" s="505"/>
      <c r="F174" s="505"/>
      <c r="G174" s="505"/>
    </row>
    <row r="175" customFormat="false" ht="12.75" hidden="false" customHeight="false" outlineLevel="0" collapsed="false">
      <c r="A175" s="505"/>
      <c r="B175" s="505"/>
      <c r="C175" s="505"/>
      <c r="D175" s="505"/>
      <c r="E175" s="505"/>
      <c r="F175" s="505"/>
      <c r="G175" s="505"/>
    </row>
    <row r="176" customFormat="false" ht="12.75" hidden="false" customHeight="false" outlineLevel="0" collapsed="false">
      <c r="A176" s="505"/>
      <c r="B176" s="505"/>
      <c r="C176" s="505"/>
      <c r="D176" s="505"/>
      <c r="E176" s="505"/>
      <c r="F176" s="505"/>
      <c r="G176" s="505"/>
    </row>
    <row r="177" customFormat="false" ht="12.75" hidden="false" customHeight="false" outlineLevel="0" collapsed="false">
      <c r="A177" s="505"/>
      <c r="B177" s="505"/>
      <c r="C177" s="505"/>
      <c r="D177" s="505"/>
      <c r="E177" s="505"/>
      <c r="F177" s="505"/>
      <c r="G177" s="505"/>
    </row>
    <row r="178" customFormat="false" ht="12.75" hidden="false" customHeight="false" outlineLevel="0" collapsed="false">
      <c r="A178" s="505"/>
      <c r="B178" s="505"/>
      <c r="C178" s="505"/>
      <c r="D178" s="505"/>
      <c r="E178" s="505"/>
      <c r="F178" s="505"/>
      <c r="G178" s="505"/>
    </row>
    <row r="179" customFormat="false" ht="12.75" hidden="false" customHeight="false" outlineLevel="0" collapsed="false">
      <c r="A179" s="505"/>
      <c r="B179" s="505"/>
      <c r="C179" s="505"/>
      <c r="D179" s="505"/>
      <c r="E179" s="505"/>
      <c r="F179" s="505"/>
      <c r="G179" s="505"/>
    </row>
    <row r="180" customFormat="false" ht="12.75" hidden="false" customHeight="false" outlineLevel="0" collapsed="false">
      <c r="A180" s="505"/>
      <c r="B180" s="505"/>
      <c r="C180" s="505"/>
      <c r="D180" s="505"/>
      <c r="E180" s="505"/>
      <c r="F180" s="505"/>
      <c r="G180" s="505"/>
    </row>
    <row r="181" customFormat="false" ht="12.75" hidden="false" customHeight="false" outlineLevel="0" collapsed="false">
      <c r="A181" s="505"/>
      <c r="B181" s="505"/>
      <c r="C181" s="505"/>
      <c r="D181" s="505"/>
      <c r="E181" s="505"/>
      <c r="F181" s="505"/>
      <c r="G181" s="505"/>
    </row>
    <row r="182" customFormat="false" ht="12.75" hidden="false" customHeight="false" outlineLevel="0" collapsed="false">
      <c r="A182" s="505"/>
      <c r="B182" s="505"/>
      <c r="C182" s="505"/>
      <c r="D182" s="505"/>
      <c r="E182" s="505"/>
      <c r="F182" s="505"/>
      <c r="G182" s="505"/>
    </row>
    <row r="183" customFormat="false" ht="12.75" hidden="false" customHeight="false" outlineLevel="0" collapsed="false">
      <c r="A183" s="505"/>
      <c r="B183" s="505"/>
      <c r="C183" s="505"/>
      <c r="D183" s="505"/>
      <c r="E183" s="505"/>
      <c r="F183" s="505"/>
      <c r="G183" s="505"/>
    </row>
    <row r="184" customFormat="false" ht="12.75" hidden="false" customHeight="false" outlineLevel="0" collapsed="false">
      <c r="A184" s="505"/>
      <c r="B184" s="505"/>
      <c r="C184" s="505"/>
      <c r="D184" s="505"/>
      <c r="E184" s="505"/>
      <c r="F184" s="505"/>
      <c r="G184" s="505"/>
    </row>
    <row r="185" customFormat="false" ht="12.75" hidden="false" customHeight="false" outlineLevel="0" collapsed="false">
      <c r="A185" s="505"/>
      <c r="B185" s="505"/>
      <c r="C185" s="505"/>
      <c r="D185" s="505"/>
      <c r="E185" s="505"/>
      <c r="F185" s="505"/>
      <c r="G185" s="505"/>
    </row>
    <row r="186" customFormat="false" ht="12.75" hidden="false" customHeight="false" outlineLevel="0" collapsed="false">
      <c r="A186" s="505"/>
      <c r="B186" s="505"/>
      <c r="C186" s="505"/>
      <c r="D186" s="505"/>
      <c r="E186" s="505"/>
      <c r="F186" s="505"/>
      <c r="G186" s="505"/>
    </row>
    <row r="187" customFormat="false" ht="12.75" hidden="false" customHeight="false" outlineLevel="0" collapsed="false">
      <c r="A187" s="505"/>
      <c r="B187" s="505"/>
      <c r="C187" s="505"/>
      <c r="D187" s="505"/>
      <c r="E187" s="505"/>
      <c r="F187" s="505"/>
      <c r="G187" s="505"/>
    </row>
    <row r="188" customFormat="false" ht="12.75" hidden="false" customHeight="false" outlineLevel="0" collapsed="false">
      <c r="A188" s="505"/>
      <c r="B188" s="505"/>
      <c r="C188" s="505"/>
      <c r="D188" s="505"/>
      <c r="E188" s="505"/>
      <c r="F188" s="505"/>
      <c r="G188" s="505"/>
    </row>
    <row r="189" customFormat="false" ht="12.75" hidden="false" customHeight="false" outlineLevel="0" collapsed="false">
      <c r="A189" s="505"/>
      <c r="B189" s="505"/>
      <c r="C189" s="505"/>
      <c r="D189" s="505"/>
      <c r="E189" s="505"/>
      <c r="F189" s="505"/>
      <c r="G189" s="505"/>
    </row>
    <row r="190" customFormat="false" ht="12.75" hidden="false" customHeight="false" outlineLevel="0" collapsed="false">
      <c r="A190" s="505"/>
      <c r="B190" s="505"/>
      <c r="C190" s="505"/>
      <c r="D190" s="505"/>
      <c r="E190" s="505"/>
      <c r="F190" s="505"/>
      <c r="G190" s="505"/>
    </row>
    <row r="191" customFormat="false" ht="12.75" hidden="false" customHeight="false" outlineLevel="0" collapsed="false">
      <c r="A191" s="505"/>
      <c r="B191" s="505"/>
      <c r="C191" s="505"/>
      <c r="D191" s="505"/>
      <c r="E191" s="505"/>
      <c r="F191" s="505"/>
      <c r="G191" s="505"/>
    </row>
    <row r="192" customFormat="false" ht="12.75" hidden="false" customHeight="false" outlineLevel="0" collapsed="false">
      <c r="A192" s="505"/>
      <c r="B192" s="505"/>
      <c r="C192" s="505"/>
      <c r="D192" s="505"/>
      <c r="E192" s="505"/>
      <c r="F192" s="505"/>
      <c r="G192" s="505"/>
    </row>
    <row r="193" customFormat="false" ht="12.75" hidden="false" customHeight="false" outlineLevel="0" collapsed="false">
      <c r="A193" s="505"/>
      <c r="B193" s="505"/>
      <c r="C193" s="505"/>
      <c r="D193" s="505"/>
      <c r="E193" s="505"/>
      <c r="F193" s="505"/>
      <c r="G193" s="505"/>
    </row>
    <row r="194" customFormat="false" ht="12.75" hidden="false" customHeight="false" outlineLevel="0" collapsed="false">
      <c r="A194" s="505"/>
      <c r="B194" s="505"/>
      <c r="C194" s="505"/>
      <c r="D194" s="505"/>
      <c r="E194" s="505"/>
      <c r="F194" s="505"/>
      <c r="G194" s="505"/>
    </row>
    <row r="195" customFormat="false" ht="12.75" hidden="false" customHeight="false" outlineLevel="0" collapsed="false">
      <c r="A195" s="505"/>
      <c r="B195" s="505"/>
      <c r="C195" s="505"/>
      <c r="D195" s="505"/>
      <c r="E195" s="505"/>
      <c r="F195" s="505"/>
      <c r="G195" s="505"/>
    </row>
    <row r="196" customFormat="false" ht="12.75" hidden="false" customHeight="false" outlineLevel="0" collapsed="false">
      <c r="A196" s="505"/>
      <c r="B196" s="505"/>
      <c r="C196" s="505"/>
      <c r="D196" s="505"/>
      <c r="E196" s="505"/>
      <c r="F196" s="505"/>
      <c r="G196" s="505"/>
    </row>
    <row r="197" customFormat="false" ht="12.75" hidden="false" customHeight="false" outlineLevel="0" collapsed="false">
      <c r="A197" s="505"/>
      <c r="B197" s="505"/>
      <c r="C197" s="505"/>
      <c r="D197" s="505"/>
      <c r="E197" s="505"/>
      <c r="F197" s="505"/>
      <c r="G197" s="505"/>
    </row>
    <row r="198" customFormat="false" ht="12.75" hidden="false" customHeight="false" outlineLevel="0" collapsed="false">
      <c r="A198" s="505"/>
      <c r="B198" s="505"/>
      <c r="C198" s="505"/>
      <c r="D198" s="505"/>
      <c r="E198" s="505"/>
      <c r="F198" s="505"/>
      <c r="G198" s="505"/>
    </row>
    <row r="199" customFormat="false" ht="12.75" hidden="false" customHeight="false" outlineLevel="0" collapsed="false">
      <c r="A199" s="505"/>
      <c r="B199" s="505"/>
      <c r="C199" s="505"/>
      <c r="D199" s="505"/>
      <c r="E199" s="505"/>
      <c r="F199" s="505"/>
      <c r="G199" s="505"/>
    </row>
    <row r="200" customFormat="false" ht="12.75" hidden="false" customHeight="false" outlineLevel="0" collapsed="false">
      <c r="A200" s="505"/>
      <c r="B200" s="505"/>
      <c r="C200" s="505"/>
      <c r="D200" s="505"/>
      <c r="E200" s="505"/>
      <c r="F200" s="505"/>
      <c r="G200" s="505"/>
    </row>
    <row r="201" customFormat="false" ht="12.75" hidden="false" customHeight="false" outlineLevel="0" collapsed="false">
      <c r="A201" s="505"/>
      <c r="B201" s="505"/>
      <c r="C201" s="505"/>
      <c r="D201" s="505"/>
      <c r="E201" s="505"/>
      <c r="F201" s="505"/>
      <c r="G201" s="505"/>
    </row>
    <row r="202" customFormat="false" ht="12.75" hidden="false" customHeight="false" outlineLevel="0" collapsed="false">
      <c r="A202" s="505"/>
      <c r="B202" s="505"/>
      <c r="C202" s="505"/>
      <c r="D202" s="505"/>
      <c r="E202" s="505"/>
      <c r="F202" s="505"/>
      <c r="G202" s="505"/>
    </row>
    <row r="203" customFormat="false" ht="12.75" hidden="false" customHeight="false" outlineLevel="0" collapsed="false">
      <c r="A203" s="505"/>
      <c r="B203" s="505"/>
      <c r="C203" s="505"/>
      <c r="D203" s="505"/>
      <c r="E203" s="505"/>
      <c r="F203" s="505"/>
      <c r="G203" s="505"/>
    </row>
    <row r="204" customFormat="false" ht="12.75" hidden="false" customHeight="false" outlineLevel="0" collapsed="false">
      <c r="A204" s="505"/>
      <c r="B204" s="505"/>
      <c r="C204" s="505"/>
      <c r="D204" s="505"/>
      <c r="E204" s="505"/>
      <c r="F204" s="505"/>
      <c r="G204" s="505"/>
    </row>
    <row r="205" customFormat="false" ht="12.75" hidden="false" customHeight="false" outlineLevel="0" collapsed="false">
      <c r="A205" s="505"/>
      <c r="B205" s="505"/>
      <c r="C205" s="505"/>
      <c r="D205" s="505"/>
      <c r="E205" s="505"/>
      <c r="F205" s="505"/>
      <c r="G205" s="505"/>
    </row>
    <row r="206" customFormat="false" ht="12.75" hidden="false" customHeight="false" outlineLevel="0" collapsed="false">
      <c r="A206" s="505"/>
      <c r="B206" s="505"/>
      <c r="C206" s="505"/>
      <c r="D206" s="505"/>
      <c r="E206" s="505"/>
      <c r="F206" s="505"/>
      <c r="G206" s="505"/>
    </row>
    <row r="207" customFormat="false" ht="12.75" hidden="false" customHeight="false" outlineLevel="0" collapsed="false">
      <c r="A207" s="505"/>
      <c r="B207" s="505"/>
      <c r="C207" s="505"/>
      <c r="D207" s="505"/>
      <c r="E207" s="505"/>
      <c r="F207" s="505"/>
      <c r="G207" s="505"/>
    </row>
    <row r="208" customFormat="false" ht="12.75" hidden="false" customHeight="false" outlineLevel="0" collapsed="false">
      <c r="A208" s="505"/>
      <c r="B208" s="505"/>
      <c r="C208" s="505"/>
      <c r="D208" s="505"/>
      <c r="E208" s="505"/>
      <c r="F208" s="505"/>
      <c r="G208" s="505"/>
    </row>
    <row r="209" customFormat="false" ht="12.75" hidden="false" customHeight="false" outlineLevel="0" collapsed="false">
      <c r="A209" s="505"/>
      <c r="B209" s="505"/>
      <c r="C209" s="505"/>
      <c r="D209" s="505"/>
      <c r="E209" s="505"/>
      <c r="F209" s="505"/>
      <c r="G209" s="505"/>
    </row>
    <row r="210" customFormat="false" ht="12.75" hidden="false" customHeight="false" outlineLevel="0" collapsed="false">
      <c r="A210" s="505"/>
      <c r="B210" s="505"/>
      <c r="C210" s="505"/>
      <c r="D210" s="505"/>
      <c r="E210" s="505"/>
      <c r="F210" s="505"/>
      <c r="G210" s="505"/>
    </row>
    <row r="211" customFormat="false" ht="12.75" hidden="false" customHeight="false" outlineLevel="0" collapsed="false">
      <c r="A211" s="505"/>
      <c r="B211" s="505"/>
      <c r="C211" s="505"/>
      <c r="D211" s="505"/>
      <c r="E211" s="505"/>
      <c r="F211" s="505"/>
      <c r="G211" s="505"/>
    </row>
    <row r="212" customFormat="false" ht="12.75" hidden="false" customHeight="false" outlineLevel="0" collapsed="false">
      <c r="A212" s="505"/>
      <c r="B212" s="505"/>
      <c r="C212" s="505"/>
      <c r="D212" s="505"/>
      <c r="E212" s="505"/>
      <c r="F212" s="505"/>
      <c r="G212" s="505"/>
    </row>
    <row r="213" customFormat="false" ht="12.75" hidden="false" customHeight="false" outlineLevel="0" collapsed="false">
      <c r="A213" s="505"/>
      <c r="B213" s="505"/>
      <c r="C213" s="505"/>
      <c r="D213" s="505"/>
      <c r="E213" s="505"/>
      <c r="F213" s="505"/>
      <c r="G213" s="505"/>
    </row>
    <row r="214" customFormat="false" ht="12.75" hidden="false" customHeight="false" outlineLevel="0" collapsed="false">
      <c r="A214" s="505"/>
      <c r="B214" s="505"/>
      <c r="C214" s="505"/>
      <c r="D214" s="505"/>
      <c r="E214" s="505"/>
      <c r="F214" s="505"/>
      <c r="G214" s="505"/>
    </row>
    <row r="215" customFormat="false" ht="12.75" hidden="false" customHeight="false" outlineLevel="0" collapsed="false">
      <c r="A215" s="505"/>
      <c r="B215" s="505"/>
      <c r="C215" s="505"/>
      <c r="D215" s="505"/>
      <c r="E215" s="505"/>
      <c r="F215" s="505"/>
      <c r="G215" s="505"/>
    </row>
    <row r="216" customFormat="false" ht="12.75" hidden="false" customHeight="false" outlineLevel="0" collapsed="false">
      <c r="A216" s="505"/>
      <c r="B216" s="505"/>
      <c r="C216" s="505"/>
      <c r="D216" s="505"/>
      <c r="E216" s="505"/>
      <c r="F216" s="505"/>
      <c r="G216" s="505"/>
    </row>
    <row r="217" customFormat="false" ht="12.75" hidden="false" customHeight="false" outlineLevel="0" collapsed="false">
      <c r="A217" s="505"/>
      <c r="B217" s="505"/>
      <c r="C217" s="505"/>
      <c r="D217" s="505"/>
      <c r="E217" s="505"/>
      <c r="F217" s="505"/>
      <c r="G217" s="505"/>
    </row>
    <row r="218" customFormat="false" ht="12.75" hidden="false" customHeight="false" outlineLevel="0" collapsed="false">
      <c r="A218" s="505"/>
      <c r="B218" s="505"/>
      <c r="C218" s="505"/>
      <c r="D218" s="505"/>
      <c r="E218" s="505"/>
      <c r="F218" s="505"/>
      <c r="G218" s="505"/>
    </row>
    <row r="219" customFormat="false" ht="12.75" hidden="false" customHeight="false" outlineLevel="0" collapsed="false">
      <c r="A219" s="505"/>
      <c r="B219" s="505"/>
      <c r="C219" s="505"/>
      <c r="D219" s="505"/>
      <c r="E219" s="505"/>
      <c r="F219" s="505"/>
      <c r="G219" s="505"/>
    </row>
    <row r="220" customFormat="false" ht="12.75" hidden="false" customHeight="false" outlineLevel="0" collapsed="false">
      <c r="A220" s="505"/>
      <c r="B220" s="505"/>
      <c r="C220" s="505"/>
      <c r="D220" s="505"/>
      <c r="E220" s="505"/>
      <c r="F220" s="505"/>
      <c r="G220" s="505"/>
    </row>
    <row r="221" customFormat="false" ht="12.75" hidden="false" customHeight="false" outlineLevel="0" collapsed="false">
      <c r="A221" s="505"/>
      <c r="B221" s="505"/>
      <c r="C221" s="505"/>
      <c r="D221" s="505"/>
      <c r="E221" s="505"/>
      <c r="F221" s="505"/>
      <c r="G221" s="505"/>
    </row>
    <row r="222" customFormat="false" ht="12.75" hidden="false" customHeight="false" outlineLevel="0" collapsed="false">
      <c r="A222" s="505"/>
      <c r="B222" s="505"/>
      <c r="C222" s="505"/>
      <c r="D222" s="505"/>
      <c r="E222" s="505"/>
      <c r="F222" s="505"/>
      <c r="G222" s="505"/>
    </row>
    <row r="223" customFormat="false" ht="12.75" hidden="false" customHeight="false" outlineLevel="0" collapsed="false">
      <c r="A223" s="505"/>
      <c r="B223" s="505"/>
      <c r="C223" s="505"/>
      <c r="D223" s="505"/>
      <c r="E223" s="505"/>
      <c r="F223" s="505"/>
      <c r="G223" s="505"/>
    </row>
    <row r="224" customFormat="false" ht="12.75" hidden="false" customHeight="false" outlineLevel="0" collapsed="false">
      <c r="A224" s="505"/>
      <c r="B224" s="505"/>
      <c r="C224" s="505"/>
      <c r="D224" s="505"/>
      <c r="E224" s="505"/>
      <c r="F224" s="505"/>
      <c r="G224" s="505"/>
    </row>
    <row r="225" customFormat="false" ht="12.75" hidden="false" customHeight="false" outlineLevel="0" collapsed="false">
      <c r="A225" s="505"/>
      <c r="B225" s="505"/>
      <c r="C225" s="505"/>
      <c r="D225" s="505"/>
      <c r="E225" s="505"/>
      <c r="F225" s="505"/>
      <c r="G225" s="505"/>
    </row>
    <row r="226" customFormat="false" ht="12.75" hidden="false" customHeight="false" outlineLevel="0" collapsed="false">
      <c r="A226" s="505"/>
      <c r="B226" s="505"/>
      <c r="C226" s="505"/>
      <c r="D226" s="505"/>
      <c r="E226" s="505"/>
      <c r="F226" s="505"/>
      <c r="G226" s="505"/>
    </row>
    <row r="227" customFormat="false" ht="12.75" hidden="false" customHeight="false" outlineLevel="0" collapsed="false">
      <c r="A227" s="505"/>
      <c r="B227" s="505"/>
      <c r="C227" s="505"/>
      <c r="D227" s="505"/>
      <c r="E227" s="505"/>
      <c r="F227" s="505"/>
      <c r="G227" s="505"/>
    </row>
    <row r="228" customFormat="false" ht="12.75" hidden="false" customHeight="false" outlineLevel="0" collapsed="false">
      <c r="A228" s="505"/>
      <c r="B228" s="505"/>
      <c r="C228" s="505"/>
      <c r="D228" s="505"/>
      <c r="E228" s="505"/>
      <c r="F228" s="505"/>
      <c r="G228" s="505"/>
    </row>
    <row r="229" customFormat="false" ht="12.75" hidden="false" customHeight="false" outlineLevel="0" collapsed="false">
      <c r="A229" s="505"/>
      <c r="B229" s="505"/>
      <c r="C229" s="505"/>
      <c r="D229" s="505"/>
      <c r="E229" s="505"/>
      <c r="F229" s="505"/>
      <c r="G229" s="505"/>
    </row>
    <row r="230" customFormat="false" ht="12.75" hidden="false" customHeight="false" outlineLevel="0" collapsed="false">
      <c r="A230" s="505"/>
      <c r="B230" s="505"/>
      <c r="C230" s="505"/>
      <c r="D230" s="505"/>
      <c r="E230" s="505"/>
      <c r="F230" s="505"/>
      <c r="G230" s="505"/>
    </row>
    <row r="231" customFormat="false" ht="12.75" hidden="false" customHeight="false" outlineLevel="0" collapsed="false">
      <c r="A231" s="505"/>
      <c r="B231" s="505"/>
      <c r="C231" s="505"/>
      <c r="D231" s="505"/>
      <c r="E231" s="505"/>
      <c r="F231" s="505"/>
      <c r="G231" s="505"/>
    </row>
    <row r="232" customFormat="false" ht="12.75" hidden="false" customHeight="false" outlineLevel="0" collapsed="false">
      <c r="A232" s="505"/>
      <c r="B232" s="505"/>
      <c r="C232" s="505"/>
      <c r="D232" s="505"/>
      <c r="E232" s="505"/>
      <c r="F232" s="505"/>
      <c r="G232" s="505"/>
    </row>
    <row r="233" customFormat="false" ht="12.75" hidden="false" customHeight="false" outlineLevel="0" collapsed="false">
      <c r="A233" s="505"/>
      <c r="B233" s="505"/>
      <c r="C233" s="505"/>
      <c r="D233" s="505"/>
      <c r="E233" s="505"/>
      <c r="F233" s="505"/>
      <c r="G233" s="505"/>
    </row>
    <row r="234" customFormat="false" ht="12.75" hidden="false" customHeight="false" outlineLevel="0" collapsed="false">
      <c r="A234" s="505"/>
      <c r="B234" s="505"/>
      <c r="C234" s="505"/>
      <c r="D234" s="505"/>
      <c r="E234" s="505"/>
      <c r="F234" s="505"/>
      <c r="G234" s="505"/>
    </row>
    <row r="235" customFormat="false" ht="12.75" hidden="false" customHeight="false" outlineLevel="0" collapsed="false">
      <c r="A235" s="505"/>
      <c r="B235" s="505"/>
      <c r="C235" s="505"/>
      <c r="D235" s="505"/>
      <c r="E235" s="505"/>
      <c r="F235" s="505"/>
      <c r="G235" s="505"/>
    </row>
    <row r="236" customFormat="false" ht="12.75" hidden="false" customHeight="false" outlineLevel="0" collapsed="false">
      <c r="A236" s="505"/>
      <c r="B236" s="505"/>
      <c r="C236" s="505"/>
      <c r="D236" s="505"/>
      <c r="E236" s="505"/>
      <c r="F236" s="505"/>
      <c r="G236" s="505"/>
    </row>
    <row r="237" customFormat="false" ht="12.75" hidden="false" customHeight="false" outlineLevel="0" collapsed="false">
      <c r="A237" s="505"/>
      <c r="B237" s="505"/>
      <c r="C237" s="505"/>
      <c r="D237" s="505"/>
      <c r="E237" s="505"/>
      <c r="F237" s="505"/>
      <c r="G237" s="505"/>
    </row>
    <row r="238" customFormat="false" ht="12.75" hidden="false" customHeight="false" outlineLevel="0" collapsed="false">
      <c r="A238" s="505"/>
      <c r="B238" s="505"/>
      <c r="C238" s="505"/>
      <c r="D238" s="505"/>
      <c r="E238" s="505"/>
      <c r="F238" s="505"/>
      <c r="G238" s="505"/>
    </row>
    <row r="239" customFormat="false" ht="12.75" hidden="false" customHeight="false" outlineLevel="0" collapsed="false">
      <c r="A239" s="505"/>
      <c r="B239" s="505"/>
      <c r="C239" s="505"/>
      <c r="D239" s="505"/>
      <c r="E239" s="505"/>
      <c r="F239" s="505"/>
      <c r="G239" s="505"/>
    </row>
    <row r="240" customFormat="false" ht="12.75" hidden="false" customHeight="false" outlineLevel="0" collapsed="false">
      <c r="A240" s="505"/>
      <c r="B240" s="505"/>
      <c r="C240" s="505"/>
      <c r="D240" s="505"/>
      <c r="E240" s="505"/>
      <c r="F240" s="505"/>
      <c r="G240" s="505"/>
    </row>
    <row r="241" customFormat="false" ht="12.75" hidden="false" customHeight="false" outlineLevel="0" collapsed="false">
      <c r="A241" s="505"/>
      <c r="B241" s="505"/>
      <c r="C241" s="505"/>
      <c r="D241" s="505"/>
      <c r="E241" s="505"/>
      <c r="F241" s="505"/>
      <c r="G241" s="505"/>
    </row>
    <row r="242" customFormat="false" ht="12.75" hidden="false" customHeight="false" outlineLevel="0" collapsed="false">
      <c r="A242" s="505"/>
      <c r="B242" s="505"/>
      <c r="C242" s="505"/>
      <c r="D242" s="505"/>
      <c r="E242" s="505"/>
      <c r="F242" s="505"/>
      <c r="G242" s="505"/>
    </row>
    <row r="243" customFormat="false" ht="12.75" hidden="false" customHeight="false" outlineLevel="0" collapsed="false">
      <c r="A243" s="505"/>
      <c r="B243" s="505"/>
      <c r="C243" s="505"/>
      <c r="D243" s="505"/>
      <c r="E243" s="505"/>
      <c r="F243" s="505"/>
      <c r="G243" s="505"/>
    </row>
    <row r="244" customFormat="false" ht="12.75" hidden="false" customHeight="false" outlineLevel="0" collapsed="false">
      <c r="A244" s="505"/>
      <c r="B244" s="505"/>
      <c r="C244" s="505"/>
      <c r="D244" s="505"/>
      <c r="E244" s="505"/>
      <c r="F244" s="505"/>
      <c r="G244" s="505"/>
    </row>
    <row r="245" customFormat="false" ht="12.75" hidden="false" customHeight="false" outlineLevel="0" collapsed="false">
      <c r="A245" s="505"/>
      <c r="B245" s="505"/>
      <c r="C245" s="505"/>
      <c r="D245" s="505"/>
      <c r="E245" s="505"/>
      <c r="F245" s="505"/>
      <c r="G245" s="505"/>
    </row>
    <row r="246" customFormat="false" ht="12.75" hidden="false" customHeight="false" outlineLevel="0" collapsed="false">
      <c r="A246" s="505"/>
      <c r="B246" s="505"/>
      <c r="C246" s="505"/>
      <c r="D246" s="505"/>
      <c r="E246" s="505"/>
      <c r="F246" s="505"/>
      <c r="G246" s="505"/>
    </row>
    <row r="247" customFormat="false" ht="12.75" hidden="false" customHeight="false" outlineLevel="0" collapsed="false">
      <c r="A247" s="505"/>
      <c r="B247" s="505"/>
      <c r="C247" s="505"/>
      <c r="D247" s="505"/>
      <c r="E247" s="505"/>
      <c r="F247" s="505"/>
      <c r="G247" s="505"/>
    </row>
    <row r="248" customFormat="false" ht="12.75" hidden="false" customHeight="false" outlineLevel="0" collapsed="false">
      <c r="A248" s="505"/>
      <c r="B248" s="505"/>
      <c r="C248" s="505"/>
      <c r="D248" s="505"/>
      <c r="E248" s="505"/>
      <c r="F248" s="505"/>
      <c r="G248" s="505"/>
    </row>
    <row r="249" customFormat="false" ht="12.75" hidden="false" customHeight="false" outlineLevel="0" collapsed="false">
      <c r="A249" s="505"/>
      <c r="B249" s="505"/>
      <c r="C249" s="505"/>
      <c r="D249" s="505"/>
      <c r="E249" s="505"/>
      <c r="F249" s="505"/>
      <c r="G249" s="505"/>
    </row>
    <row r="250" customFormat="false" ht="12.75" hidden="false" customHeight="false" outlineLevel="0" collapsed="false">
      <c r="A250" s="505"/>
      <c r="B250" s="505"/>
      <c r="C250" s="505"/>
      <c r="D250" s="505"/>
      <c r="E250" s="505"/>
      <c r="F250" s="505"/>
      <c r="G250" s="505"/>
    </row>
    <row r="251" customFormat="false" ht="12.75" hidden="false" customHeight="false" outlineLevel="0" collapsed="false">
      <c r="A251" s="505"/>
      <c r="B251" s="505"/>
      <c r="C251" s="505"/>
      <c r="D251" s="505"/>
      <c r="E251" s="505"/>
      <c r="F251" s="505"/>
      <c r="G251" s="505"/>
    </row>
    <row r="252" customFormat="false" ht="12.75" hidden="false" customHeight="false" outlineLevel="0" collapsed="false">
      <c r="A252" s="505"/>
      <c r="B252" s="505"/>
      <c r="C252" s="505"/>
      <c r="D252" s="505"/>
      <c r="E252" s="505"/>
      <c r="F252" s="505"/>
      <c r="G252" s="505"/>
    </row>
    <row r="253" customFormat="false" ht="12.75" hidden="false" customHeight="false" outlineLevel="0" collapsed="false">
      <c r="A253" s="505"/>
      <c r="B253" s="505"/>
      <c r="C253" s="505"/>
      <c r="D253" s="505"/>
      <c r="E253" s="505"/>
      <c r="F253" s="505"/>
      <c r="G253" s="505"/>
    </row>
    <row r="254" customFormat="false" ht="12.75" hidden="false" customHeight="false" outlineLevel="0" collapsed="false">
      <c r="A254" s="505"/>
      <c r="B254" s="505"/>
      <c r="C254" s="505"/>
      <c r="D254" s="505"/>
      <c r="E254" s="505"/>
      <c r="F254" s="505"/>
      <c r="G254" s="505"/>
    </row>
    <row r="255" customFormat="false" ht="12.75" hidden="false" customHeight="false" outlineLevel="0" collapsed="false">
      <c r="A255" s="505"/>
      <c r="B255" s="505"/>
      <c r="C255" s="505"/>
      <c r="D255" s="505"/>
      <c r="E255" s="505"/>
      <c r="F255" s="505"/>
      <c r="G255" s="505"/>
    </row>
    <row r="256" customFormat="false" ht="12.75" hidden="false" customHeight="false" outlineLevel="0" collapsed="false">
      <c r="A256" s="505"/>
      <c r="B256" s="505"/>
      <c r="C256" s="505"/>
      <c r="D256" s="505"/>
      <c r="E256" s="505"/>
      <c r="F256" s="505"/>
      <c r="G256" s="505"/>
    </row>
    <row r="257" customFormat="false" ht="12.75" hidden="false" customHeight="false" outlineLevel="0" collapsed="false">
      <c r="A257" s="505"/>
      <c r="B257" s="505"/>
      <c r="C257" s="505"/>
      <c r="D257" s="505"/>
      <c r="E257" s="505"/>
      <c r="F257" s="505"/>
      <c r="G257" s="505"/>
    </row>
    <row r="258" customFormat="false" ht="12.75" hidden="false" customHeight="false" outlineLevel="0" collapsed="false">
      <c r="A258" s="505"/>
      <c r="B258" s="505"/>
      <c r="C258" s="505"/>
      <c r="D258" s="505"/>
      <c r="E258" s="505"/>
      <c r="F258" s="505"/>
      <c r="G258" s="505"/>
    </row>
    <row r="259" customFormat="false" ht="12.75" hidden="false" customHeight="false" outlineLevel="0" collapsed="false">
      <c r="A259" s="505"/>
      <c r="B259" s="505"/>
      <c r="C259" s="505"/>
      <c r="D259" s="505"/>
      <c r="E259" s="505"/>
      <c r="F259" s="505"/>
      <c r="G259" s="505"/>
    </row>
    <row r="260" customFormat="false" ht="12.75" hidden="false" customHeight="false" outlineLevel="0" collapsed="false">
      <c r="A260" s="505"/>
      <c r="B260" s="505"/>
      <c r="C260" s="505"/>
      <c r="D260" s="505"/>
      <c r="E260" s="505"/>
      <c r="F260" s="505"/>
      <c r="G260" s="505"/>
    </row>
    <row r="261" customFormat="false" ht="12.75" hidden="false" customHeight="false" outlineLevel="0" collapsed="false">
      <c r="A261" s="505"/>
      <c r="B261" s="505"/>
      <c r="C261" s="505"/>
      <c r="D261" s="505"/>
      <c r="E261" s="505"/>
      <c r="F261" s="505"/>
      <c r="G261" s="505"/>
    </row>
    <row r="262" customFormat="false" ht="12.75" hidden="false" customHeight="false" outlineLevel="0" collapsed="false">
      <c r="A262" s="505"/>
      <c r="B262" s="505"/>
      <c r="C262" s="505"/>
      <c r="D262" s="505"/>
      <c r="E262" s="505"/>
      <c r="F262" s="505"/>
      <c r="G262" s="505"/>
    </row>
    <row r="263" customFormat="false" ht="12.75" hidden="false" customHeight="false" outlineLevel="0" collapsed="false">
      <c r="A263" s="505"/>
      <c r="B263" s="505"/>
      <c r="C263" s="505"/>
      <c r="D263" s="505"/>
      <c r="E263" s="505"/>
      <c r="F263" s="505"/>
      <c r="G263" s="505"/>
    </row>
    <row r="264" customFormat="false" ht="12.75" hidden="false" customHeight="false" outlineLevel="0" collapsed="false">
      <c r="A264" s="505"/>
      <c r="B264" s="505"/>
      <c r="C264" s="505"/>
      <c r="D264" s="505"/>
      <c r="E264" s="505"/>
      <c r="F264" s="505"/>
      <c r="G264" s="505"/>
    </row>
    <row r="265" customFormat="false" ht="12.75" hidden="false" customHeight="false" outlineLevel="0" collapsed="false">
      <c r="A265" s="505"/>
      <c r="B265" s="505"/>
      <c r="C265" s="505"/>
      <c r="D265" s="505"/>
      <c r="E265" s="505"/>
      <c r="F265" s="505"/>
      <c r="G265" s="505"/>
    </row>
    <row r="266" customFormat="false" ht="12.75" hidden="false" customHeight="false" outlineLevel="0" collapsed="false">
      <c r="A266" s="505"/>
      <c r="B266" s="505"/>
      <c r="C266" s="505"/>
      <c r="D266" s="505"/>
      <c r="E266" s="505"/>
      <c r="F266" s="505"/>
      <c r="G266" s="505"/>
    </row>
    <row r="267" customFormat="false" ht="12.75" hidden="false" customHeight="false" outlineLevel="0" collapsed="false">
      <c r="A267" s="505"/>
      <c r="B267" s="505"/>
      <c r="C267" s="505"/>
      <c r="D267" s="505"/>
      <c r="E267" s="505"/>
      <c r="F267" s="505"/>
      <c r="G267" s="505"/>
    </row>
    <row r="268" customFormat="false" ht="12.75" hidden="false" customHeight="false" outlineLevel="0" collapsed="false">
      <c r="A268" s="505"/>
      <c r="B268" s="505"/>
      <c r="C268" s="505"/>
      <c r="D268" s="505"/>
      <c r="E268" s="505"/>
      <c r="F268" s="505"/>
      <c r="G268" s="505"/>
    </row>
    <row r="269" customFormat="false" ht="12.75" hidden="false" customHeight="false" outlineLevel="0" collapsed="false">
      <c r="A269" s="505"/>
      <c r="B269" s="505"/>
      <c r="C269" s="505"/>
      <c r="D269" s="505"/>
      <c r="E269" s="505"/>
      <c r="F269" s="505"/>
      <c r="G269" s="505"/>
    </row>
    <row r="270" customFormat="false" ht="12.75" hidden="false" customHeight="false" outlineLevel="0" collapsed="false">
      <c r="A270" s="505"/>
      <c r="B270" s="505"/>
      <c r="C270" s="505"/>
      <c r="D270" s="505"/>
      <c r="E270" s="505"/>
      <c r="F270" s="505"/>
      <c r="G270" s="505"/>
    </row>
    <row r="271" customFormat="false" ht="12.75" hidden="false" customHeight="false" outlineLevel="0" collapsed="false">
      <c r="A271" s="505"/>
      <c r="B271" s="505"/>
      <c r="C271" s="505"/>
      <c r="D271" s="505"/>
      <c r="E271" s="505"/>
      <c r="F271" s="505"/>
      <c r="G271" s="505"/>
    </row>
    <row r="272" customFormat="false" ht="12.75" hidden="false" customHeight="false" outlineLevel="0" collapsed="false">
      <c r="A272" s="505"/>
      <c r="B272" s="505"/>
      <c r="C272" s="505"/>
      <c r="D272" s="505"/>
      <c r="E272" s="505"/>
      <c r="F272" s="505"/>
      <c r="G272" s="505"/>
    </row>
    <row r="273" customFormat="false" ht="12.75" hidden="false" customHeight="false" outlineLevel="0" collapsed="false">
      <c r="A273" s="505"/>
      <c r="B273" s="505"/>
      <c r="C273" s="505"/>
      <c r="D273" s="505"/>
      <c r="E273" s="505"/>
      <c r="F273" s="505"/>
      <c r="G273" s="505"/>
    </row>
    <row r="274" customFormat="false" ht="12.75" hidden="false" customHeight="false" outlineLevel="0" collapsed="false">
      <c r="A274" s="505"/>
      <c r="B274" s="505"/>
      <c r="C274" s="505"/>
      <c r="D274" s="505"/>
      <c r="E274" s="505"/>
      <c r="F274" s="505"/>
      <c r="G274" s="505"/>
    </row>
    <row r="275" customFormat="false" ht="12.75" hidden="false" customHeight="false" outlineLevel="0" collapsed="false">
      <c r="A275" s="505"/>
      <c r="B275" s="505"/>
      <c r="C275" s="505"/>
      <c r="D275" s="505"/>
      <c r="E275" s="505"/>
      <c r="F275" s="505"/>
      <c r="G275" s="505"/>
    </row>
    <row r="276" customFormat="false" ht="12.75" hidden="false" customHeight="false" outlineLevel="0" collapsed="false">
      <c r="A276" s="505"/>
      <c r="B276" s="505"/>
      <c r="C276" s="505"/>
      <c r="D276" s="505"/>
      <c r="E276" s="505"/>
      <c r="F276" s="505"/>
      <c r="G276" s="505"/>
    </row>
    <row r="277" customFormat="false" ht="12.75" hidden="false" customHeight="false" outlineLevel="0" collapsed="false">
      <c r="A277" s="505"/>
      <c r="B277" s="505"/>
      <c r="C277" s="505"/>
      <c r="D277" s="505"/>
      <c r="E277" s="505"/>
      <c r="F277" s="505"/>
      <c r="G277" s="505"/>
    </row>
    <row r="278" customFormat="false" ht="12.75" hidden="false" customHeight="false" outlineLevel="0" collapsed="false">
      <c r="A278" s="505"/>
      <c r="B278" s="505"/>
      <c r="C278" s="505"/>
      <c r="D278" s="505"/>
      <c r="E278" s="505"/>
      <c r="F278" s="505"/>
      <c r="G278" s="505"/>
    </row>
    <row r="279" customFormat="false" ht="12.75" hidden="false" customHeight="false" outlineLevel="0" collapsed="false">
      <c r="A279" s="505"/>
      <c r="B279" s="505"/>
      <c r="C279" s="505"/>
      <c r="D279" s="505"/>
      <c r="E279" s="505"/>
      <c r="F279" s="505"/>
      <c r="G279" s="505"/>
    </row>
    <row r="280" customFormat="false" ht="12.75" hidden="false" customHeight="false" outlineLevel="0" collapsed="false">
      <c r="A280" s="505"/>
      <c r="B280" s="505"/>
      <c r="C280" s="505"/>
      <c r="D280" s="505"/>
      <c r="E280" s="505"/>
      <c r="F280" s="505"/>
      <c r="G280" s="505"/>
    </row>
    <row r="281" customFormat="false" ht="12.75" hidden="false" customHeight="false" outlineLevel="0" collapsed="false">
      <c r="A281" s="505"/>
      <c r="B281" s="505"/>
      <c r="C281" s="505"/>
      <c r="D281" s="505"/>
      <c r="E281" s="505"/>
      <c r="F281" s="505"/>
      <c r="G281" s="505"/>
    </row>
    <row r="282" customFormat="false" ht="12.75" hidden="false" customHeight="false" outlineLevel="0" collapsed="false">
      <c r="A282" s="505"/>
      <c r="B282" s="505"/>
      <c r="C282" s="505"/>
      <c r="D282" s="505"/>
      <c r="E282" s="505"/>
      <c r="F282" s="505"/>
      <c r="G282" s="505"/>
    </row>
    <row r="283" customFormat="false" ht="12.75" hidden="false" customHeight="false" outlineLevel="0" collapsed="false">
      <c r="A283" s="505"/>
      <c r="B283" s="505"/>
      <c r="C283" s="505"/>
      <c r="D283" s="505"/>
      <c r="E283" s="505"/>
      <c r="F283" s="505"/>
      <c r="G283" s="505"/>
    </row>
    <row r="284" customFormat="false" ht="12.75" hidden="false" customHeight="false" outlineLevel="0" collapsed="false">
      <c r="A284" s="505"/>
      <c r="B284" s="505"/>
      <c r="C284" s="505"/>
      <c r="D284" s="505"/>
      <c r="E284" s="505"/>
      <c r="F284" s="505"/>
      <c r="G284" s="505"/>
    </row>
    <row r="285" customFormat="false" ht="12.75" hidden="false" customHeight="false" outlineLevel="0" collapsed="false">
      <c r="A285" s="505"/>
      <c r="B285" s="505"/>
      <c r="C285" s="505"/>
      <c r="D285" s="505"/>
      <c r="E285" s="505"/>
      <c r="F285" s="505"/>
      <c r="G285" s="505"/>
    </row>
    <row r="286" customFormat="false" ht="12.75" hidden="false" customHeight="false" outlineLevel="0" collapsed="false">
      <c r="A286" s="505"/>
      <c r="B286" s="505"/>
      <c r="C286" s="505"/>
      <c r="D286" s="505"/>
      <c r="E286" s="505"/>
      <c r="F286" s="505"/>
      <c r="G286" s="505"/>
    </row>
    <row r="287" customFormat="false" ht="12.75" hidden="false" customHeight="false" outlineLevel="0" collapsed="false">
      <c r="A287" s="505"/>
      <c r="B287" s="505"/>
      <c r="C287" s="505"/>
      <c r="D287" s="505"/>
      <c r="E287" s="505"/>
      <c r="F287" s="505"/>
      <c r="G287" s="505"/>
    </row>
    <row r="288" customFormat="false" ht="12.75" hidden="false" customHeight="false" outlineLevel="0" collapsed="false">
      <c r="A288" s="505"/>
      <c r="B288" s="505"/>
      <c r="C288" s="505"/>
      <c r="D288" s="505"/>
      <c r="E288" s="505"/>
      <c r="F288" s="505"/>
      <c r="G288" s="505"/>
    </row>
    <row r="289" customFormat="false" ht="12.75" hidden="false" customHeight="false" outlineLevel="0" collapsed="false">
      <c r="A289" s="505"/>
      <c r="B289" s="505"/>
      <c r="C289" s="505"/>
      <c r="D289" s="505"/>
      <c r="E289" s="505"/>
      <c r="F289" s="505"/>
      <c r="G289" s="505"/>
    </row>
    <row r="290" customFormat="false" ht="12.75" hidden="false" customHeight="false" outlineLevel="0" collapsed="false">
      <c r="A290" s="505"/>
      <c r="B290" s="505"/>
      <c r="C290" s="505"/>
      <c r="D290" s="505"/>
      <c r="E290" s="505"/>
      <c r="F290" s="505"/>
      <c r="G290" s="505"/>
    </row>
    <row r="291" customFormat="false" ht="12.75" hidden="false" customHeight="false" outlineLevel="0" collapsed="false">
      <c r="A291" s="505"/>
      <c r="B291" s="505"/>
      <c r="C291" s="505"/>
      <c r="D291" s="505"/>
      <c r="E291" s="505"/>
      <c r="F291" s="505"/>
      <c r="G291" s="505"/>
    </row>
    <row r="292" customFormat="false" ht="12.75" hidden="false" customHeight="false" outlineLevel="0" collapsed="false">
      <c r="A292" s="505"/>
      <c r="B292" s="505"/>
      <c r="C292" s="505"/>
      <c r="D292" s="505"/>
      <c r="E292" s="505"/>
      <c r="F292" s="505"/>
      <c r="G292" s="505"/>
    </row>
    <row r="293" customFormat="false" ht="12.75" hidden="false" customHeight="false" outlineLevel="0" collapsed="false">
      <c r="A293" s="505"/>
      <c r="B293" s="505"/>
      <c r="C293" s="505"/>
      <c r="D293" s="505"/>
      <c r="E293" s="505"/>
      <c r="F293" s="505"/>
      <c r="G293" s="505"/>
    </row>
    <row r="294" customFormat="false" ht="12.75" hidden="false" customHeight="false" outlineLevel="0" collapsed="false">
      <c r="A294" s="505"/>
      <c r="B294" s="505"/>
      <c r="C294" s="505"/>
      <c r="D294" s="505"/>
      <c r="E294" s="505"/>
      <c r="F294" s="505"/>
      <c r="G294" s="505"/>
    </row>
    <row r="295" customFormat="false" ht="12.75" hidden="false" customHeight="false" outlineLevel="0" collapsed="false">
      <c r="A295" s="505"/>
      <c r="B295" s="505"/>
      <c r="C295" s="505"/>
      <c r="D295" s="505"/>
      <c r="E295" s="505"/>
      <c r="F295" s="505"/>
      <c r="G295" s="505"/>
    </row>
    <row r="296" customFormat="false" ht="12.75" hidden="false" customHeight="false" outlineLevel="0" collapsed="false">
      <c r="A296" s="505"/>
      <c r="B296" s="505"/>
      <c r="C296" s="505"/>
      <c r="D296" s="505"/>
      <c r="E296" s="505"/>
      <c r="F296" s="505"/>
      <c r="G296" s="505"/>
    </row>
    <row r="297" customFormat="false" ht="12.75" hidden="false" customHeight="false" outlineLevel="0" collapsed="false">
      <c r="A297" s="505"/>
      <c r="B297" s="505"/>
      <c r="C297" s="505"/>
      <c r="D297" s="505"/>
      <c r="E297" s="505"/>
      <c r="F297" s="505"/>
      <c r="G297" s="505"/>
    </row>
    <row r="298" customFormat="false" ht="12.75" hidden="false" customHeight="false" outlineLevel="0" collapsed="false">
      <c r="A298" s="505"/>
      <c r="B298" s="505"/>
      <c r="C298" s="505"/>
      <c r="D298" s="505"/>
      <c r="E298" s="505"/>
      <c r="F298" s="505"/>
      <c r="G298" s="505"/>
    </row>
    <row r="299" customFormat="false" ht="12.75" hidden="false" customHeight="false" outlineLevel="0" collapsed="false">
      <c r="A299" s="505"/>
      <c r="B299" s="505"/>
      <c r="C299" s="505"/>
      <c r="D299" s="505"/>
      <c r="E299" s="505"/>
      <c r="F299" s="505"/>
      <c r="G299" s="505"/>
    </row>
    <row r="300" customFormat="false" ht="12.75" hidden="false" customHeight="false" outlineLevel="0" collapsed="false">
      <c r="A300" s="505"/>
      <c r="B300" s="505"/>
      <c r="C300" s="505"/>
      <c r="D300" s="505"/>
      <c r="E300" s="505"/>
      <c r="F300" s="505"/>
      <c r="G300" s="505"/>
    </row>
    <row r="301" customFormat="false" ht="12.75" hidden="false" customHeight="false" outlineLevel="0" collapsed="false">
      <c r="A301" s="505"/>
      <c r="B301" s="505"/>
      <c r="C301" s="505"/>
      <c r="D301" s="505"/>
      <c r="E301" s="505"/>
      <c r="F301" s="505"/>
      <c r="G301" s="505"/>
    </row>
    <row r="302" customFormat="false" ht="12.75" hidden="false" customHeight="false" outlineLevel="0" collapsed="false">
      <c r="A302" s="505"/>
      <c r="B302" s="505"/>
      <c r="C302" s="505"/>
      <c r="D302" s="505"/>
      <c r="E302" s="505"/>
      <c r="F302" s="505"/>
      <c r="G302" s="505"/>
    </row>
    <row r="303" customFormat="false" ht="12.75" hidden="false" customHeight="false" outlineLevel="0" collapsed="false">
      <c r="A303" s="505"/>
      <c r="B303" s="505"/>
      <c r="C303" s="505"/>
      <c r="D303" s="505"/>
      <c r="E303" s="505"/>
      <c r="F303" s="505"/>
      <c r="G303" s="505"/>
    </row>
    <row r="304" customFormat="false" ht="12.75" hidden="false" customHeight="false" outlineLevel="0" collapsed="false">
      <c r="A304" s="505"/>
      <c r="B304" s="505"/>
      <c r="C304" s="505"/>
      <c r="D304" s="505"/>
      <c r="E304" s="505"/>
      <c r="F304" s="505"/>
      <c r="G304" s="505"/>
    </row>
    <row r="305" customFormat="false" ht="12.75" hidden="false" customHeight="false" outlineLevel="0" collapsed="false">
      <c r="A305" s="505"/>
      <c r="B305" s="505"/>
      <c r="C305" s="505"/>
      <c r="D305" s="505"/>
      <c r="E305" s="505"/>
      <c r="F305" s="505"/>
      <c r="G305" s="505"/>
    </row>
    <row r="306" customFormat="false" ht="12.75" hidden="false" customHeight="false" outlineLevel="0" collapsed="false">
      <c r="A306" s="505"/>
      <c r="B306" s="505"/>
      <c r="C306" s="505"/>
      <c r="D306" s="505"/>
      <c r="E306" s="505"/>
      <c r="F306" s="505"/>
      <c r="G306" s="505"/>
    </row>
    <row r="307" customFormat="false" ht="12.75" hidden="false" customHeight="false" outlineLevel="0" collapsed="false">
      <c r="A307" s="505"/>
      <c r="B307" s="505"/>
      <c r="C307" s="505"/>
      <c r="D307" s="505"/>
      <c r="E307" s="505"/>
      <c r="F307" s="505"/>
      <c r="G307" s="505"/>
    </row>
    <row r="308" customFormat="false" ht="12.75" hidden="false" customHeight="false" outlineLevel="0" collapsed="false">
      <c r="A308" s="505"/>
      <c r="B308" s="505"/>
      <c r="C308" s="505"/>
      <c r="D308" s="505"/>
      <c r="E308" s="505"/>
      <c r="F308" s="505"/>
      <c r="G308" s="505"/>
    </row>
    <row r="309" customFormat="false" ht="12.75" hidden="false" customHeight="false" outlineLevel="0" collapsed="false">
      <c r="A309" s="505"/>
      <c r="B309" s="505"/>
      <c r="C309" s="505"/>
      <c r="D309" s="505"/>
      <c r="E309" s="505"/>
      <c r="F309" s="505"/>
      <c r="G309" s="505"/>
    </row>
    <row r="310" customFormat="false" ht="12.75" hidden="false" customHeight="false" outlineLevel="0" collapsed="false">
      <c r="A310" s="505"/>
      <c r="B310" s="505"/>
      <c r="C310" s="505"/>
      <c r="D310" s="505"/>
      <c r="E310" s="505"/>
      <c r="F310" s="505"/>
      <c r="G310" s="505"/>
    </row>
    <row r="311" customFormat="false" ht="12.75" hidden="false" customHeight="false" outlineLevel="0" collapsed="false">
      <c r="A311" s="505"/>
      <c r="B311" s="505"/>
      <c r="C311" s="505"/>
      <c r="D311" s="505"/>
      <c r="E311" s="505"/>
      <c r="F311" s="505"/>
      <c r="G311" s="505"/>
    </row>
    <row r="312" customFormat="false" ht="12.75" hidden="false" customHeight="false" outlineLevel="0" collapsed="false">
      <c r="A312" s="505"/>
      <c r="B312" s="505"/>
      <c r="C312" s="505"/>
      <c r="D312" s="505"/>
      <c r="E312" s="505"/>
      <c r="F312" s="505"/>
      <c r="G312" s="505"/>
    </row>
    <row r="313" customFormat="false" ht="12.75" hidden="false" customHeight="false" outlineLevel="0" collapsed="false">
      <c r="A313" s="505"/>
      <c r="B313" s="505"/>
      <c r="C313" s="505"/>
      <c r="D313" s="505"/>
      <c r="E313" s="505"/>
      <c r="F313" s="505"/>
      <c r="G313" s="505"/>
    </row>
    <row r="314" customFormat="false" ht="12.75" hidden="false" customHeight="false" outlineLevel="0" collapsed="false">
      <c r="A314" s="505"/>
      <c r="B314" s="505"/>
      <c r="C314" s="505"/>
      <c r="D314" s="505"/>
      <c r="E314" s="505"/>
      <c r="F314" s="505"/>
      <c r="G314" s="505"/>
    </row>
    <row r="315" customFormat="false" ht="12.75" hidden="false" customHeight="false" outlineLevel="0" collapsed="false">
      <c r="A315" s="505"/>
      <c r="B315" s="505"/>
      <c r="C315" s="505"/>
      <c r="D315" s="505"/>
      <c r="E315" s="505"/>
      <c r="F315" s="505"/>
      <c r="G315" s="505"/>
    </row>
    <row r="316" customFormat="false" ht="12.75" hidden="false" customHeight="false" outlineLevel="0" collapsed="false">
      <c r="A316" s="505"/>
      <c r="B316" s="505"/>
      <c r="C316" s="505"/>
      <c r="D316" s="505"/>
      <c r="E316" s="505"/>
      <c r="F316" s="505"/>
      <c r="G316" s="505"/>
    </row>
    <row r="317" customFormat="false" ht="12.75" hidden="false" customHeight="false" outlineLevel="0" collapsed="false">
      <c r="A317" s="505"/>
      <c r="B317" s="505"/>
      <c r="C317" s="505"/>
      <c r="D317" s="505"/>
      <c r="E317" s="505"/>
      <c r="F317" s="505"/>
      <c r="G317" s="505"/>
    </row>
    <row r="318" customFormat="false" ht="12.75" hidden="false" customHeight="false" outlineLevel="0" collapsed="false">
      <c r="A318" s="505"/>
      <c r="B318" s="505"/>
      <c r="C318" s="505"/>
      <c r="D318" s="505"/>
      <c r="E318" s="505"/>
      <c r="F318" s="505"/>
      <c r="G318" s="505"/>
    </row>
    <row r="319" customFormat="false" ht="12.75" hidden="false" customHeight="false" outlineLevel="0" collapsed="false">
      <c r="A319" s="505"/>
      <c r="B319" s="505"/>
      <c r="C319" s="505"/>
      <c r="D319" s="505"/>
      <c r="E319" s="505"/>
      <c r="F319" s="505"/>
      <c r="G319" s="505"/>
    </row>
    <row r="320" customFormat="false" ht="12.75" hidden="false" customHeight="false" outlineLevel="0" collapsed="false">
      <c r="A320" s="505"/>
      <c r="B320" s="505"/>
      <c r="C320" s="505"/>
      <c r="D320" s="505"/>
      <c r="E320" s="505"/>
      <c r="F320" s="505"/>
      <c r="G320" s="505"/>
    </row>
    <row r="321" customFormat="false" ht="12.75" hidden="false" customHeight="false" outlineLevel="0" collapsed="false">
      <c r="A321" s="505"/>
      <c r="B321" s="505"/>
      <c r="C321" s="505"/>
      <c r="D321" s="505"/>
      <c r="E321" s="505"/>
      <c r="F321" s="505"/>
      <c r="G321" s="505"/>
    </row>
    <row r="322" customFormat="false" ht="12.75" hidden="false" customHeight="false" outlineLevel="0" collapsed="false">
      <c r="A322" s="505"/>
      <c r="B322" s="505"/>
      <c r="C322" s="505"/>
      <c r="D322" s="505"/>
      <c r="E322" s="505"/>
      <c r="F322" s="505"/>
      <c r="G322" s="505"/>
    </row>
    <row r="323" customFormat="false" ht="12.75" hidden="false" customHeight="false" outlineLevel="0" collapsed="false">
      <c r="A323" s="505"/>
      <c r="B323" s="505"/>
      <c r="C323" s="505"/>
      <c r="D323" s="505"/>
      <c r="E323" s="505"/>
      <c r="F323" s="505"/>
      <c r="G323" s="505"/>
    </row>
    <row r="324" customFormat="false" ht="12.75" hidden="false" customHeight="false" outlineLevel="0" collapsed="false">
      <c r="A324" s="505"/>
      <c r="B324" s="505"/>
      <c r="C324" s="505"/>
      <c r="D324" s="505"/>
      <c r="E324" s="505"/>
      <c r="F324" s="505"/>
      <c r="G324" s="505"/>
    </row>
    <row r="325" customFormat="false" ht="12.75" hidden="false" customHeight="false" outlineLevel="0" collapsed="false">
      <c r="A325" s="505"/>
      <c r="B325" s="505"/>
      <c r="C325" s="505"/>
      <c r="D325" s="505"/>
      <c r="E325" s="505"/>
      <c r="F325" s="505"/>
      <c r="G325" s="505"/>
    </row>
    <row r="326" customFormat="false" ht="12.75" hidden="false" customHeight="false" outlineLevel="0" collapsed="false">
      <c r="A326" s="505"/>
      <c r="B326" s="505"/>
      <c r="C326" s="505"/>
      <c r="D326" s="505"/>
      <c r="E326" s="505"/>
      <c r="F326" s="505"/>
      <c r="G326" s="505"/>
    </row>
    <row r="327" customFormat="false" ht="12.75" hidden="false" customHeight="false" outlineLevel="0" collapsed="false">
      <c r="A327" s="505"/>
      <c r="B327" s="505"/>
      <c r="C327" s="505"/>
      <c r="D327" s="505"/>
      <c r="E327" s="505"/>
      <c r="F327" s="505"/>
      <c r="G327" s="505"/>
    </row>
    <row r="328" customFormat="false" ht="12.75" hidden="false" customHeight="false" outlineLevel="0" collapsed="false">
      <c r="A328" s="505"/>
      <c r="B328" s="505"/>
      <c r="C328" s="505"/>
      <c r="D328" s="505"/>
      <c r="E328" s="505"/>
      <c r="F328" s="505"/>
      <c r="G328" s="505"/>
    </row>
    <row r="329" customFormat="false" ht="12.75" hidden="false" customHeight="false" outlineLevel="0" collapsed="false">
      <c r="A329" s="505"/>
      <c r="B329" s="505"/>
      <c r="C329" s="505"/>
      <c r="D329" s="505"/>
      <c r="E329" s="505"/>
      <c r="F329" s="505"/>
      <c r="G329" s="505"/>
    </row>
    <row r="330" customFormat="false" ht="12.75" hidden="false" customHeight="false" outlineLevel="0" collapsed="false">
      <c r="A330" s="505"/>
      <c r="B330" s="505"/>
      <c r="C330" s="505"/>
      <c r="D330" s="505"/>
      <c r="E330" s="505"/>
      <c r="F330" s="505"/>
      <c r="G330" s="505"/>
    </row>
    <row r="331" customFormat="false" ht="12.75" hidden="false" customHeight="false" outlineLevel="0" collapsed="false">
      <c r="A331" s="505"/>
      <c r="B331" s="505"/>
      <c r="C331" s="505"/>
      <c r="D331" s="505"/>
      <c r="E331" s="505"/>
      <c r="F331" s="505"/>
      <c r="G331" s="505"/>
    </row>
    <row r="332" customFormat="false" ht="12.75" hidden="false" customHeight="false" outlineLevel="0" collapsed="false">
      <c r="A332" s="505"/>
      <c r="B332" s="505"/>
      <c r="C332" s="505"/>
      <c r="D332" s="505"/>
      <c r="E332" s="505"/>
      <c r="F332" s="505"/>
      <c r="G332" s="505"/>
    </row>
    <row r="333" customFormat="false" ht="12.75" hidden="false" customHeight="false" outlineLevel="0" collapsed="false">
      <c r="A333" s="505"/>
      <c r="B333" s="505"/>
      <c r="C333" s="505"/>
      <c r="D333" s="505"/>
      <c r="E333" s="505"/>
      <c r="F333" s="505"/>
      <c r="G333" s="505"/>
    </row>
    <row r="334" customFormat="false" ht="12.75" hidden="false" customHeight="false" outlineLevel="0" collapsed="false">
      <c r="A334" s="505"/>
      <c r="B334" s="505"/>
      <c r="C334" s="505"/>
      <c r="D334" s="505"/>
      <c r="E334" s="505"/>
      <c r="F334" s="505"/>
      <c r="G334" s="505"/>
    </row>
    <row r="335" customFormat="false" ht="12.75" hidden="false" customHeight="false" outlineLevel="0" collapsed="false">
      <c r="A335" s="505"/>
      <c r="B335" s="505"/>
      <c r="C335" s="505"/>
      <c r="D335" s="505"/>
      <c r="E335" s="505"/>
      <c r="F335" s="505"/>
      <c r="G335" s="505"/>
    </row>
    <row r="336" customFormat="false" ht="12.75" hidden="false" customHeight="false" outlineLevel="0" collapsed="false">
      <c r="A336" s="505"/>
      <c r="B336" s="505"/>
      <c r="C336" s="505"/>
      <c r="D336" s="505"/>
      <c r="E336" s="505"/>
      <c r="F336" s="505"/>
      <c r="G336" s="505"/>
    </row>
    <row r="337" customFormat="false" ht="12.75" hidden="false" customHeight="false" outlineLevel="0" collapsed="false">
      <c r="A337" s="505"/>
      <c r="B337" s="505"/>
      <c r="C337" s="505"/>
      <c r="D337" s="505"/>
      <c r="E337" s="505"/>
      <c r="F337" s="505"/>
      <c r="G337" s="505"/>
    </row>
    <row r="338" customFormat="false" ht="12.75" hidden="false" customHeight="false" outlineLevel="0" collapsed="false">
      <c r="A338" s="505"/>
      <c r="B338" s="505"/>
      <c r="C338" s="505"/>
      <c r="D338" s="505"/>
      <c r="E338" s="505"/>
      <c r="F338" s="505"/>
      <c r="G338" s="505"/>
    </row>
    <row r="339" customFormat="false" ht="12.75" hidden="false" customHeight="false" outlineLevel="0" collapsed="false">
      <c r="A339" s="505"/>
      <c r="B339" s="505"/>
      <c r="C339" s="505"/>
      <c r="D339" s="505"/>
      <c r="E339" s="505"/>
      <c r="F339" s="505"/>
      <c r="G339" s="505"/>
    </row>
    <row r="340" customFormat="false" ht="12.75" hidden="false" customHeight="false" outlineLevel="0" collapsed="false">
      <c r="A340" s="505"/>
      <c r="B340" s="505"/>
      <c r="C340" s="505"/>
      <c r="D340" s="505"/>
      <c r="E340" s="505"/>
      <c r="F340" s="505"/>
      <c r="G340" s="505"/>
    </row>
    <row r="341" customFormat="false" ht="12.75" hidden="false" customHeight="false" outlineLevel="0" collapsed="false">
      <c r="A341" s="505"/>
      <c r="B341" s="505"/>
      <c r="C341" s="505"/>
      <c r="D341" s="505"/>
      <c r="E341" s="505"/>
      <c r="F341" s="505"/>
      <c r="G341" s="505"/>
    </row>
    <row r="342" customFormat="false" ht="12.75" hidden="false" customHeight="false" outlineLevel="0" collapsed="false">
      <c r="A342" s="505"/>
      <c r="B342" s="505"/>
      <c r="C342" s="505"/>
      <c r="D342" s="505"/>
      <c r="E342" s="505"/>
      <c r="F342" s="505"/>
      <c r="G342" s="505"/>
    </row>
    <row r="343" customFormat="false" ht="12.75" hidden="false" customHeight="false" outlineLevel="0" collapsed="false">
      <c r="A343" s="505"/>
      <c r="B343" s="505"/>
      <c r="C343" s="505"/>
      <c r="D343" s="505"/>
      <c r="E343" s="505"/>
      <c r="F343" s="505"/>
      <c r="G343" s="505"/>
    </row>
    <row r="344" customFormat="false" ht="12.75" hidden="false" customHeight="false" outlineLevel="0" collapsed="false">
      <c r="A344" s="505"/>
      <c r="B344" s="505"/>
      <c r="C344" s="505"/>
      <c r="D344" s="505"/>
      <c r="E344" s="505"/>
      <c r="F344" s="505"/>
      <c r="G344" s="505"/>
    </row>
    <row r="345" customFormat="false" ht="12.75" hidden="false" customHeight="false" outlineLevel="0" collapsed="false">
      <c r="A345" s="505"/>
      <c r="B345" s="505"/>
      <c r="C345" s="505"/>
      <c r="D345" s="505"/>
      <c r="E345" s="505"/>
      <c r="F345" s="505"/>
      <c r="G345" s="505"/>
    </row>
    <row r="346" customFormat="false" ht="12.75" hidden="false" customHeight="false" outlineLevel="0" collapsed="false">
      <c r="A346" s="505"/>
      <c r="B346" s="505"/>
      <c r="C346" s="505"/>
      <c r="D346" s="505"/>
      <c r="E346" s="505"/>
      <c r="F346" s="505"/>
      <c r="G346" s="505"/>
    </row>
    <row r="347" customFormat="false" ht="12.75" hidden="false" customHeight="false" outlineLevel="0" collapsed="false">
      <c r="A347" s="505"/>
      <c r="B347" s="505"/>
      <c r="C347" s="505"/>
      <c r="D347" s="505"/>
      <c r="E347" s="505"/>
      <c r="F347" s="505"/>
      <c r="G347" s="505"/>
    </row>
    <row r="348" customFormat="false" ht="12.75" hidden="false" customHeight="false" outlineLevel="0" collapsed="false">
      <c r="A348" s="505"/>
      <c r="B348" s="505"/>
      <c r="C348" s="505"/>
      <c r="D348" s="505"/>
      <c r="E348" s="505"/>
      <c r="F348" s="505"/>
      <c r="G348" s="505"/>
    </row>
    <row r="349" customFormat="false" ht="12.75" hidden="false" customHeight="false" outlineLevel="0" collapsed="false">
      <c r="A349" s="505"/>
      <c r="B349" s="505"/>
      <c r="C349" s="505"/>
      <c r="D349" s="505"/>
      <c r="E349" s="505"/>
      <c r="F349" s="505"/>
      <c r="G349" s="505"/>
    </row>
    <row r="350" customFormat="false" ht="12.75" hidden="false" customHeight="false" outlineLevel="0" collapsed="false">
      <c r="A350" s="505"/>
      <c r="B350" s="505"/>
      <c r="C350" s="505"/>
      <c r="D350" s="505"/>
      <c r="E350" s="505"/>
      <c r="F350" s="505"/>
      <c r="G350" s="505"/>
    </row>
    <row r="351" customFormat="false" ht="12.75" hidden="false" customHeight="false" outlineLevel="0" collapsed="false">
      <c r="A351" s="505"/>
      <c r="B351" s="505"/>
      <c r="C351" s="505"/>
      <c r="D351" s="505"/>
      <c r="E351" s="505"/>
      <c r="F351" s="505"/>
      <c r="G351" s="505"/>
    </row>
    <row r="352" customFormat="false" ht="12.75" hidden="false" customHeight="false" outlineLevel="0" collapsed="false">
      <c r="A352" s="505"/>
      <c r="B352" s="505"/>
      <c r="C352" s="505"/>
      <c r="D352" s="505"/>
      <c r="E352" s="505"/>
      <c r="F352" s="505"/>
      <c r="G352" s="505"/>
    </row>
    <row r="353" customFormat="false" ht="12.75" hidden="false" customHeight="false" outlineLevel="0" collapsed="false">
      <c r="A353" s="505"/>
      <c r="B353" s="505"/>
      <c r="C353" s="505"/>
      <c r="D353" s="505"/>
      <c r="E353" s="505"/>
      <c r="F353" s="505"/>
      <c r="G353" s="505"/>
    </row>
    <row r="354" customFormat="false" ht="12.75" hidden="false" customHeight="false" outlineLevel="0" collapsed="false">
      <c r="A354" s="505"/>
      <c r="B354" s="505"/>
      <c r="C354" s="505"/>
      <c r="D354" s="505"/>
      <c r="E354" s="505"/>
      <c r="F354" s="505"/>
      <c r="G354" s="505"/>
    </row>
    <row r="355" customFormat="false" ht="12.75" hidden="false" customHeight="false" outlineLevel="0" collapsed="false">
      <c r="A355" s="505"/>
      <c r="B355" s="505"/>
      <c r="C355" s="505"/>
      <c r="D355" s="505"/>
      <c r="E355" s="505"/>
      <c r="F355" s="505"/>
      <c r="G355" s="505"/>
    </row>
    <row r="356" customFormat="false" ht="12.75" hidden="false" customHeight="false" outlineLevel="0" collapsed="false">
      <c r="A356" s="505"/>
      <c r="B356" s="505"/>
      <c r="C356" s="505"/>
      <c r="D356" s="505"/>
      <c r="E356" s="505"/>
      <c r="F356" s="505"/>
      <c r="G356" s="505"/>
    </row>
    <row r="357" customFormat="false" ht="12.75" hidden="false" customHeight="false" outlineLevel="0" collapsed="false">
      <c r="A357" s="505"/>
      <c r="B357" s="505"/>
      <c r="C357" s="505"/>
      <c r="D357" s="505"/>
      <c r="E357" s="505"/>
      <c r="F357" s="505"/>
      <c r="G357" s="505"/>
    </row>
    <row r="358" customFormat="false" ht="12.75" hidden="false" customHeight="false" outlineLevel="0" collapsed="false">
      <c r="A358" s="505"/>
      <c r="B358" s="505"/>
      <c r="C358" s="505"/>
      <c r="D358" s="505"/>
      <c r="E358" s="505"/>
      <c r="F358" s="505"/>
      <c r="G358" s="505"/>
    </row>
    <row r="359" customFormat="false" ht="12.75" hidden="false" customHeight="false" outlineLevel="0" collapsed="false">
      <c r="A359" s="505"/>
      <c r="B359" s="505"/>
      <c r="C359" s="505"/>
      <c r="D359" s="505"/>
      <c r="E359" s="505"/>
      <c r="F359" s="505"/>
      <c r="G359" s="505"/>
    </row>
    <row r="360" customFormat="false" ht="12.75" hidden="false" customHeight="false" outlineLevel="0" collapsed="false">
      <c r="A360" s="505"/>
      <c r="B360" s="505"/>
      <c r="C360" s="505"/>
      <c r="D360" s="505"/>
      <c r="E360" s="505"/>
      <c r="F360" s="505"/>
      <c r="G360" s="505"/>
    </row>
    <row r="361" customFormat="false" ht="12.75" hidden="false" customHeight="false" outlineLevel="0" collapsed="false">
      <c r="A361" s="505"/>
      <c r="B361" s="505"/>
      <c r="C361" s="505"/>
      <c r="D361" s="505"/>
      <c r="E361" s="505"/>
      <c r="F361" s="505"/>
      <c r="G361" s="505"/>
    </row>
    <row r="362" customFormat="false" ht="12.75" hidden="false" customHeight="false" outlineLevel="0" collapsed="false">
      <c r="A362" s="505"/>
      <c r="B362" s="505"/>
      <c r="C362" s="505"/>
      <c r="D362" s="505"/>
      <c r="E362" s="505"/>
      <c r="F362" s="505"/>
      <c r="G362" s="505"/>
    </row>
    <row r="363" customFormat="false" ht="12.75" hidden="false" customHeight="false" outlineLevel="0" collapsed="false">
      <c r="A363" s="505"/>
      <c r="B363" s="505"/>
      <c r="C363" s="505"/>
      <c r="D363" s="505"/>
      <c r="E363" s="505"/>
      <c r="F363" s="505"/>
      <c r="G363" s="505"/>
    </row>
    <row r="364" customFormat="false" ht="12.75" hidden="false" customHeight="false" outlineLevel="0" collapsed="false">
      <c r="A364" s="505"/>
      <c r="B364" s="505"/>
      <c r="C364" s="505"/>
      <c r="D364" s="505"/>
      <c r="E364" s="505"/>
      <c r="F364" s="505"/>
      <c r="G364" s="505"/>
    </row>
    <row r="365" customFormat="false" ht="12.75" hidden="false" customHeight="false" outlineLevel="0" collapsed="false">
      <c r="A365" s="505"/>
      <c r="B365" s="505"/>
      <c r="C365" s="505"/>
      <c r="D365" s="505"/>
      <c r="E365" s="505"/>
      <c r="F365" s="505"/>
      <c r="G365" s="505"/>
    </row>
    <row r="366" customFormat="false" ht="12.75" hidden="false" customHeight="false" outlineLevel="0" collapsed="false">
      <c r="A366" s="505"/>
      <c r="B366" s="505"/>
      <c r="C366" s="505"/>
      <c r="D366" s="505"/>
      <c r="E366" s="505"/>
      <c r="F366" s="505"/>
      <c r="G366" s="505"/>
    </row>
    <row r="367" customFormat="false" ht="12.75" hidden="false" customHeight="false" outlineLevel="0" collapsed="false">
      <c r="A367" s="505"/>
      <c r="B367" s="505"/>
      <c r="C367" s="505"/>
      <c r="D367" s="505"/>
      <c r="E367" s="505"/>
      <c r="F367" s="505"/>
      <c r="G367" s="505"/>
    </row>
    <row r="368" customFormat="false" ht="12.75" hidden="false" customHeight="false" outlineLevel="0" collapsed="false">
      <c r="A368" s="505"/>
      <c r="B368" s="505"/>
      <c r="C368" s="505"/>
      <c r="D368" s="505"/>
      <c r="E368" s="505"/>
      <c r="F368" s="505"/>
      <c r="G368" s="505"/>
    </row>
    <row r="369" customFormat="false" ht="12.75" hidden="false" customHeight="false" outlineLevel="0" collapsed="false">
      <c r="A369" s="505"/>
      <c r="B369" s="505"/>
      <c r="C369" s="505"/>
      <c r="D369" s="505"/>
      <c r="E369" s="505"/>
      <c r="F369" s="505"/>
      <c r="G369" s="505"/>
    </row>
    <row r="370" customFormat="false" ht="12.75" hidden="false" customHeight="false" outlineLevel="0" collapsed="false">
      <c r="A370" s="505"/>
      <c r="B370" s="505"/>
      <c r="C370" s="505"/>
      <c r="D370" s="505"/>
      <c r="E370" s="505"/>
      <c r="F370" s="505"/>
      <c r="G370" s="505"/>
    </row>
    <row r="371" customFormat="false" ht="12.75" hidden="false" customHeight="false" outlineLevel="0" collapsed="false">
      <c r="A371" s="505"/>
      <c r="B371" s="505"/>
      <c r="C371" s="505"/>
      <c r="D371" s="505"/>
      <c r="E371" s="505"/>
      <c r="F371" s="505"/>
      <c r="G371" s="505"/>
    </row>
    <row r="372" customFormat="false" ht="12.75" hidden="false" customHeight="false" outlineLevel="0" collapsed="false">
      <c r="A372" s="505"/>
      <c r="B372" s="505"/>
      <c r="C372" s="505"/>
      <c r="D372" s="505"/>
      <c r="E372" s="505"/>
      <c r="F372" s="505"/>
      <c r="G372" s="505"/>
    </row>
    <row r="373" customFormat="false" ht="12.75" hidden="false" customHeight="false" outlineLevel="0" collapsed="false">
      <c r="A373" s="505"/>
      <c r="B373" s="505"/>
      <c r="C373" s="505"/>
      <c r="D373" s="505"/>
      <c r="E373" s="505"/>
      <c r="F373" s="505"/>
      <c r="G373" s="505"/>
    </row>
    <row r="374" customFormat="false" ht="12.75" hidden="false" customHeight="false" outlineLevel="0" collapsed="false">
      <c r="A374" s="505"/>
      <c r="B374" s="505"/>
      <c r="C374" s="505"/>
      <c r="D374" s="505"/>
      <c r="E374" s="505"/>
      <c r="F374" s="505"/>
      <c r="G374" s="505"/>
    </row>
    <row r="375" customFormat="false" ht="12.75" hidden="false" customHeight="false" outlineLevel="0" collapsed="false">
      <c r="A375" s="505"/>
      <c r="B375" s="505"/>
      <c r="C375" s="505"/>
      <c r="D375" s="505"/>
      <c r="E375" s="505"/>
      <c r="F375" s="505"/>
      <c r="G375" s="505"/>
    </row>
    <row r="376" customFormat="false" ht="12.75" hidden="false" customHeight="false" outlineLevel="0" collapsed="false">
      <c r="A376" s="505"/>
      <c r="B376" s="505"/>
      <c r="C376" s="505"/>
      <c r="D376" s="505"/>
      <c r="E376" s="505"/>
      <c r="F376" s="505"/>
      <c r="G376" s="505"/>
    </row>
    <row r="377" customFormat="false" ht="12.75" hidden="false" customHeight="false" outlineLevel="0" collapsed="false">
      <c r="A377" s="505"/>
      <c r="B377" s="505"/>
      <c r="C377" s="505"/>
      <c r="D377" s="505"/>
      <c r="E377" s="505"/>
      <c r="F377" s="505"/>
      <c r="G377" s="505"/>
    </row>
    <row r="378" customFormat="false" ht="12.75" hidden="false" customHeight="false" outlineLevel="0" collapsed="false">
      <c r="A378" s="505"/>
      <c r="B378" s="505"/>
      <c r="C378" s="505"/>
      <c r="D378" s="505"/>
      <c r="E378" s="505"/>
      <c r="F378" s="505"/>
      <c r="G378" s="505"/>
    </row>
    <row r="379" customFormat="false" ht="12.75" hidden="false" customHeight="false" outlineLevel="0" collapsed="false">
      <c r="A379" s="505"/>
      <c r="B379" s="505"/>
      <c r="C379" s="505"/>
      <c r="D379" s="505"/>
      <c r="E379" s="505"/>
      <c r="F379" s="505"/>
      <c r="G379" s="505"/>
    </row>
    <row r="380" customFormat="false" ht="12.75" hidden="false" customHeight="false" outlineLevel="0" collapsed="false">
      <c r="A380" s="505"/>
      <c r="B380" s="505"/>
      <c r="C380" s="505"/>
      <c r="D380" s="505"/>
      <c r="E380" s="505"/>
      <c r="F380" s="505"/>
      <c r="G380" s="505"/>
    </row>
    <row r="381" customFormat="false" ht="12.75" hidden="false" customHeight="false" outlineLevel="0" collapsed="false">
      <c r="A381" s="505"/>
      <c r="B381" s="505"/>
      <c r="C381" s="505"/>
      <c r="D381" s="505"/>
      <c r="E381" s="505"/>
      <c r="F381" s="505"/>
      <c r="G381" s="505"/>
    </row>
    <row r="382" customFormat="false" ht="12.75" hidden="false" customHeight="false" outlineLevel="0" collapsed="false">
      <c r="A382" s="505"/>
      <c r="B382" s="505"/>
      <c r="C382" s="505"/>
      <c r="D382" s="505"/>
      <c r="E382" s="505"/>
      <c r="F382" s="505"/>
      <c r="G382" s="505"/>
    </row>
    <row r="383" customFormat="false" ht="12.75" hidden="false" customHeight="false" outlineLevel="0" collapsed="false">
      <c r="A383" s="505"/>
      <c r="B383" s="505"/>
      <c r="C383" s="505"/>
      <c r="D383" s="505"/>
      <c r="E383" s="505"/>
      <c r="F383" s="505"/>
      <c r="G383" s="505"/>
    </row>
    <row r="384" customFormat="false" ht="12.75" hidden="false" customHeight="false" outlineLevel="0" collapsed="false">
      <c r="A384" s="505"/>
      <c r="B384" s="505"/>
      <c r="C384" s="505"/>
      <c r="D384" s="505"/>
      <c r="E384" s="505"/>
      <c r="F384" s="505"/>
      <c r="G384" s="505"/>
    </row>
    <row r="385" customFormat="false" ht="12.75" hidden="false" customHeight="false" outlineLevel="0" collapsed="false">
      <c r="A385" s="505"/>
      <c r="B385" s="505"/>
      <c r="C385" s="505"/>
      <c r="D385" s="505"/>
      <c r="E385" s="505"/>
      <c r="F385" s="505"/>
      <c r="G385" s="505"/>
    </row>
    <row r="386" customFormat="false" ht="12.75" hidden="false" customHeight="false" outlineLevel="0" collapsed="false">
      <c r="A386" s="505"/>
      <c r="B386" s="505"/>
      <c r="C386" s="505"/>
      <c r="D386" s="505"/>
      <c r="E386" s="505"/>
      <c r="F386" s="505"/>
      <c r="G386" s="505"/>
    </row>
    <row r="387" customFormat="false" ht="12.75" hidden="false" customHeight="false" outlineLevel="0" collapsed="false">
      <c r="A387" s="505"/>
      <c r="B387" s="505"/>
      <c r="C387" s="505"/>
      <c r="D387" s="505"/>
      <c r="E387" s="505"/>
      <c r="F387" s="505"/>
      <c r="G387" s="505"/>
    </row>
    <row r="388" customFormat="false" ht="12.75" hidden="false" customHeight="false" outlineLevel="0" collapsed="false">
      <c r="A388" s="505"/>
      <c r="B388" s="505"/>
      <c r="C388" s="505"/>
      <c r="D388" s="505"/>
      <c r="E388" s="505"/>
      <c r="F388" s="505"/>
      <c r="G388" s="505"/>
    </row>
    <row r="389" customFormat="false" ht="12.75" hidden="false" customHeight="false" outlineLevel="0" collapsed="false">
      <c r="A389" s="505"/>
      <c r="B389" s="505"/>
      <c r="C389" s="505"/>
      <c r="D389" s="505"/>
      <c r="E389" s="505"/>
      <c r="F389" s="505"/>
      <c r="G389" s="505"/>
    </row>
    <row r="390" customFormat="false" ht="12.75" hidden="false" customHeight="false" outlineLevel="0" collapsed="false">
      <c r="A390" s="505"/>
      <c r="B390" s="505"/>
      <c r="C390" s="505"/>
      <c r="D390" s="505"/>
      <c r="E390" s="505"/>
      <c r="F390" s="505"/>
      <c r="G390" s="505"/>
    </row>
    <row r="391" customFormat="false" ht="12.75" hidden="false" customHeight="false" outlineLevel="0" collapsed="false">
      <c r="A391" s="505"/>
      <c r="B391" s="505"/>
      <c r="C391" s="505"/>
      <c r="D391" s="505"/>
      <c r="E391" s="505"/>
      <c r="F391" s="505"/>
      <c r="G391" s="505"/>
    </row>
    <row r="392" customFormat="false" ht="12.75" hidden="false" customHeight="false" outlineLevel="0" collapsed="false">
      <c r="A392" s="505"/>
      <c r="B392" s="505"/>
      <c r="C392" s="505"/>
      <c r="D392" s="505"/>
      <c r="E392" s="505"/>
      <c r="F392" s="505"/>
      <c r="G392" s="505"/>
    </row>
    <row r="393" customFormat="false" ht="12.75" hidden="false" customHeight="false" outlineLevel="0" collapsed="false">
      <c r="A393" s="505"/>
      <c r="B393" s="505"/>
      <c r="C393" s="505"/>
      <c r="D393" s="505"/>
      <c r="E393" s="505"/>
      <c r="F393" s="505"/>
      <c r="G393" s="505"/>
    </row>
    <row r="394" customFormat="false" ht="12.75" hidden="false" customHeight="false" outlineLevel="0" collapsed="false">
      <c r="A394" s="505"/>
      <c r="B394" s="505"/>
      <c r="C394" s="505"/>
      <c r="D394" s="505"/>
      <c r="E394" s="505"/>
      <c r="F394" s="505"/>
      <c r="G394" s="505"/>
    </row>
    <row r="395" customFormat="false" ht="12.75" hidden="false" customHeight="false" outlineLevel="0" collapsed="false">
      <c r="A395" s="505"/>
      <c r="B395" s="505"/>
      <c r="C395" s="505"/>
      <c r="D395" s="505"/>
      <c r="E395" s="505"/>
      <c r="F395" s="505"/>
      <c r="G395" s="505"/>
    </row>
    <row r="396" customFormat="false" ht="12.75" hidden="false" customHeight="false" outlineLevel="0" collapsed="false">
      <c r="A396" s="505"/>
      <c r="B396" s="505"/>
      <c r="C396" s="505"/>
      <c r="D396" s="505"/>
      <c r="E396" s="505"/>
      <c r="F396" s="505"/>
      <c r="G396" s="505"/>
    </row>
    <row r="397" customFormat="false" ht="12.75" hidden="false" customHeight="false" outlineLevel="0" collapsed="false">
      <c r="A397" s="505"/>
      <c r="B397" s="505"/>
      <c r="C397" s="505"/>
      <c r="D397" s="505"/>
      <c r="E397" s="505"/>
      <c r="F397" s="505"/>
      <c r="G397" s="505"/>
    </row>
    <row r="398" customFormat="false" ht="12.75" hidden="false" customHeight="false" outlineLevel="0" collapsed="false">
      <c r="A398" s="505"/>
      <c r="B398" s="505"/>
      <c r="C398" s="505"/>
      <c r="D398" s="505"/>
      <c r="E398" s="505"/>
      <c r="F398" s="505"/>
      <c r="G398" s="505"/>
    </row>
    <row r="399" customFormat="false" ht="12.75" hidden="false" customHeight="false" outlineLevel="0" collapsed="false">
      <c r="A399" s="505"/>
      <c r="B399" s="505"/>
      <c r="C399" s="505"/>
      <c r="D399" s="505"/>
      <c r="E399" s="505"/>
      <c r="F399" s="505"/>
      <c r="G399" s="505"/>
    </row>
    <row r="400" customFormat="false" ht="12.75" hidden="false" customHeight="false" outlineLevel="0" collapsed="false">
      <c r="A400" s="505"/>
      <c r="B400" s="505"/>
      <c r="C400" s="505"/>
      <c r="D400" s="505"/>
      <c r="E400" s="505"/>
      <c r="F400" s="505"/>
      <c r="G400" s="505"/>
    </row>
    <row r="401" customFormat="false" ht="12.75" hidden="false" customHeight="false" outlineLevel="0" collapsed="false">
      <c r="A401" s="505"/>
      <c r="B401" s="505"/>
      <c r="C401" s="505"/>
      <c r="D401" s="505"/>
      <c r="E401" s="505"/>
      <c r="F401" s="505"/>
      <c r="G401" s="505"/>
    </row>
    <row r="402" customFormat="false" ht="12.75" hidden="false" customHeight="false" outlineLevel="0" collapsed="false">
      <c r="A402" s="505"/>
      <c r="B402" s="505"/>
      <c r="C402" s="505"/>
      <c r="D402" s="505"/>
      <c r="E402" s="505"/>
      <c r="F402" s="505"/>
      <c r="G402" s="505"/>
    </row>
    <row r="403" customFormat="false" ht="12.75" hidden="false" customHeight="false" outlineLevel="0" collapsed="false">
      <c r="A403" s="505"/>
      <c r="B403" s="505"/>
      <c r="C403" s="505"/>
      <c r="D403" s="505"/>
      <c r="E403" s="505"/>
      <c r="F403" s="505"/>
      <c r="G403" s="505"/>
    </row>
    <row r="404" customFormat="false" ht="12.75" hidden="false" customHeight="false" outlineLevel="0" collapsed="false">
      <c r="A404" s="505"/>
      <c r="B404" s="505"/>
      <c r="C404" s="505"/>
      <c r="D404" s="505"/>
      <c r="E404" s="505"/>
      <c r="F404" s="505"/>
      <c r="G404" s="505"/>
    </row>
    <row r="405" customFormat="false" ht="12.75" hidden="false" customHeight="false" outlineLevel="0" collapsed="false">
      <c r="A405" s="505"/>
      <c r="B405" s="505"/>
      <c r="C405" s="505"/>
      <c r="D405" s="505"/>
      <c r="E405" s="505"/>
      <c r="F405" s="505"/>
      <c r="G405" s="505"/>
    </row>
    <row r="406" customFormat="false" ht="12.75" hidden="false" customHeight="false" outlineLevel="0" collapsed="false">
      <c r="A406" s="505"/>
      <c r="B406" s="505"/>
      <c r="C406" s="505"/>
      <c r="D406" s="505"/>
      <c r="E406" s="505"/>
      <c r="F406" s="505"/>
      <c r="G406" s="505"/>
    </row>
    <row r="407" customFormat="false" ht="12.75" hidden="false" customHeight="false" outlineLevel="0" collapsed="false">
      <c r="A407" s="505"/>
      <c r="B407" s="505"/>
      <c r="C407" s="505"/>
      <c r="D407" s="505"/>
      <c r="E407" s="505"/>
      <c r="F407" s="505"/>
      <c r="G407" s="505"/>
    </row>
    <row r="408" customFormat="false" ht="12.75" hidden="false" customHeight="false" outlineLevel="0" collapsed="false">
      <c r="A408" s="505"/>
      <c r="B408" s="505"/>
      <c r="C408" s="505"/>
      <c r="D408" s="505"/>
      <c r="E408" s="505"/>
      <c r="F408" s="505"/>
      <c r="G408" s="505"/>
    </row>
    <row r="409" customFormat="false" ht="12.75" hidden="false" customHeight="false" outlineLevel="0" collapsed="false">
      <c r="A409" s="505"/>
      <c r="B409" s="505"/>
      <c r="C409" s="505"/>
      <c r="D409" s="505"/>
      <c r="E409" s="505"/>
      <c r="F409" s="505"/>
      <c r="G409" s="505"/>
    </row>
    <row r="410" customFormat="false" ht="12.75" hidden="false" customHeight="false" outlineLevel="0" collapsed="false">
      <c r="A410" s="505"/>
      <c r="B410" s="505"/>
      <c r="C410" s="505"/>
      <c r="D410" s="505"/>
      <c r="E410" s="505"/>
      <c r="F410" s="505"/>
      <c r="G410" s="505"/>
    </row>
    <row r="411" customFormat="false" ht="12.75" hidden="false" customHeight="false" outlineLevel="0" collapsed="false">
      <c r="A411" s="505"/>
      <c r="B411" s="505"/>
      <c r="C411" s="505"/>
      <c r="D411" s="505"/>
      <c r="E411" s="505"/>
      <c r="F411" s="505"/>
      <c r="G411" s="505"/>
    </row>
    <row r="412" customFormat="false" ht="12.75" hidden="false" customHeight="false" outlineLevel="0" collapsed="false">
      <c r="A412" s="505"/>
      <c r="B412" s="505"/>
      <c r="C412" s="505"/>
      <c r="D412" s="505"/>
      <c r="E412" s="505"/>
      <c r="F412" s="505"/>
      <c r="G412" s="505"/>
    </row>
    <row r="413" customFormat="false" ht="12.75" hidden="false" customHeight="false" outlineLevel="0" collapsed="false">
      <c r="A413" s="505"/>
      <c r="B413" s="505"/>
      <c r="C413" s="505"/>
      <c r="D413" s="505"/>
      <c r="E413" s="505"/>
      <c r="F413" s="505"/>
      <c r="G413" s="505"/>
    </row>
    <row r="414" customFormat="false" ht="12.75" hidden="false" customHeight="false" outlineLevel="0" collapsed="false">
      <c r="A414" s="505"/>
      <c r="B414" s="505"/>
      <c r="C414" s="505"/>
      <c r="D414" s="505"/>
      <c r="E414" s="505"/>
      <c r="F414" s="505"/>
      <c r="G414" s="505"/>
    </row>
    <row r="415" customFormat="false" ht="12.75" hidden="false" customHeight="false" outlineLevel="0" collapsed="false">
      <c r="A415" s="505"/>
      <c r="B415" s="505"/>
      <c r="C415" s="505"/>
      <c r="D415" s="505"/>
      <c r="E415" s="505"/>
      <c r="F415" s="505"/>
      <c r="G415" s="505"/>
    </row>
    <row r="416" customFormat="false" ht="12.75" hidden="false" customHeight="false" outlineLevel="0" collapsed="false">
      <c r="A416" s="505"/>
      <c r="B416" s="505"/>
      <c r="C416" s="505"/>
      <c r="D416" s="505"/>
      <c r="E416" s="505"/>
      <c r="F416" s="505"/>
      <c r="G416" s="505"/>
    </row>
    <row r="417" customFormat="false" ht="12.75" hidden="false" customHeight="false" outlineLevel="0" collapsed="false">
      <c r="A417" s="505"/>
      <c r="B417" s="505"/>
      <c r="C417" s="505"/>
      <c r="D417" s="505"/>
      <c r="E417" s="505"/>
      <c r="F417" s="505"/>
      <c r="G417" s="505"/>
    </row>
    <row r="418" customFormat="false" ht="12.75" hidden="false" customHeight="false" outlineLevel="0" collapsed="false">
      <c r="A418" s="505"/>
      <c r="B418" s="505"/>
      <c r="C418" s="505"/>
      <c r="D418" s="505"/>
      <c r="E418" s="505"/>
      <c r="F418" s="505"/>
      <c r="G418" s="505"/>
    </row>
    <row r="419" customFormat="false" ht="12.75" hidden="false" customHeight="false" outlineLevel="0" collapsed="false">
      <c r="A419" s="505"/>
      <c r="B419" s="505"/>
      <c r="C419" s="505"/>
      <c r="D419" s="505"/>
      <c r="E419" s="505"/>
      <c r="F419" s="505"/>
      <c r="G419" s="505"/>
    </row>
    <row r="420" customFormat="false" ht="12.75" hidden="false" customHeight="false" outlineLevel="0" collapsed="false">
      <c r="A420" s="505"/>
      <c r="B420" s="505"/>
      <c r="C420" s="505"/>
      <c r="D420" s="505"/>
      <c r="E420" s="505"/>
      <c r="F420" s="505"/>
      <c r="G420" s="505"/>
    </row>
    <row r="421" customFormat="false" ht="12.75" hidden="false" customHeight="false" outlineLevel="0" collapsed="false">
      <c r="A421" s="505"/>
      <c r="B421" s="505"/>
      <c r="C421" s="505"/>
      <c r="D421" s="505"/>
      <c r="E421" s="505"/>
      <c r="F421" s="505"/>
      <c r="G421" s="505"/>
    </row>
    <row r="422" customFormat="false" ht="12.75" hidden="false" customHeight="false" outlineLevel="0" collapsed="false">
      <c r="A422" s="505"/>
      <c r="B422" s="505"/>
      <c r="C422" s="505"/>
      <c r="D422" s="505"/>
      <c r="E422" s="505"/>
      <c r="F422" s="505"/>
      <c r="G422" s="505"/>
    </row>
    <row r="423" customFormat="false" ht="12.75" hidden="false" customHeight="false" outlineLevel="0" collapsed="false">
      <c r="A423" s="505"/>
      <c r="B423" s="505"/>
      <c r="C423" s="505"/>
      <c r="D423" s="505"/>
      <c r="E423" s="505"/>
      <c r="F423" s="505"/>
      <c r="G423" s="505"/>
    </row>
    <row r="424" customFormat="false" ht="12.75" hidden="false" customHeight="false" outlineLevel="0" collapsed="false">
      <c r="A424" s="505"/>
      <c r="B424" s="505"/>
      <c r="C424" s="505"/>
      <c r="D424" s="505"/>
      <c r="E424" s="505"/>
      <c r="F424" s="505"/>
      <c r="G424" s="505"/>
    </row>
    <row r="425" customFormat="false" ht="12.75" hidden="false" customHeight="false" outlineLevel="0" collapsed="false">
      <c r="A425" s="505"/>
      <c r="B425" s="505"/>
      <c r="C425" s="505"/>
      <c r="D425" s="505"/>
      <c r="E425" s="505"/>
      <c r="F425" s="505"/>
      <c r="G425" s="505"/>
    </row>
    <row r="426" customFormat="false" ht="12.75" hidden="false" customHeight="false" outlineLevel="0" collapsed="false">
      <c r="A426" s="505"/>
      <c r="B426" s="505"/>
      <c r="C426" s="505"/>
      <c r="D426" s="505"/>
      <c r="E426" s="505"/>
      <c r="F426" s="505"/>
      <c r="G426" s="505"/>
    </row>
    <row r="427" customFormat="false" ht="12.75" hidden="false" customHeight="false" outlineLevel="0" collapsed="false">
      <c r="A427" s="505"/>
      <c r="B427" s="505"/>
      <c r="C427" s="505"/>
      <c r="D427" s="505"/>
      <c r="E427" s="505"/>
      <c r="F427" s="505"/>
      <c r="G427" s="505"/>
    </row>
    <row r="428" customFormat="false" ht="12.75" hidden="false" customHeight="false" outlineLevel="0" collapsed="false">
      <c r="A428" s="505"/>
      <c r="B428" s="505"/>
      <c r="C428" s="505"/>
      <c r="D428" s="505"/>
      <c r="E428" s="505"/>
      <c r="F428" s="505"/>
      <c r="G428" s="505"/>
    </row>
    <row r="429" customFormat="false" ht="12.75" hidden="false" customHeight="false" outlineLevel="0" collapsed="false">
      <c r="A429" s="505"/>
      <c r="B429" s="505"/>
      <c r="C429" s="505"/>
      <c r="D429" s="505"/>
      <c r="E429" s="505"/>
      <c r="F429" s="505"/>
      <c r="G429" s="505"/>
    </row>
    <row r="430" customFormat="false" ht="12.75" hidden="false" customHeight="false" outlineLevel="0" collapsed="false">
      <c r="A430" s="505"/>
      <c r="B430" s="505"/>
      <c r="C430" s="505"/>
      <c r="D430" s="505"/>
      <c r="E430" s="505"/>
      <c r="F430" s="505"/>
      <c r="G430" s="505"/>
    </row>
    <row r="431" customFormat="false" ht="12.75" hidden="false" customHeight="false" outlineLevel="0" collapsed="false">
      <c r="A431" s="505"/>
      <c r="B431" s="505"/>
      <c r="C431" s="505"/>
      <c r="D431" s="505"/>
      <c r="E431" s="505"/>
      <c r="F431" s="505"/>
      <c r="G431" s="505"/>
    </row>
    <row r="432" customFormat="false" ht="12.75" hidden="false" customHeight="false" outlineLevel="0" collapsed="false">
      <c r="A432" s="505"/>
      <c r="B432" s="505"/>
      <c r="C432" s="505"/>
      <c r="D432" s="505"/>
      <c r="E432" s="505"/>
      <c r="F432" s="505"/>
      <c r="G432" s="505"/>
    </row>
    <row r="433" customFormat="false" ht="12.75" hidden="false" customHeight="false" outlineLevel="0" collapsed="false">
      <c r="A433" s="505"/>
      <c r="B433" s="505"/>
      <c r="C433" s="505"/>
      <c r="D433" s="505"/>
      <c r="E433" s="505"/>
      <c r="F433" s="505"/>
      <c r="G433" s="505"/>
    </row>
    <row r="434" customFormat="false" ht="12.75" hidden="false" customHeight="false" outlineLevel="0" collapsed="false">
      <c r="A434" s="505"/>
      <c r="B434" s="505"/>
      <c r="C434" s="505"/>
      <c r="D434" s="505"/>
      <c r="E434" s="505"/>
      <c r="F434" s="505"/>
      <c r="G434" s="505"/>
    </row>
    <row r="435" customFormat="false" ht="12.75" hidden="false" customHeight="false" outlineLevel="0" collapsed="false">
      <c r="A435" s="505"/>
      <c r="B435" s="505"/>
      <c r="C435" s="505"/>
      <c r="D435" s="505"/>
      <c r="E435" s="505"/>
      <c r="F435" s="505"/>
      <c r="G435" s="505"/>
    </row>
    <row r="436" customFormat="false" ht="12.75" hidden="false" customHeight="false" outlineLevel="0" collapsed="false">
      <c r="A436" s="505"/>
      <c r="B436" s="505"/>
      <c r="C436" s="505"/>
      <c r="D436" s="505"/>
      <c r="E436" s="505"/>
      <c r="F436" s="505"/>
      <c r="G436" s="505"/>
    </row>
    <row r="437" customFormat="false" ht="12.75" hidden="false" customHeight="false" outlineLevel="0" collapsed="false">
      <c r="A437" s="505"/>
      <c r="B437" s="505"/>
      <c r="C437" s="505"/>
      <c r="D437" s="505"/>
      <c r="E437" s="505"/>
      <c r="F437" s="505"/>
      <c r="G437" s="505"/>
    </row>
    <row r="438" customFormat="false" ht="12.75" hidden="false" customHeight="false" outlineLevel="0" collapsed="false">
      <c r="A438" s="505"/>
      <c r="B438" s="505"/>
      <c r="C438" s="505"/>
      <c r="D438" s="505"/>
      <c r="E438" s="505"/>
      <c r="F438" s="505"/>
      <c r="G438" s="505"/>
    </row>
    <row r="439" customFormat="false" ht="12.75" hidden="false" customHeight="false" outlineLevel="0" collapsed="false">
      <c r="A439" s="505"/>
      <c r="B439" s="505"/>
      <c r="C439" s="505"/>
      <c r="D439" s="505"/>
      <c r="E439" s="505"/>
      <c r="F439" s="505"/>
      <c r="G439" s="505"/>
    </row>
    <row r="440" customFormat="false" ht="12.75" hidden="false" customHeight="false" outlineLevel="0" collapsed="false">
      <c r="A440" s="505"/>
      <c r="B440" s="505"/>
      <c r="C440" s="505"/>
      <c r="D440" s="505"/>
      <c r="E440" s="505"/>
      <c r="F440" s="505"/>
      <c r="G440" s="505"/>
    </row>
    <row r="441" customFormat="false" ht="12.75" hidden="false" customHeight="false" outlineLevel="0" collapsed="false">
      <c r="A441" s="505"/>
      <c r="B441" s="505"/>
      <c r="C441" s="505"/>
      <c r="D441" s="505"/>
      <c r="E441" s="505"/>
      <c r="F441" s="505"/>
      <c r="G441" s="505"/>
    </row>
    <row r="442" customFormat="false" ht="12.75" hidden="false" customHeight="false" outlineLevel="0" collapsed="false">
      <c r="A442" s="505"/>
      <c r="B442" s="505"/>
      <c r="C442" s="505"/>
      <c r="D442" s="505"/>
      <c r="E442" s="505"/>
      <c r="F442" s="505"/>
      <c r="G442" s="505"/>
    </row>
    <row r="443" customFormat="false" ht="12.75" hidden="false" customHeight="false" outlineLevel="0" collapsed="false">
      <c r="A443" s="505"/>
      <c r="B443" s="505"/>
      <c r="C443" s="505"/>
      <c r="D443" s="505"/>
      <c r="E443" s="505"/>
      <c r="F443" s="505"/>
      <c r="G443" s="505"/>
    </row>
    <row r="444" customFormat="false" ht="12.75" hidden="false" customHeight="false" outlineLevel="0" collapsed="false">
      <c r="A444" s="505"/>
      <c r="B444" s="505"/>
      <c r="C444" s="505"/>
      <c r="D444" s="505"/>
      <c r="E444" s="505"/>
      <c r="F444" s="505"/>
      <c r="G444" s="505"/>
    </row>
    <row r="445" customFormat="false" ht="12.75" hidden="false" customHeight="false" outlineLevel="0" collapsed="false">
      <c r="A445" s="505"/>
      <c r="B445" s="505"/>
      <c r="C445" s="505"/>
      <c r="D445" s="505"/>
      <c r="E445" s="505"/>
      <c r="F445" s="505"/>
      <c r="G445" s="505"/>
    </row>
    <row r="446" customFormat="false" ht="12.75" hidden="false" customHeight="false" outlineLevel="0" collapsed="false">
      <c r="A446" s="505"/>
      <c r="B446" s="505"/>
      <c r="C446" s="505"/>
      <c r="D446" s="505"/>
      <c r="E446" s="505"/>
      <c r="F446" s="505"/>
      <c r="G446" s="505"/>
    </row>
    <row r="447" customFormat="false" ht="12.75" hidden="false" customHeight="false" outlineLevel="0" collapsed="false">
      <c r="A447" s="505"/>
      <c r="B447" s="505"/>
      <c r="C447" s="505"/>
      <c r="D447" s="505"/>
      <c r="E447" s="505"/>
      <c r="F447" s="505"/>
      <c r="G447" s="505"/>
    </row>
    <row r="448" customFormat="false" ht="12.75" hidden="false" customHeight="false" outlineLevel="0" collapsed="false">
      <c r="A448" s="505"/>
      <c r="B448" s="505"/>
      <c r="C448" s="505"/>
      <c r="D448" s="505"/>
      <c r="E448" s="505"/>
      <c r="F448" s="505"/>
      <c r="G448" s="505"/>
    </row>
    <row r="449" customFormat="false" ht="12.75" hidden="false" customHeight="false" outlineLevel="0" collapsed="false">
      <c r="A449" s="505"/>
      <c r="B449" s="505"/>
      <c r="C449" s="505"/>
      <c r="D449" s="505"/>
      <c r="E449" s="505"/>
      <c r="F449" s="505"/>
      <c r="G449" s="505"/>
    </row>
    <row r="450" customFormat="false" ht="12.75" hidden="false" customHeight="false" outlineLevel="0" collapsed="false">
      <c r="A450" s="505"/>
      <c r="B450" s="505"/>
      <c r="C450" s="505"/>
      <c r="D450" s="505"/>
      <c r="E450" s="505"/>
      <c r="F450" s="505"/>
      <c r="G450" s="505"/>
    </row>
    <row r="451" customFormat="false" ht="12.75" hidden="false" customHeight="false" outlineLevel="0" collapsed="false">
      <c r="A451" s="505"/>
      <c r="B451" s="505"/>
      <c r="C451" s="505"/>
      <c r="D451" s="505"/>
      <c r="E451" s="505"/>
      <c r="F451" s="505"/>
      <c r="G451" s="505"/>
    </row>
    <row r="452" customFormat="false" ht="12.75" hidden="false" customHeight="false" outlineLevel="0" collapsed="false">
      <c r="A452" s="505"/>
      <c r="B452" s="505"/>
      <c r="C452" s="505"/>
      <c r="D452" s="505"/>
      <c r="E452" s="505"/>
      <c r="F452" s="505"/>
      <c r="G452" s="505"/>
    </row>
    <row r="453" customFormat="false" ht="12.75" hidden="false" customHeight="false" outlineLevel="0" collapsed="false">
      <c r="A453" s="505"/>
      <c r="B453" s="505"/>
      <c r="C453" s="505"/>
      <c r="D453" s="505"/>
      <c r="E453" s="505"/>
      <c r="F453" s="505"/>
      <c r="G453" s="505"/>
    </row>
    <row r="454" customFormat="false" ht="12.75" hidden="false" customHeight="false" outlineLevel="0" collapsed="false">
      <c r="A454" s="505"/>
      <c r="B454" s="505"/>
      <c r="C454" s="505"/>
      <c r="D454" s="505"/>
      <c r="E454" s="505"/>
      <c r="F454" s="505"/>
      <c r="G454" s="505"/>
    </row>
    <row r="455" customFormat="false" ht="12.75" hidden="false" customHeight="false" outlineLevel="0" collapsed="false">
      <c r="A455" s="505"/>
      <c r="B455" s="505"/>
      <c r="C455" s="505"/>
      <c r="D455" s="505"/>
      <c r="E455" s="505"/>
      <c r="F455" s="505"/>
      <c r="G455" s="505"/>
    </row>
    <row r="456" customFormat="false" ht="12.75" hidden="false" customHeight="false" outlineLevel="0" collapsed="false">
      <c r="A456" s="505"/>
      <c r="B456" s="505"/>
      <c r="C456" s="505"/>
      <c r="D456" s="505"/>
      <c r="E456" s="505"/>
      <c r="F456" s="505"/>
      <c r="G456" s="505"/>
    </row>
    <row r="457" customFormat="false" ht="12.75" hidden="false" customHeight="false" outlineLevel="0" collapsed="false">
      <c r="A457" s="505"/>
      <c r="B457" s="505"/>
      <c r="C457" s="505"/>
      <c r="D457" s="505"/>
      <c r="E457" s="505"/>
      <c r="F457" s="505"/>
      <c r="G457" s="505"/>
    </row>
    <row r="458" customFormat="false" ht="12.75" hidden="false" customHeight="false" outlineLevel="0" collapsed="false">
      <c r="A458" s="505"/>
      <c r="B458" s="505"/>
      <c r="C458" s="505"/>
      <c r="D458" s="505"/>
      <c r="E458" s="505"/>
      <c r="F458" s="505"/>
      <c r="G458" s="505"/>
    </row>
    <row r="459" customFormat="false" ht="12.75" hidden="false" customHeight="false" outlineLevel="0" collapsed="false">
      <c r="A459" s="505"/>
      <c r="B459" s="505"/>
      <c r="C459" s="505"/>
      <c r="D459" s="505"/>
      <c r="E459" s="505"/>
      <c r="F459" s="505"/>
      <c r="G459" s="505"/>
    </row>
    <row r="460" customFormat="false" ht="12.75" hidden="false" customHeight="false" outlineLevel="0" collapsed="false">
      <c r="A460" s="505"/>
      <c r="B460" s="505"/>
      <c r="C460" s="505"/>
      <c r="D460" s="505"/>
      <c r="E460" s="505"/>
      <c r="F460" s="505"/>
      <c r="G460" s="505"/>
    </row>
    <row r="461" customFormat="false" ht="12.75" hidden="false" customHeight="false" outlineLevel="0" collapsed="false">
      <c r="A461" s="505"/>
      <c r="B461" s="505"/>
      <c r="C461" s="505"/>
      <c r="D461" s="505"/>
      <c r="E461" s="505"/>
      <c r="F461" s="505"/>
      <c r="G461" s="505"/>
    </row>
    <row r="462" customFormat="false" ht="12.75" hidden="false" customHeight="false" outlineLevel="0" collapsed="false">
      <c r="A462" s="505"/>
      <c r="B462" s="505"/>
      <c r="C462" s="505"/>
      <c r="D462" s="505"/>
      <c r="E462" s="505"/>
      <c r="F462" s="505"/>
      <c r="G462" s="505"/>
    </row>
    <row r="463" customFormat="false" ht="12.75" hidden="false" customHeight="false" outlineLevel="0" collapsed="false">
      <c r="A463" s="505"/>
      <c r="B463" s="505"/>
      <c r="C463" s="505"/>
      <c r="D463" s="505"/>
      <c r="E463" s="505"/>
      <c r="F463" s="505"/>
      <c r="G463" s="505"/>
    </row>
    <row r="464" customFormat="false" ht="12.75" hidden="false" customHeight="false" outlineLevel="0" collapsed="false">
      <c r="A464" s="505"/>
      <c r="B464" s="505"/>
      <c r="C464" s="505"/>
      <c r="D464" s="505"/>
      <c r="E464" s="505"/>
      <c r="F464" s="505"/>
      <c r="G464" s="505"/>
    </row>
    <row r="465" customFormat="false" ht="12.75" hidden="false" customHeight="false" outlineLevel="0" collapsed="false">
      <c r="A465" s="505"/>
      <c r="B465" s="505"/>
      <c r="C465" s="505"/>
      <c r="D465" s="505"/>
      <c r="E465" s="505"/>
      <c r="F465" s="505"/>
      <c r="G465" s="505"/>
    </row>
    <row r="466" customFormat="false" ht="12.75" hidden="false" customHeight="false" outlineLevel="0" collapsed="false">
      <c r="A466" s="505"/>
      <c r="B466" s="505"/>
      <c r="C466" s="505"/>
      <c r="D466" s="505"/>
      <c r="E466" s="505"/>
      <c r="F466" s="505"/>
      <c r="G466" s="505"/>
    </row>
    <row r="467" customFormat="false" ht="12.75" hidden="false" customHeight="false" outlineLevel="0" collapsed="false">
      <c r="A467" s="505"/>
      <c r="B467" s="505"/>
      <c r="C467" s="505"/>
      <c r="D467" s="505"/>
      <c r="E467" s="505"/>
      <c r="F467" s="505"/>
      <c r="G467" s="505"/>
    </row>
    <row r="468" customFormat="false" ht="12.75" hidden="false" customHeight="false" outlineLevel="0" collapsed="false">
      <c r="A468" s="505"/>
      <c r="B468" s="505"/>
      <c r="C468" s="505"/>
      <c r="D468" s="505"/>
      <c r="E468" s="505"/>
      <c r="F468" s="505"/>
      <c r="G468" s="505"/>
    </row>
    <row r="469" customFormat="false" ht="12.75" hidden="false" customHeight="false" outlineLevel="0" collapsed="false">
      <c r="A469" s="505"/>
      <c r="B469" s="505"/>
      <c r="C469" s="505"/>
      <c r="D469" s="505"/>
      <c r="E469" s="505"/>
      <c r="F469" s="505"/>
      <c r="G469" s="505"/>
    </row>
    <row r="470" customFormat="false" ht="12.75" hidden="false" customHeight="false" outlineLevel="0" collapsed="false">
      <c r="A470" s="505"/>
      <c r="B470" s="505"/>
      <c r="C470" s="505"/>
      <c r="D470" s="505"/>
      <c r="E470" s="505"/>
      <c r="F470" s="505"/>
      <c r="G470" s="505"/>
    </row>
    <row r="471" customFormat="false" ht="12.75" hidden="false" customHeight="false" outlineLevel="0" collapsed="false">
      <c r="A471" s="505"/>
      <c r="B471" s="505"/>
      <c r="C471" s="505"/>
      <c r="D471" s="505"/>
      <c r="E471" s="505"/>
      <c r="F471" s="505"/>
      <c r="G471" s="505"/>
    </row>
    <row r="472" customFormat="false" ht="12.75" hidden="false" customHeight="false" outlineLevel="0" collapsed="false">
      <c r="A472" s="505"/>
      <c r="B472" s="505"/>
      <c r="C472" s="505"/>
      <c r="D472" s="505"/>
      <c r="E472" s="505"/>
      <c r="F472" s="505"/>
      <c r="G472" s="505"/>
    </row>
    <row r="473" customFormat="false" ht="12.75" hidden="false" customHeight="false" outlineLevel="0" collapsed="false">
      <c r="A473" s="505"/>
      <c r="B473" s="505"/>
      <c r="C473" s="505"/>
      <c r="D473" s="505"/>
      <c r="E473" s="505"/>
      <c r="F473" s="505"/>
      <c r="G473" s="505"/>
    </row>
    <row r="474" customFormat="false" ht="12.75" hidden="false" customHeight="false" outlineLevel="0" collapsed="false">
      <c r="A474" s="505"/>
      <c r="B474" s="505"/>
      <c r="C474" s="505"/>
      <c r="D474" s="505"/>
      <c r="E474" s="505"/>
      <c r="F474" s="505"/>
      <c r="G474" s="505"/>
    </row>
    <row r="475" customFormat="false" ht="12.75" hidden="false" customHeight="false" outlineLevel="0" collapsed="false">
      <c r="A475" s="505"/>
      <c r="B475" s="505"/>
      <c r="C475" s="505"/>
      <c r="D475" s="505"/>
      <c r="E475" s="505"/>
      <c r="F475" s="505"/>
      <c r="G475" s="505"/>
    </row>
    <row r="476" customFormat="false" ht="12.75" hidden="false" customHeight="false" outlineLevel="0" collapsed="false">
      <c r="A476" s="505"/>
      <c r="B476" s="505"/>
      <c r="C476" s="505"/>
      <c r="D476" s="505"/>
      <c r="E476" s="505"/>
      <c r="F476" s="505"/>
      <c r="G476" s="505"/>
    </row>
    <row r="477" customFormat="false" ht="12.75" hidden="false" customHeight="false" outlineLevel="0" collapsed="false">
      <c r="A477" s="505"/>
      <c r="B477" s="505"/>
      <c r="C477" s="505"/>
      <c r="D477" s="505"/>
      <c r="E477" s="505"/>
      <c r="F477" s="505"/>
      <c r="G477" s="505"/>
    </row>
    <row r="478" customFormat="false" ht="12.75" hidden="false" customHeight="false" outlineLevel="0" collapsed="false">
      <c r="A478" s="505"/>
      <c r="B478" s="505"/>
      <c r="C478" s="505"/>
      <c r="D478" s="505"/>
      <c r="E478" s="505"/>
      <c r="F478" s="505"/>
      <c r="G478" s="505"/>
    </row>
    <row r="479" customFormat="false" ht="12.75" hidden="false" customHeight="false" outlineLevel="0" collapsed="false">
      <c r="A479" s="505"/>
      <c r="B479" s="505"/>
      <c r="C479" s="505"/>
      <c r="D479" s="505"/>
      <c r="E479" s="505"/>
      <c r="F479" s="505"/>
      <c r="G479" s="505"/>
    </row>
    <row r="480" customFormat="false" ht="12.75" hidden="false" customHeight="false" outlineLevel="0" collapsed="false">
      <c r="A480" s="505"/>
      <c r="B480" s="505"/>
      <c r="C480" s="505"/>
      <c r="D480" s="505"/>
      <c r="E480" s="505"/>
      <c r="F480" s="505"/>
      <c r="G480" s="505"/>
    </row>
    <row r="481" customFormat="false" ht="12.75" hidden="false" customHeight="false" outlineLevel="0" collapsed="false">
      <c r="A481" s="505"/>
      <c r="B481" s="505"/>
      <c r="C481" s="505"/>
      <c r="D481" s="505"/>
      <c r="E481" s="505"/>
      <c r="F481" s="505"/>
      <c r="G481" s="505"/>
    </row>
    <row r="482" customFormat="false" ht="12.75" hidden="false" customHeight="false" outlineLevel="0" collapsed="false">
      <c r="A482" s="505"/>
      <c r="B482" s="505"/>
      <c r="C482" s="505"/>
      <c r="D482" s="505"/>
      <c r="E482" s="505"/>
      <c r="F482" s="505"/>
      <c r="G482" s="505"/>
    </row>
    <row r="483" customFormat="false" ht="12.75" hidden="false" customHeight="false" outlineLevel="0" collapsed="false">
      <c r="A483" s="505"/>
      <c r="B483" s="505"/>
      <c r="C483" s="505"/>
      <c r="D483" s="505"/>
      <c r="E483" s="505"/>
      <c r="F483" s="505"/>
      <c r="G483" s="505"/>
    </row>
    <row r="484" customFormat="false" ht="12.75" hidden="false" customHeight="false" outlineLevel="0" collapsed="false">
      <c r="A484" s="505"/>
      <c r="B484" s="505"/>
      <c r="C484" s="505"/>
      <c r="D484" s="505"/>
      <c r="E484" s="505"/>
      <c r="F484" s="505"/>
      <c r="G484" s="505"/>
    </row>
    <row r="485" customFormat="false" ht="12.75" hidden="false" customHeight="false" outlineLevel="0" collapsed="false">
      <c r="A485" s="505"/>
      <c r="B485" s="505"/>
      <c r="C485" s="505"/>
      <c r="D485" s="505"/>
      <c r="E485" s="505"/>
      <c r="F485" s="505"/>
      <c r="G485" s="505"/>
    </row>
    <row r="486" customFormat="false" ht="12.75" hidden="false" customHeight="false" outlineLevel="0" collapsed="false">
      <c r="A486" s="505"/>
      <c r="B486" s="505"/>
      <c r="C486" s="505"/>
      <c r="D486" s="505"/>
      <c r="E486" s="505"/>
      <c r="F486" s="505"/>
      <c r="G486" s="505"/>
    </row>
    <row r="487" customFormat="false" ht="12.75" hidden="false" customHeight="false" outlineLevel="0" collapsed="false">
      <c r="A487" s="505"/>
      <c r="B487" s="505"/>
      <c r="C487" s="505"/>
      <c r="D487" s="505"/>
      <c r="E487" s="505"/>
      <c r="F487" s="505"/>
      <c r="G487" s="505"/>
    </row>
    <row r="488" customFormat="false" ht="12.75" hidden="false" customHeight="false" outlineLevel="0" collapsed="false">
      <c r="A488" s="505"/>
      <c r="B488" s="505"/>
      <c r="C488" s="505"/>
      <c r="D488" s="505"/>
      <c r="E488" s="505"/>
      <c r="F488" s="505"/>
      <c r="G488" s="505"/>
    </row>
    <row r="489" customFormat="false" ht="12.75" hidden="false" customHeight="false" outlineLevel="0" collapsed="false">
      <c r="A489" s="505"/>
      <c r="B489" s="505"/>
      <c r="C489" s="505"/>
      <c r="D489" s="505"/>
      <c r="E489" s="505"/>
      <c r="F489" s="505"/>
      <c r="G489" s="505"/>
    </row>
    <row r="490" customFormat="false" ht="12.75" hidden="false" customHeight="false" outlineLevel="0" collapsed="false">
      <c r="A490" s="505"/>
      <c r="B490" s="505"/>
      <c r="C490" s="505"/>
      <c r="D490" s="505"/>
      <c r="E490" s="505"/>
      <c r="F490" s="505"/>
      <c r="G490" s="505"/>
    </row>
    <row r="491" customFormat="false" ht="12.75" hidden="false" customHeight="false" outlineLevel="0" collapsed="false">
      <c r="A491" s="505"/>
      <c r="B491" s="505"/>
      <c r="C491" s="505"/>
      <c r="D491" s="505"/>
      <c r="E491" s="505"/>
      <c r="F491" s="505"/>
      <c r="G491" s="505"/>
    </row>
    <row r="492" customFormat="false" ht="12.75" hidden="false" customHeight="false" outlineLevel="0" collapsed="false">
      <c r="A492" s="505"/>
      <c r="B492" s="505"/>
      <c r="C492" s="505"/>
      <c r="D492" s="505"/>
      <c r="E492" s="505"/>
      <c r="F492" s="505"/>
      <c r="G492" s="505"/>
    </row>
    <row r="493" customFormat="false" ht="12.75" hidden="false" customHeight="false" outlineLevel="0" collapsed="false">
      <c r="A493" s="505"/>
      <c r="B493" s="505"/>
      <c r="C493" s="505"/>
      <c r="D493" s="505"/>
      <c r="E493" s="505"/>
      <c r="F493" s="505"/>
      <c r="G493" s="505"/>
    </row>
    <row r="494" customFormat="false" ht="12.75" hidden="false" customHeight="false" outlineLevel="0" collapsed="false">
      <c r="A494" s="505"/>
      <c r="B494" s="505"/>
      <c r="C494" s="505"/>
      <c r="D494" s="505"/>
      <c r="E494" s="505"/>
      <c r="F494" s="505"/>
      <c r="G494" s="505"/>
    </row>
    <row r="495" customFormat="false" ht="12.75" hidden="false" customHeight="false" outlineLevel="0" collapsed="false">
      <c r="A495" s="505"/>
      <c r="B495" s="505"/>
      <c r="C495" s="505"/>
      <c r="D495" s="505"/>
      <c r="E495" s="505"/>
      <c r="F495" s="505"/>
      <c r="G495" s="505"/>
    </row>
    <row r="496" customFormat="false" ht="12.75" hidden="false" customHeight="false" outlineLevel="0" collapsed="false">
      <c r="A496" s="505"/>
      <c r="B496" s="505"/>
      <c r="C496" s="505"/>
      <c r="D496" s="505"/>
      <c r="E496" s="505"/>
      <c r="F496" s="505"/>
      <c r="G496" s="505"/>
    </row>
    <row r="497" customFormat="false" ht="12.75" hidden="false" customHeight="false" outlineLevel="0" collapsed="false">
      <c r="A497" s="505"/>
      <c r="B497" s="505"/>
      <c r="C497" s="505"/>
      <c r="D497" s="505"/>
      <c r="E497" s="505"/>
      <c r="F497" s="505"/>
      <c r="G497" s="505"/>
    </row>
    <row r="498" customFormat="false" ht="12.75" hidden="false" customHeight="false" outlineLevel="0" collapsed="false">
      <c r="A498" s="505"/>
      <c r="B498" s="505"/>
      <c r="C498" s="505"/>
      <c r="D498" s="505"/>
      <c r="E498" s="505"/>
      <c r="F498" s="505"/>
      <c r="G498" s="505"/>
    </row>
    <row r="499" customFormat="false" ht="12.75" hidden="false" customHeight="false" outlineLevel="0" collapsed="false">
      <c r="A499" s="505"/>
      <c r="B499" s="505"/>
      <c r="C499" s="505"/>
      <c r="D499" s="505"/>
      <c r="E499" s="505"/>
      <c r="F499" s="505"/>
      <c r="G499" s="505"/>
    </row>
    <row r="500" customFormat="false" ht="12.75" hidden="false" customHeight="false" outlineLevel="0" collapsed="false">
      <c r="A500" s="505"/>
      <c r="B500" s="505"/>
      <c r="C500" s="505"/>
      <c r="D500" s="505"/>
      <c r="E500" s="505"/>
      <c r="F500" s="505"/>
      <c r="G500" s="505"/>
    </row>
    <row r="501" customFormat="false" ht="12.75" hidden="false" customHeight="false" outlineLevel="0" collapsed="false">
      <c r="A501" s="505"/>
      <c r="B501" s="505"/>
      <c r="C501" s="505"/>
      <c r="D501" s="505"/>
      <c r="E501" s="505"/>
      <c r="F501" s="505"/>
      <c r="G501" s="505"/>
    </row>
    <row r="502" customFormat="false" ht="12.75" hidden="false" customHeight="false" outlineLevel="0" collapsed="false">
      <c r="A502" s="505"/>
      <c r="B502" s="505"/>
      <c r="C502" s="505"/>
      <c r="D502" s="505"/>
      <c r="E502" s="505"/>
      <c r="F502" s="505"/>
      <c r="G502" s="505"/>
    </row>
    <row r="503" customFormat="false" ht="12.75" hidden="false" customHeight="false" outlineLevel="0" collapsed="false">
      <c r="A503" s="505"/>
      <c r="B503" s="505"/>
      <c r="C503" s="505"/>
      <c r="D503" s="505"/>
      <c r="E503" s="505"/>
      <c r="F503" s="505"/>
      <c r="G503" s="505"/>
    </row>
    <row r="504" customFormat="false" ht="12.75" hidden="false" customHeight="false" outlineLevel="0" collapsed="false">
      <c r="A504" s="505"/>
      <c r="B504" s="505"/>
      <c r="C504" s="505"/>
      <c r="D504" s="505"/>
      <c r="E504" s="505"/>
      <c r="F504" s="505"/>
      <c r="G504" s="505"/>
    </row>
    <row r="505" customFormat="false" ht="12.75" hidden="false" customHeight="false" outlineLevel="0" collapsed="false">
      <c r="A505" s="505"/>
      <c r="B505" s="505"/>
      <c r="C505" s="505"/>
      <c r="D505" s="505"/>
      <c r="E505" s="505"/>
      <c r="F505" s="505"/>
      <c r="G505" s="505"/>
    </row>
    <row r="506" customFormat="false" ht="12.75" hidden="false" customHeight="false" outlineLevel="0" collapsed="false">
      <c r="A506" s="505"/>
      <c r="B506" s="505"/>
      <c r="C506" s="505"/>
      <c r="D506" s="505"/>
      <c r="E506" s="505"/>
      <c r="F506" s="505"/>
      <c r="G506" s="505"/>
    </row>
    <row r="507" customFormat="false" ht="12.75" hidden="false" customHeight="false" outlineLevel="0" collapsed="false">
      <c r="A507" s="505"/>
      <c r="B507" s="505"/>
      <c r="C507" s="505"/>
      <c r="D507" s="505"/>
      <c r="E507" s="505"/>
      <c r="F507" s="505"/>
      <c r="G507" s="505"/>
    </row>
    <row r="508" customFormat="false" ht="12.75" hidden="false" customHeight="false" outlineLevel="0" collapsed="false">
      <c r="A508" s="505"/>
      <c r="B508" s="505"/>
      <c r="C508" s="505"/>
      <c r="D508" s="505"/>
      <c r="E508" s="505"/>
      <c r="F508" s="505"/>
      <c r="G508" s="505"/>
    </row>
    <row r="509" customFormat="false" ht="12.75" hidden="false" customHeight="false" outlineLevel="0" collapsed="false">
      <c r="A509" s="505"/>
      <c r="B509" s="505"/>
      <c r="C509" s="505"/>
      <c r="D509" s="505"/>
      <c r="E509" s="505"/>
      <c r="F509" s="505"/>
      <c r="G509" s="505"/>
    </row>
    <row r="510" customFormat="false" ht="12.75" hidden="false" customHeight="false" outlineLevel="0" collapsed="false">
      <c r="A510" s="505"/>
      <c r="B510" s="505"/>
      <c r="C510" s="505"/>
      <c r="D510" s="505"/>
      <c r="E510" s="505"/>
      <c r="F510" s="505"/>
      <c r="G510" s="505"/>
    </row>
    <row r="511" customFormat="false" ht="12.75" hidden="false" customHeight="false" outlineLevel="0" collapsed="false">
      <c r="A511" s="505"/>
      <c r="B511" s="505"/>
      <c r="C511" s="505"/>
      <c r="D511" s="505"/>
      <c r="E511" s="505"/>
      <c r="F511" s="505"/>
      <c r="G511" s="505"/>
    </row>
    <row r="512" customFormat="false" ht="12.75" hidden="false" customHeight="false" outlineLevel="0" collapsed="false">
      <c r="A512" s="505"/>
      <c r="B512" s="505"/>
      <c r="C512" s="505"/>
      <c r="D512" s="505"/>
      <c r="E512" s="505"/>
      <c r="F512" s="505"/>
      <c r="G512" s="505"/>
    </row>
    <row r="513" customFormat="false" ht="12.75" hidden="false" customHeight="false" outlineLevel="0" collapsed="false">
      <c r="A513" s="505"/>
      <c r="B513" s="505"/>
      <c r="C513" s="505"/>
      <c r="D513" s="505"/>
      <c r="E513" s="505"/>
      <c r="F513" s="505"/>
      <c r="G513" s="505"/>
    </row>
    <row r="514" customFormat="false" ht="12.75" hidden="false" customHeight="false" outlineLevel="0" collapsed="false">
      <c r="A514" s="505"/>
      <c r="B514" s="505"/>
      <c r="C514" s="505"/>
      <c r="D514" s="505"/>
      <c r="E514" s="505"/>
      <c r="F514" s="505"/>
      <c r="G514" s="505"/>
    </row>
    <row r="515" customFormat="false" ht="12.75" hidden="false" customHeight="false" outlineLevel="0" collapsed="false">
      <c r="A515" s="505"/>
      <c r="B515" s="505"/>
      <c r="C515" s="505"/>
      <c r="D515" s="505"/>
      <c r="E515" s="505"/>
      <c r="F515" s="505"/>
      <c r="G515" s="505"/>
    </row>
    <row r="516" customFormat="false" ht="12.75" hidden="false" customHeight="false" outlineLevel="0" collapsed="false">
      <c r="A516" s="505"/>
      <c r="B516" s="505"/>
      <c r="C516" s="505"/>
      <c r="D516" s="505"/>
      <c r="E516" s="505"/>
      <c r="F516" s="505"/>
      <c r="G516" s="505"/>
    </row>
    <row r="517" customFormat="false" ht="12.75" hidden="false" customHeight="false" outlineLevel="0" collapsed="false">
      <c r="A517" s="505"/>
      <c r="B517" s="505"/>
      <c r="C517" s="505"/>
      <c r="D517" s="505"/>
      <c r="E517" s="505"/>
      <c r="F517" s="505"/>
      <c r="G517" s="505"/>
    </row>
    <row r="518" customFormat="false" ht="12.75" hidden="false" customHeight="false" outlineLevel="0" collapsed="false">
      <c r="A518" s="505"/>
      <c r="B518" s="505"/>
      <c r="C518" s="505"/>
      <c r="D518" s="505"/>
      <c r="E518" s="505"/>
      <c r="F518" s="505"/>
      <c r="G518" s="505"/>
    </row>
    <row r="519" customFormat="false" ht="12.75" hidden="false" customHeight="false" outlineLevel="0" collapsed="false">
      <c r="A519" s="505"/>
      <c r="B519" s="505"/>
      <c r="C519" s="505"/>
      <c r="D519" s="505"/>
      <c r="E519" s="505"/>
      <c r="F519" s="505"/>
      <c r="G519" s="505"/>
    </row>
    <row r="520" customFormat="false" ht="12.75" hidden="false" customHeight="false" outlineLevel="0" collapsed="false">
      <c r="A520" s="505"/>
      <c r="B520" s="505"/>
      <c r="C520" s="505"/>
      <c r="D520" s="505"/>
      <c r="E520" s="505"/>
      <c r="F520" s="505"/>
      <c r="G520" s="505"/>
    </row>
    <row r="521" customFormat="false" ht="12.75" hidden="false" customHeight="false" outlineLevel="0" collapsed="false">
      <c r="A521" s="505"/>
      <c r="B521" s="505"/>
      <c r="C521" s="505"/>
      <c r="D521" s="505"/>
      <c r="E521" s="505"/>
      <c r="F521" s="505"/>
      <c r="G521" s="505"/>
    </row>
    <row r="522" customFormat="false" ht="12.75" hidden="false" customHeight="false" outlineLevel="0" collapsed="false">
      <c r="A522" s="505"/>
      <c r="B522" s="505"/>
      <c r="C522" s="505"/>
      <c r="D522" s="505"/>
      <c r="E522" s="505"/>
      <c r="F522" s="505"/>
      <c r="G522" s="505"/>
    </row>
    <row r="523" customFormat="false" ht="12.75" hidden="false" customHeight="false" outlineLevel="0" collapsed="false">
      <c r="A523" s="505"/>
      <c r="B523" s="505"/>
      <c r="C523" s="505"/>
      <c r="D523" s="505"/>
      <c r="E523" s="505"/>
      <c r="F523" s="505"/>
      <c r="G523" s="505"/>
    </row>
    <row r="524" customFormat="false" ht="12.75" hidden="false" customHeight="false" outlineLevel="0" collapsed="false">
      <c r="A524" s="505"/>
      <c r="B524" s="505"/>
      <c r="C524" s="505"/>
      <c r="D524" s="505"/>
      <c r="E524" s="505"/>
      <c r="F524" s="505"/>
      <c r="G524" s="505"/>
    </row>
    <row r="525" customFormat="false" ht="12.75" hidden="false" customHeight="false" outlineLevel="0" collapsed="false">
      <c r="A525" s="505"/>
      <c r="B525" s="505"/>
      <c r="C525" s="505"/>
      <c r="D525" s="505"/>
      <c r="E525" s="505"/>
      <c r="F525" s="505"/>
      <c r="G525" s="505"/>
    </row>
    <row r="526" customFormat="false" ht="12.75" hidden="false" customHeight="false" outlineLevel="0" collapsed="false">
      <c r="A526" s="505"/>
      <c r="B526" s="505"/>
      <c r="C526" s="505"/>
      <c r="D526" s="505"/>
      <c r="E526" s="505"/>
      <c r="F526" s="505"/>
      <c r="G526" s="505"/>
    </row>
    <row r="527" customFormat="false" ht="12.75" hidden="false" customHeight="false" outlineLevel="0" collapsed="false">
      <c r="A527" s="505"/>
      <c r="B527" s="505"/>
      <c r="C527" s="505"/>
      <c r="D527" s="505"/>
      <c r="E527" s="505"/>
      <c r="F527" s="505"/>
      <c r="G527" s="505"/>
    </row>
    <row r="528" customFormat="false" ht="12.75" hidden="false" customHeight="false" outlineLevel="0" collapsed="false">
      <c r="A528" s="505"/>
      <c r="B528" s="505"/>
      <c r="C528" s="505"/>
      <c r="D528" s="505"/>
      <c r="E528" s="505"/>
      <c r="F528" s="505"/>
      <c r="G528" s="505"/>
    </row>
    <row r="529" customFormat="false" ht="12.75" hidden="false" customHeight="false" outlineLevel="0" collapsed="false">
      <c r="A529" s="505"/>
      <c r="B529" s="505"/>
      <c r="C529" s="505"/>
      <c r="D529" s="505"/>
      <c r="E529" s="505"/>
      <c r="F529" s="505"/>
      <c r="G529" s="505"/>
    </row>
    <row r="530" customFormat="false" ht="12.75" hidden="false" customHeight="false" outlineLevel="0" collapsed="false">
      <c r="A530" s="505"/>
      <c r="B530" s="505"/>
      <c r="C530" s="505"/>
      <c r="D530" s="505"/>
      <c r="E530" s="505"/>
      <c r="F530" s="505"/>
      <c r="G530" s="505"/>
    </row>
    <row r="531" customFormat="false" ht="12.75" hidden="false" customHeight="false" outlineLevel="0" collapsed="false">
      <c r="A531" s="505"/>
      <c r="B531" s="505"/>
      <c r="C531" s="505"/>
      <c r="D531" s="505"/>
      <c r="E531" s="505"/>
      <c r="F531" s="505"/>
      <c r="G531" s="505"/>
    </row>
    <row r="532" customFormat="false" ht="12.75" hidden="false" customHeight="false" outlineLevel="0" collapsed="false">
      <c r="A532" s="505"/>
      <c r="B532" s="505"/>
      <c r="C532" s="505"/>
      <c r="D532" s="505"/>
      <c r="E532" s="505"/>
      <c r="F532" s="505"/>
      <c r="G532" s="505"/>
    </row>
    <row r="533" customFormat="false" ht="12.75" hidden="false" customHeight="false" outlineLevel="0" collapsed="false">
      <c r="A533" s="505"/>
      <c r="B533" s="505"/>
      <c r="C533" s="505"/>
      <c r="D533" s="505"/>
      <c r="E533" s="505"/>
      <c r="F533" s="505"/>
      <c r="G533" s="505"/>
    </row>
    <row r="534" customFormat="false" ht="12.75" hidden="false" customHeight="false" outlineLevel="0" collapsed="false">
      <c r="A534" s="505"/>
      <c r="B534" s="505"/>
      <c r="C534" s="505"/>
      <c r="D534" s="505"/>
      <c r="E534" s="505"/>
      <c r="F534" s="505"/>
      <c r="G534" s="505"/>
    </row>
    <row r="535" customFormat="false" ht="12.75" hidden="false" customHeight="false" outlineLevel="0" collapsed="false">
      <c r="A535" s="505"/>
      <c r="B535" s="505"/>
      <c r="C535" s="505"/>
      <c r="D535" s="505"/>
      <c r="E535" s="505"/>
      <c r="F535" s="505"/>
      <c r="G535" s="505"/>
    </row>
    <row r="536" customFormat="false" ht="12.75" hidden="false" customHeight="false" outlineLevel="0" collapsed="false">
      <c r="A536" s="505"/>
      <c r="B536" s="505"/>
      <c r="C536" s="505"/>
      <c r="D536" s="505"/>
      <c r="E536" s="505"/>
      <c r="F536" s="505"/>
      <c r="G536" s="505"/>
    </row>
    <row r="537" customFormat="false" ht="12.75" hidden="false" customHeight="false" outlineLevel="0" collapsed="false">
      <c r="A537" s="505"/>
      <c r="B537" s="505"/>
      <c r="C537" s="505"/>
      <c r="D537" s="505"/>
      <c r="E537" s="505"/>
      <c r="F537" s="505"/>
      <c r="G537" s="505"/>
    </row>
    <row r="538" customFormat="false" ht="12.75" hidden="false" customHeight="false" outlineLevel="0" collapsed="false">
      <c r="A538" s="505"/>
      <c r="B538" s="505"/>
      <c r="C538" s="505"/>
      <c r="D538" s="505"/>
      <c r="E538" s="505"/>
      <c r="F538" s="505"/>
      <c r="G538" s="505"/>
    </row>
    <row r="539" customFormat="false" ht="12.75" hidden="false" customHeight="false" outlineLevel="0" collapsed="false">
      <c r="A539" s="505"/>
      <c r="B539" s="505"/>
      <c r="C539" s="505"/>
      <c r="D539" s="505"/>
      <c r="E539" s="505"/>
      <c r="F539" s="505"/>
      <c r="G539" s="505"/>
    </row>
    <row r="540" customFormat="false" ht="12.75" hidden="false" customHeight="false" outlineLevel="0" collapsed="false">
      <c r="A540" s="505"/>
      <c r="B540" s="505"/>
      <c r="C540" s="505"/>
      <c r="D540" s="505"/>
      <c r="E540" s="505"/>
      <c r="F540" s="505"/>
      <c r="G540" s="505"/>
    </row>
    <row r="541" customFormat="false" ht="12.75" hidden="false" customHeight="false" outlineLevel="0" collapsed="false">
      <c r="A541" s="505"/>
      <c r="B541" s="505"/>
      <c r="C541" s="505"/>
      <c r="D541" s="505"/>
      <c r="E541" s="505"/>
      <c r="F541" s="505"/>
      <c r="G541" s="505"/>
    </row>
    <row r="542" customFormat="false" ht="12.75" hidden="false" customHeight="false" outlineLevel="0" collapsed="false">
      <c r="A542" s="505"/>
      <c r="B542" s="505"/>
      <c r="C542" s="505"/>
      <c r="D542" s="505"/>
      <c r="E542" s="505"/>
      <c r="F542" s="505"/>
      <c r="G542" s="505"/>
    </row>
    <row r="543" customFormat="false" ht="12.75" hidden="false" customHeight="false" outlineLevel="0" collapsed="false">
      <c r="A543" s="505"/>
      <c r="B543" s="505"/>
      <c r="C543" s="505"/>
      <c r="D543" s="505"/>
      <c r="E543" s="505"/>
      <c r="F543" s="505"/>
      <c r="G543" s="505"/>
    </row>
    <row r="544" customFormat="false" ht="12.75" hidden="false" customHeight="false" outlineLevel="0" collapsed="false">
      <c r="A544" s="505"/>
      <c r="B544" s="505"/>
      <c r="C544" s="505"/>
      <c r="D544" s="505"/>
      <c r="E544" s="505"/>
      <c r="F544" s="505"/>
      <c r="G544" s="505"/>
    </row>
    <row r="545" customFormat="false" ht="12.75" hidden="false" customHeight="false" outlineLevel="0" collapsed="false">
      <c r="A545" s="505"/>
      <c r="B545" s="505"/>
      <c r="C545" s="505"/>
      <c r="D545" s="505"/>
      <c r="E545" s="505"/>
      <c r="F545" s="505"/>
      <c r="G545" s="505"/>
    </row>
    <row r="546" customFormat="false" ht="12.75" hidden="false" customHeight="false" outlineLevel="0" collapsed="false">
      <c r="A546" s="505"/>
      <c r="B546" s="505"/>
      <c r="C546" s="505"/>
      <c r="D546" s="505"/>
      <c r="E546" s="505"/>
      <c r="F546" s="505"/>
      <c r="G546" s="505"/>
    </row>
    <row r="547" customFormat="false" ht="12.75" hidden="false" customHeight="false" outlineLevel="0" collapsed="false">
      <c r="A547" s="505"/>
      <c r="B547" s="505"/>
      <c r="C547" s="505"/>
      <c r="D547" s="505"/>
      <c r="E547" s="505"/>
      <c r="F547" s="505"/>
      <c r="G547" s="505"/>
    </row>
    <row r="548" customFormat="false" ht="12.75" hidden="false" customHeight="false" outlineLevel="0" collapsed="false">
      <c r="A548" s="505"/>
      <c r="B548" s="505"/>
      <c r="C548" s="505"/>
      <c r="D548" s="505"/>
      <c r="E548" s="505"/>
      <c r="F548" s="505"/>
      <c r="G548" s="505"/>
    </row>
    <row r="549" customFormat="false" ht="12.75" hidden="false" customHeight="false" outlineLevel="0" collapsed="false">
      <c r="A549" s="505"/>
      <c r="B549" s="505"/>
      <c r="C549" s="505"/>
      <c r="D549" s="505"/>
      <c r="E549" s="505"/>
      <c r="F549" s="505"/>
      <c r="G549" s="505"/>
    </row>
    <row r="550" customFormat="false" ht="12.75" hidden="false" customHeight="false" outlineLevel="0" collapsed="false">
      <c r="A550" s="505"/>
      <c r="B550" s="505"/>
      <c r="C550" s="505"/>
      <c r="D550" s="505"/>
      <c r="E550" s="505"/>
      <c r="F550" s="505"/>
      <c r="G550" s="505"/>
    </row>
    <row r="551" customFormat="false" ht="12.75" hidden="false" customHeight="false" outlineLevel="0" collapsed="false">
      <c r="A551" s="505"/>
      <c r="B551" s="505"/>
      <c r="C551" s="505"/>
      <c r="D551" s="505"/>
      <c r="E551" s="505"/>
      <c r="F551" s="505"/>
      <c r="G551" s="505"/>
    </row>
    <row r="552" customFormat="false" ht="12.75" hidden="false" customHeight="false" outlineLevel="0" collapsed="false">
      <c r="A552" s="505"/>
      <c r="B552" s="505"/>
      <c r="C552" s="505"/>
      <c r="D552" s="505"/>
      <c r="E552" s="505"/>
      <c r="F552" s="505"/>
      <c r="G552" s="505"/>
    </row>
    <row r="553" customFormat="false" ht="12.75" hidden="false" customHeight="false" outlineLevel="0" collapsed="false">
      <c r="A553" s="505"/>
      <c r="B553" s="505"/>
      <c r="C553" s="505"/>
      <c r="D553" s="505"/>
      <c r="E553" s="505"/>
      <c r="F553" s="505"/>
      <c r="G553" s="505"/>
    </row>
    <row r="554" customFormat="false" ht="12.75" hidden="false" customHeight="false" outlineLevel="0" collapsed="false">
      <c r="A554" s="505"/>
      <c r="B554" s="505"/>
      <c r="C554" s="505"/>
      <c r="D554" s="505"/>
      <c r="E554" s="505"/>
      <c r="F554" s="505"/>
      <c r="G554" s="505"/>
    </row>
    <row r="555" customFormat="false" ht="12.75" hidden="false" customHeight="false" outlineLevel="0" collapsed="false">
      <c r="A555" s="505"/>
      <c r="B555" s="505"/>
      <c r="C555" s="505"/>
      <c r="D555" s="505"/>
      <c r="E555" s="505"/>
      <c r="F555" s="505"/>
      <c r="G555" s="505"/>
    </row>
    <row r="556" customFormat="false" ht="12.75" hidden="false" customHeight="false" outlineLevel="0" collapsed="false">
      <c r="A556" s="505"/>
      <c r="B556" s="505"/>
      <c r="C556" s="505"/>
      <c r="D556" s="505"/>
      <c r="E556" s="505"/>
      <c r="F556" s="505"/>
      <c r="G556" s="505"/>
    </row>
    <row r="557" customFormat="false" ht="12.75" hidden="false" customHeight="false" outlineLevel="0" collapsed="false">
      <c r="A557" s="505"/>
      <c r="B557" s="505"/>
      <c r="C557" s="505"/>
      <c r="D557" s="505"/>
      <c r="E557" s="505"/>
      <c r="F557" s="505"/>
      <c r="G557" s="505"/>
    </row>
    <row r="558" customFormat="false" ht="12.75" hidden="false" customHeight="false" outlineLevel="0" collapsed="false">
      <c r="A558" s="505"/>
      <c r="B558" s="505"/>
      <c r="C558" s="505"/>
      <c r="D558" s="505"/>
      <c r="E558" s="505"/>
      <c r="F558" s="505"/>
      <c r="G558" s="505"/>
    </row>
    <row r="559" customFormat="false" ht="12.75" hidden="false" customHeight="false" outlineLevel="0" collapsed="false">
      <c r="A559" s="505"/>
      <c r="B559" s="505"/>
      <c r="C559" s="505"/>
      <c r="D559" s="505"/>
      <c r="E559" s="505"/>
      <c r="F559" s="505"/>
      <c r="G559" s="505"/>
    </row>
    <row r="560" customFormat="false" ht="12.75" hidden="false" customHeight="false" outlineLevel="0" collapsed="false">
      <c r="A560" s="505"/>
      <c r="B560" s="505"/>
      <c r="C560" s="505"/>
      <c r="D560" s="505"/>
      <c r="E560" s="505"/>
      <c r="F560" s="505"/>
      <c r="G560" s="505"/>
    </row>
    <row r="561" customFormat="false" ht="12.75" hidden="false" customHeight="false" outlineLevel="0" collapsed="false">
      <c r="A561" s="505"/>
      <c r="B561" s="505"/>
      <c r="C561" s="505"/>
      <c r="D561" s="505"/>
      <c r="E561" s="505"/>
      <c r="F561" s="505"/>
      <c r="G561" s="505"/>
    </row>
    <row r="562" customFormat="false" ht="12.75" hidden="false" customHeight="false" outlineLevel="0" collapsed="false">
      <c r="A562" s="505"/>
      <c r="B562" s="505"/>
      <c r="C562" s="505"/>
      <c r="D562" s="505"/>
      <c r="E562" s="505"/>
      <c r="F562" s="505"/>
      <c r="G562" s="505"/>
    </row>
    <row r="563" customFormat="false" ht="12.75" hidden="false" customHeight="false" outlineLevel="0" collapsed="false">
      <c r="A563" s="505"/>
      <c r="B563" s="505"/>
      <c r="C563" s="505"/>
      <c r="D563" s="505"/>
      <c r="E563" s="505"/>
      <c r="F563" s="505"/>
      <c r="G563" s="505"/>
    </row>
    <row r="564" customFormat="false" ht="12.75" hidden="false" customHeight="false" outlineLevel="0" collapsed="false">
      <c r="A564" s="505"/>
      <c r="B564" s="505"/>
      <c r="C564" s="505"/>
      <c r="D564" s="505"/>
      <c r="E564" s="505"/>
      <c r="F564" s="505"/>
      <c r="G564" s="505"/>
    </row>
    <row r="565" customFormat="false" ht="12.75" hidden="false" customHeight="false" outlineLevel="0" collapsed="false">
      <c r="A565" s="505"/>
      <c r="B565" s="505"/>
      <c r="C565" s="505"/>
      <c r="D565" s="505"/>
      <c r="E565" s="505"/>
      <c r="F565" s="505"/>
      <c r="G565" s="505"/>
    </row>
    <row r="566" customFormat="false" ht="12.75" hidden="false" customHeight="false" outlineLevel="0" collapsed="false">
      <c r="A566" s="505"/>
      <c r="B566" s="505"/>
      <c r="C566" s="505"/>
      <c r="D566" s="505"/>
      <c r="E566" s="505"/>
      <c r="F566" s="505"/>
      <c r="G566" s="505"/>
    </row>
    <row r="567" customFormat="false" ht="12.75" hidden="false" customHeight="false" outlineLevel="0" collapsed="false">
      <c r="A567" s="505"/>
      <c r="B567" s="505"/>
      <c r="C567" s="505"/>
      <c r="D567" s="505"/>
      <c r="E567" s="505"/>
      <c r="F567" s="505"/>
      <c r="G567" s="505"/>
    </row>
    <row r="568" customFormat="false" ht="12.75" hidden="false" customHeight="false" outlineLevel="0" collapsed="false">
      <c r="A568" s="505"/>
      <c r="B568" s="505"/>
      <c r="C568" s="505"/>
      <c r="D568" s="505"/>
      <c r="E568" s="505"/>
      <c r="F568" s="505"/>
      <c r="G568" s="505"/>
    </row>
    <row r="569" customFormat="false" ht="12.75" hidden="false" customHeight="false" outlineLevel="0" collapsed="false">
      <c r="A569" s="505"/>
      <c r="B569" s="505"/>
      <c r="C569" s="505"/>
      <c r="D569" s="505"/>
      <c r="E569" s="505"/>
      <c r="F569" s="505"/>
      <c r="G569" s="505"/>
    </row>
    <row r="570" customFormat="false" ht="12.75" hidden="false" customHeight="false" outlineLevel="0" collapsed="false">
      <c r="A570" s="505"/>
      <c r="B570" s="505"/>
      <c r="C570" s="505"/>
      <c r="D570" s="505"/>
      <c r="E570" s="505"/>
      <c r="F570" s="505"/>
      <c r="G570" s="505"/>
    </row>
    <row r="571" customFormat="false" ht="12.75" hidden="false" customHeight="false" outlineLevel="0" collapsed="false">
      <c r="A571" s="505"/>
      <c r="B571" s="505"/>
      <c r="C571" s="505"/>
      <c r="D571" s="505"/>
      <c r="E571" s="505"/>
      <c r="F571" s="505"/>
      <c r="G571" s="505"/>
    </row>
    <row r="572" customFormat="false" ht="12.75" hidden="false" customHeight="false" outlineLevel="0" collapsed="false">
      <c r="A572" s="505"/>
      <c r="B572" s="505"/>
      <c r="C572" s="505"/>
      <c r="D572" s="505"/>
      <c r="E572" s="505"/>
      <c r="F572" s="505"/>
      <c r="G572" s="505"/>
    </row>
    <row r="573" customFormat="false" ht="12.75" hidden="false" customHeight="false" outlineLevel="0" collapsed="false">
      <c r="A573" s="505"/>
      <c r="B573" s="505"/>
      <c r="C573" s="505"/>
      <c r="D573" s="505"/>
      <c r="E573" s="505"/>
      <c r="F573" s="505"/>
      <c r="G573" s="505"/>
    </row>
    <row r="574" customFormat="false" ht="12.75" hidden="false" customHeight="false" outlineLevel="0" collapsed="false">
      <c r="A574" s="505"/>
      <c r="B574" s="505"/>
      <c r="C574" s="505"/>
      <c r="D574" s="505"/>
      <c r="E574" s="505"/>
      <c r="F574" s="505"/>
      <c r="G574" s="505"/>
    </row>
    <row r="575" customFormat="false" ht="12.75" hidden="false" customHeight="false" outlineLevel="0" collapsed="false">
      <c r="A575" s="505"/>
      <c r="B575" s="505"/>
      <c r="C575" s="505"/>
      <c r="D575" s="505"/>
      <c r="E575" s="505"/>
      <c r="F575" s="505"/>
      <c r="G575" s="505"/>
    </row>
    <row r="576" customFormat="false" ht="12.75" hidden="false" customHeight="false" outlineLevel="0" collapsed="false">
      <c r="A576" s="505"/>
      <c r="B576" s="505"/>
      <c r="C576" s="505"/>
      <c r="D576" s="505"/>
      <c r="E576" s="505"/>
      <c r="F576" s="505"/>
      <c r="G576" s="505"/>
    </row>
    <row r="577" customFormat="false" ht="12.75" hidden="false" customHeight="false" outlineLevel="0" collapsed="false">
      <c r="A577" s="505"/>
      <c r="B577" s="505"/>
      <c r="C577" s="505"/>
      <c r="D577" s="505"/>
      <c r="E577" s="505"/>
      <c r="F577" s="505"/>
      <c r="G577" s="505"/>
    </row>
    <row r="578" customFormat="false" ht="12.75" hidden="false" customHeight="false" outlineLevel="0" collapsed="false">
      <c r="A578" s="505"/>
      <c r="B578" s="505"/>
      <c r="C578" s="505"/>
      <c r="D578" s="505"/>
      <c r="E578" s="505"/>
      <c r="F578" s="505"/>
      <c r="G578" s="505"/>
    </row>
    <row r="579" customFormat="false" ht="12.75" hidden="false" customHeight="false" outlineLevel="0" collapsed="false">
      <c r="A579" s="505"/>
      <c r="B579" s="505"/>
      <c r="C579" s="505"/>
      <c r="D579" s="505"/>
      <c r="E579" s="505"/>
      <c r="F579" s="505"/>
      <c r="G579" s="505"/>
    </row>
    <row r="580" customFormat="false" ht="12.75" hidden="false" customHeight="false" outlineLevel="0" collapsed="false">
      <c r="A580" s="505"/>
      <c r="B580" s="505"/>
      <c r="C580" s="505"/>
      <c r="D580" s="505"/>
      <c r="E580" s="505"/>
      <c r="F580" s="505"/>
      <c r="G580" s="505"/>
    </row>
    <row r="581" customFormat="false" ht="12.75" hidden="false" customHeight="false" outlineLevel="0" collapsed="false">
      <c r="A581" s="505"/>
      <c r="B581" s="505"/>
      <c r="C581" s="505"/>
      <c r="D581" s="505"/>
      <c r="E581" s="505"/>
      <c r="F581" s="505"/>
      <c r="G581" s="505"/>
    </row>
    <row r="582" customFormat="false" ht="12.75" hidden="false" customHeight="false" outlineLevel="0" collapsed="false">
      <c r="A582" s="505"/>
      <c r="B582" s="505"/>
      <c r="C582" s="505"/>
      <c r="D582" s="505"/>
      <c r="E582" s="505"/>
      <c r="F582" s="505"/>
      <c r="G582" s="505"/>
    </row>
    <row r="583" customFormat="false" ht="12.75" hidden="false" customHeight="false" outlineLevel="0" collapsed="false">
      <c r="A583" s="505"/>
      <c r="B583" s="505"/>
      <c r="C583" s="505"/>
      <c r="D583" s="505"/>
      <c r="E583" s="505"/>
      <c r="F583" s="505"/>
      <c r="G583" s="505"/>
    </row>
    <row r="584" customFormat="false" ht="12.75" hidden="false" customHeight="false" outlineLevel="0" collapsed="false">
      <c r="A584" s="505"/>
      <c r="B584" s="505"/>
      <c r="C584" s="505"/>
      <c r="D584" s="505"/>
      <c r="E584" s="505"/>
      <c r="F584" s="505"/>
      <c r="G584" s="505"/>
    </row>
    <row r="585" customFormat="false" ht="12.75" hidden="false" customHeight="false" outlineLevel="0" collapsed="false">
      <c r="A585" s="505"/>
      <c r="B585" s="505"/>
      <c r="C585" s="505"/>
      <c r="D585" s="505"/>
      <c r="E585" s="505"/>
      <c r="F585" s="505"/>
      <c r="G585" s="505"/>
    </row>
    <row r="586" customFormat="false" ht="12.75" hidden="false" customHeight="false" outlineLevel="0" collapsed="false">
      <c r="A586" s="505"/>
      <c r="B586" s="505"/>
      <c r="C586" s="505"/>
      <c r="D586" s="505"/>
      <c r="E586" s="505"/>
      <c r="F586" s="505"/>
      <c r="G586" s="505"/>
    </row>
    <row r="587" customFormat="false" ht="12.75" hidden="false" customHeight="false" outlineLevel="0" collapsed="false">
      <c r="A587" s="505"/>
      <c r="B587" s="505"/>
      <c r="C587" s="505"/>
      <c r="D587" s="505"/>
      <c r="E587" s="505"/>
      <c r="F587" s="505"/>
      <c r="G587" s="505"/>
    </row>
    <row r="588" customFormat="false" ht="12.75" hidden="false" customHeight="false" outlineLevel="0" collapsed="false">
      <c r="A588" s="505"/>
      <c r="B588" s="505"/>
      <c r="C588" s="505"/>
      <c r="D588" s="505"/>
      <c r="E588" s="505"/>
      <c r="F588" s="505"/>
      <c r="G588" s="505"/>
    </row>
    <row r="589" customFormat="false" ht="12.75" hidden="false" customHeight="false" outlineLevel="0" collapsed="false">
      <c r="A589" s="505"/>
      <c r="B589" s="505"/>
      <c r="C589" s="505"/>
      <c r="D589" s="505"/>
      <c r="E589" s="505"/>
      <c r="F589" s="505"/>
      <c r="G589" s="505"/>
    </row>
    <row r="590" customFormat="false" ht="12.75" hidden="false" customHeight="false" outlineLevel="0" collapsed="false">
      <c r="A590" s="505"/>
      <c r="B590" s="505"/>
      <c r="C590" s="505"/>
      <c r="D590" s="505"/>
      <c r="E590" s="505"/>
      <c r="F590" s="505"/>
      <c r="G590" s="505"/>
    </row>
    <row r="591" customFormat="false" ht="12.75" hidden="false" customHeight="false" outlineLevel="0" collapsed="false">
      <c r="A591" s="505"/>
      <c r="B591" s="505"/>
      <c r="C591" s="505"/>
      <c r="D591" s="505"/>
      <c r="E591" s="505"/>
      <c r="F591" s="505"/>
      <c r="G591" s="505"/>
    </row>
    <row r="592" customFormat="false" ht="12.75" hidden="false" customHeight="false" outlineLevel="0" collapsed="false">
      <c r="A592" s="505"/>
      <c r="B592" s="505"/>
      <c r="C592" s="505"/>
      <c r="D592" s="505"/>
      <c r="E592" s="505"/>
      <c r="F592" s="505"/>
      <c r="G592" s="505"/>
    </row>
    <row r="593" customFormat="false" ht="12.75" hidden="false" customHeight="false" outlineLevel="0" collapsed="false">
      <c r="A593" s="505"/>
      <c r="B593" s="505"/>
      <c r="C593" s="505"/>
      <c r="D593" s="505"/>
      <c r="E593" s="505"/>
      <c r="F593" s="505"/>
      <c r="G593" s="505"/>
    </row>
    <row r="594" customFormat="false" ht="12.75" hidden="false" customHeight="false" outlineLevel="0" collapsed="false">
      <c r="A594" s="505"/>
      <c r="B594" s="505"/>
      <c r="C594" s="505"/>
      <c r="D594" s="505"/>
      <c r="E594" s="505"/>
      <c r="F594" s="505"/>
      <c r="G594" s="505"/>
    </row>
    <row r="595" customFormat="false" ht="12.75" hidden="false" customHeight="false" outlineLevel="0" collapsed="false">
      <c r="A595" s="505"/>
      <c r="B595" s="505"/>
      <c r="C595" s="505"/>
      <c r="D595" s="505"/>
      <c r="E595" s="505"/>
      <c r="F595" s="505"/>
      <c r="G595" s="505"/>
    </row>
    <row r="596" customFormat="false" ht="12.75" hidden="false" customHeight="false" outlineLevel="0" collapsed="false">
      <c r="A596" s="505"/>
      <c r="B596" s="505"/>
      <c r="C596" s="505"/>
      <c r="D596" s="505"/>
      <c r="E596" s="505"/>
      <c r="F596" s="505"/>
      <c r="G596" s="505"/>
    </row>
    <row r="597" customFormat="false" ht="12.75" hidden="false" customHeight="false" outlineLevel="0" collapsed="false">
      <c r="A597" s="505"/>
      <c r="B597" s="505"/>
      <c r="C597" s="505"/>
      <c r="D597" s="505"/>
      <c r="E597" s="505"/>
      <c r="F597" s="505"/>
      <c r="G597" s="505"/>
    </row>
    <row r="598" customFormat="false" ht="12.75" hidden="false" customHeight="false" outlineLevel="0" collapsed="false">
      <c r="A598" s="505"/>
      <c r="B598" s="505"/>
      <c r="C598" s="505"/>
      <c r="D598" s="505"/>
      <c r="E598" s="505"/>
      <c r="F598" s="505"/>
      <c r="G598" s="505"/>
    </row>
    <row r="599" customFormat="false" ht="12.75" hidden="false" customHeight="false" outlineLevel="0" collapsed="false">
      <c r="A599" s="505"/>
      <c r="B599" s="505"/>
      <c r="C599" s="505"/>
      <c r="D599" s="505"/>
      <c r="E599" s="505"/>
      <c r="F599" s="505"/>
      <c r="G599" s="505"/>
    </row>
    <row r="600" customFormat="false" ht="12.75" hidden="false" customHeight="false" outlineLevel="0" collapsed="false">
      <c r="A600" s="505"/>
      <c r="B600" s="505"/>
      <c r="C600" s="505"/>
      <c r="D600" s="505"/>
      <c r="E600" s="505"/>
      <c r="F600" s="505"/>
      <c r="G600" s="505"/>
    </row>
    <row r="601" customFormat="false" ht="12.75" hidden="false" customHeight="false" outlineLevel="0" collapsed="false">
      <c r="A601" s="505"/>
      <c r="B601" s="505"/>
      <c r="C601" s="505"/>
      <c r="D601" s="505"/>
      <c r="E601" s="505"/>
      <c r="F601" s="505"/>
      <c r="G601" s="505"/>
    </row>
    <row r="602" customFormat="false" ht="12.75" hidden="false" customHeight="false" outlineLevel="0" collapsed="false">
      <c r="A602" s="505"/>
      <c r="B602" s="505"/>
      <c r="C602" s="505"/>
      <c r="D602" s="505"/>
      <c r="E602" s="505"/>
      <c r="F602" s="505"/>
      <c r="G602" s="505"/>
    </row>
    <row r="603" customFormat="false" ht="12.75" hidden="false" customHeight="false" outlineLevel="0" collapsed="false">
      <c r="A603" s="505"/>
      <c r="B603" s="505"/>
      <c r="C603" s="505"/>
      <c r="D603" s="505"/>
      <c r="E603" s="505"/>
      <c r="F603" s="505"/>
      <c r="G603" s="505"/>
    </row>
    <row r="604" customFormat="false" ht="12.75" hidden="false" customHeight="false" outlineLevel="0" collapsed="false">
      <c r="A604" s="505"/>
      <c r="B604" s="505"/>
      <c r="C604" s="505"/>
      <c r="D604" s="505"/>
      <c r="E604" s="505"/>
      <c r="F604" s="505"/>
      <c r="G604" s="505"/>
    </row>
    <row r="605" customFormat="false" ht="12.75" hidden="false" customHeight="false" outlineLevel="0" collapsed="false">
      <c r="A605" s="505"/>
      <c r="B605" s="505"/>
      <c r="C605" s="505"/>
      <c r="D605" s="505"/>
      <c r="E605" s="505"/>
      <c r="F605" s="505"/>
      <c r="G605" s="505"/>
    </row>
    <row r="606" customFormat="false" ht="12.75" hidden="false" customHeight="false" outlineLevel="0" collapsed="false">
      <c r="A606" s="505"/>
      <c r="B606" s="505"/>
      <c r="C606" s="505"/>
      <c r="D606" s="505"/>
      <c r="E606" s="505"/>
      <c r="F606" s="505"/>
      <c r="G606" s="505"/>
    </row>
    <row r="607" customFormat="false" ht="12.75" hidden="false" customHeight="false" outlineLevel="0" collapsed="false">
      <c r="A607" s="505"/>
      <c r="B607" s="505"/>
      <c r="C607" s="505"/>
      <c r="D607" s="505"/>
      <c r="E607" s="505"/>
      <c r="F607" s="505"/>
      <c r="G607" s="505"/>
    </row>
    <row r="608" customFormat="false" ht="12.75" hidden="false" customHeight="false" outlineLevel="0" collapsed="false">
      <c r="A608" s="505"/>
      <c r="B608" s="505"/>
      <c r="C608" s="505"/>
      <c r="D608" s="505"/>
      <c r="E608" s="505"/>
      <c r="F608" s="505"/>
      <c r="G608" s="505"/>
    </row>
    <row r="609" customFormat="false" ht="12.75" hidden="false" customHeight="false" outlineLevel="0" collapsed="false">
      <c r="A609" s="505"/>
      <c r="B609" s="505"/>
      <c r="C609" s="505"/>
      <c r="D609" s="505"/>
      <c r="E609" s="505"/>
      <c r="F609" s="505"/>
      <c r="G609" s="505"/>
    </row>
    <row r="610" customFormat="false" ht="12.75" hidden="false" customHeight="false" outlineLevel="0" collapsed="false">
      <c r="A610" s="505"/>
      <c r="B610" s="505"/>
      <c r="C610" s="505"/>
      <c r="D610" s="505"/>
      <c r="E610" s="505"/>
      <c r="F610" s="505"/>
      <c r="G610" s="505"/>
    </row>
    <row r="611" customFormat="false" ht="12.75" hidden="false" customHeight="false" outlineLevel="0" collapsed="false">
      <c r="A611" s="505"/>
      <c r="B611" s="505"/>
      <c r="C611" s="505"/>
      <c r="D611" s="505"/>
      <c r="E611" s="505"/>
      <c r="F611" s="505"/>
      <c r="G611" s="505"/>
    </row>
    <row r="612" customFormat="false" ht="12.75" hidden="false" customHeight="false" outlineLevel="0" collapsed="false">
      <c r="A612" s="505"/>
      <c r="B612" s="505"/>
      <c r="C612" s="505"/>
      <c r="D612" s="505"/>
      <c r="E612" s="505"/>
      <c r="F612" s="505"/>
      <c r="G612" s="505"/>
    </row>
    <row r="613" customFormat="false" ht="12.75" hidden="false" customHeight="false" outlineLevel="0" collapsed="false">
      <c r="A613" s="505"/>
      <c r="B613" s="505"/>
      <c r="C613" s="505"/>
      <c r="D613" s="505"/>
      <c r="E613" s="505"/>
      <c r="F613" s="505"/>
      <c r="G613" s="505"/>
    </row>
    <row r="614" customFormat="false" ht="12.75" hidden="false" customHeight="false" outlineLevel="0" collapsed="false">
      <c r="A614" s="505"/>
      <c r="B614" s="505"/>
      <c r="C614" s="505"/>
      <c r="D614" s="505"/>
      <c r="E614" s="505"/>
      <c r="F614" s="505"/>
      <c r="G614" s="505"/>
    </row>
    <row r="615" customFormat="false" ht="12.75" hidden="false" customHeight="false" outlineLevel="0" collapsed="false">
      <c r="A615" s="505"/>
      <c r="B615" s="505"/>
      <c r="C615" s="505"/>
      <c r="D615" s="505"/>
      <c r="E615" s="505"/>
      <c r="F615" s="505"/>
      <c r="G615" s="505"/>
    </row>
    <row r="616" customFormat="false" ht="12.75" hidden="false" customHeight="false" outlineLevel="0" collapsed="false">
      <c r="A616" s="505"/>
      <c r="B616" s="505"/>
      <c r="C616" s="505"/>
      <c r="D616" s="505"/>
      <c r="E616" s="505"/>
      <c r="F616" s="505"/>
      <c r="G616" s="505"/>
    </row>
    <row r="617" customFormat="false" ht="12.75" hidden="false" customHeight="false" outlineLevel="0" collapsed="false">
      <c r="A617" s="505"/>
      <c r="B617" s="505"/>
      <c r="C617" s="505"/>
      <c r="D617" s="505"/>
      <c r="E617" s="505"/>
      <c r="F617" s="505"/>
      <c r="G617" s="505"/>
    </row>
    <row r="618" customFormat="false" ht="12.75" hidden="false" customHeight="false" outlineLevel="0" collapsed="false">
      <c r="A618" s="505"/>
      <c r="B618" s="505"/>
      <c r="C618" s="505"/>
      <c r="D618" s="505"/>
      <c r="E618" s="505"/>
      <c r="F618" s="505"/>
      <c r="G618" s="505"/>
    </row>
    <row r="619" customFormat="false" ht="12.75" hidden="false" customHeight="false" outlineLevel="0" collapsed="false">
      <c r="A619" s="505"/>
      <c r="B619" s="505"/>
      <c r="C619" s="505"/>
      <c r="D619" s="505"/>
      <c r="E619" s="505"/>
      <c r="F619" s="505"/>
      <c r="G619" s="505"/>
    </row>
    <row r="620" customFormat="false" ht="12.75" hidden="false" customHeight="false" outlineLevel="0" collapsed="false">
      <c r="A620" s="505"/>
      <c r="B620" s="505"/>
      <c r="C620" s="505"/>
      <c r="D620" s="505"/>
      <c r="E620" s="505"/>
      <c r="F620" s="505"/>
      <c r="G620" s="505"/>
    </row>
    <row r="621" customFormat="false" ht="12.75" hidden="false" customHeight="false" outlineLevel="0" collapsed="false">
      <c r="A621" s="505"/>
      <c r="B621" s="505"/>
      <c r="C621" s="505"/>
      <c r="D621" s="505"/>
      <c r="E621" s="505"/>
      <c r="F621" s="505"/>
      <c r="G621" s="505"/>
    </row>
    <row r="622" customFormat="false" ht="12.75" hidden="false" customHeight="false" outlineLevel="0" collapsed="false">
      <c r="A622" s="505"/>
      <c r="B622" s="505"/>
      <c r="C622" s="505"/>
      <c r="D622" s="505"/>
      <c r="E622" s="505"/>
      <c r="F622" s="505"/>
      <c r="G622" s="505"/>
    </row>
    <row r="623" customFormat="false" ht="12.75" hidden="false" customHeight="false" outlineLevel="0" collapsed="false">
      <c r="A623" s="505"/>
      <c r="B623" s="505"/>
      <c r="C623" s="505"/>
      <c r="D623" s="505"/>
      <c r="E623" s="505"/>
      <c r="F623" s="505"/>
      <c r="G623" s="505"/>
    </row>
    <row r="624" customFormat="false" ht="12.75" hidden="false" customHeight="false" outlineLevel="0" collapsed="false">
      <c r="A624" s="505"/>
      <c r="B624" s="505"/>
      <c r="C624" s="505"/>
      <c r="D624" s="505"/>
      <c r="E624" s="505"/>
      <c r="F624" s="505"/>
      <c r="G624" s="505"/>
    </row>
    <row r="625" customFormat="false" ht="12.75" hidden="false" customHeight="false" outlineLevel="0" collapsed="false">
      <c r="A625" s="505"/>
      <c r="B625" s="505"/>
      <c r="C625" s="505"/>
      <c r="D625" s="505"/>
      <c r="E625" s="505"/>
      <c r="F625" s="505"/>
      <c r="G625" s="505"/>
    </row>
    <row r="626" customFormat="false" ht="12.75" hidden="false" customHeight="false" outlineLevel="0" collapsed="false">
      <c r="A626" s="505"/>
      <c r="B626" s="505"/>
      <c r="C626" s="505"/>
      <c r="D626" s="505"/>
      <c r="E626" s="505"/>
      <c r="F626" s="505"/>
      <c r="G626" s="505"/>
    </row>
    <row r="627" customFormat="false" ht="12.75" hidden="false" customHeight="false" outlineLevel="0" collapsed="false">
      <c r="A627" s="505"/>
      <c r="B627" s="505"/>
      <c r="C627" s="505"/>
      <c r="D627" s="505"/>
      <c r="E627" s="505"/>
      <c r="F627" s="505"/>
      <c r="G627" s="505"/>
    </row>
    <row r="628" customFormat="false" ht="12.75" hidden="false" customHeight="false" outlineLevel="0" collapsed="false">
      <c r="A628" s="505"/>
      <c r="B628" s="505"/>
      <c r="C628" s="505"/>
      <c r="D628" s="505"/>
      <c r="E628" s="505"/>
      <c r="F628" s="505"/>
      <c r="G628" s="505"/>
    </row>
    <row r="629" customFormat="false" ht="12.75" hidden="false" customHeight="false" outlineLevel="0" collapsed="false">
      <c r="A629" s="505"/>
      <c r="B629" s="505"/>
      <c r="C629" s="505"/>
      <c r="D629" s="505"/>
      <c r="E629" s="505"/>
      <c r="F629" s="505"/>
      <c r="G629" s="505"/>
    </row>
    <row r="630" customFormat="false" ht="12.75" hidden="false" customHeight="false" outlineLevel="0" collapsed="false">
      <c r="A630" s="505"/>
      <c r="B630" s="505"/>
      <c r="C630" s="505"/>
      <c r="D630" s="505"/>
      <c r="E630" s="505"/>
      <c r="F630" s="505"/>
      <c r="G630" s="505"/>
    </row>
    <row r="631" customFormat="false" ht="12.75" hidden="false" customHeight="false" outlineLevel="0" collapsed="false">
      <c r="A631" s="505"/>
      <c r="B631" s="505"/>
      <c r="C631" s="505"/>
      <c r="D631" s="505"/>
      <c r="E631" s="505"/>
      <c r="F631" s="505"/>
      <c r="G631" s="505"/>
    </row>
    <row r="632" customFormat="false" ht="12.75" hidden="false" customHeight="false" outlineLevel="0" collapsed="false">
      <c r="A632" s="505"/>
      <c r="B632" s="505"/>
      <c r="C632" s="505"/>
      <c r="D632" s="505"/>
      <c r="E632" s="505"/>
      <c r="F632" s="505"/>
      <c r="G632" s="505"/>
    </row>
    <row r="633" customFormat="false" ht="12.75" hidden="false" customHeight="false" outlineLevel="0" collapsed="false">
      <c r="A633" s="505"/>
      <c r="B633" s="505"/>
      <c r="C633" s="505"/>
      <c r="D633" s="505"/>
      <c r="E633" s="505"/>
      <c r="F633" s="505"/>
      <c r="G633" s="505"/>
    </row>
    <row r="634" customFormat="false" ht="12.75" hidden="false" customHeight="false" outlineLevel="0" collapsed="false">
      <c r="A634" s="505"/>
      <c r="B634" s="505"/>
      <c r="C634" s="505"/>
      <c r="D634" s="505"/>
      <c r="E634" s="505"/>
      <c r="F634" s="505"/>
      <c r="G634" s="505"/>
    </row>
    <row r="635" customFormat="false" ht="12.75" hidden="false" customHeight="false" outlineLevel="0" collapsed="false">
      <c r="A635" s="505"/>
      <c r="B635" s="505"/>
      <c r="C635" s="505"/>
      <c r="D635" s="505"/>
      <c r="E635" s="505"/>
      <c r="F635" s="505"/>
      <c r="G635" s="505"/>
    </row>
    <row r="636" customFormat="false" ht="12.75" hidden="false" customHeight="false" outlineLevel="0" collapsed="false">
      <c r="A636" s="505"/>
      <c r="B636" s="505"/>
      <c r="C636" s="505"/>
      <c r="D636" s="505"/>
      <c r="E636" s="505"/>
      <c r="F636" s="505"/>
      <c r="G636" s="505"/>
    </row>
    <row r="637" customFormat="false" ht="12.75" hidden="false" customHeight="false" outlineLevel="0" collapsed="false">
      <c r="A637" s="505"/>
      <c r="B637" s="505"/>
      <c r="C637" s="505"/>
      <c r="D637" s="505"/>
      <c r="E637" s="505"/>
      <c r="F637" s="505"/>
      <c r="G637" s="505"/>
    </row>
    <row r="638" customFormat="false" ht="12.75" hidden="false" customHeight="false" outlineLevel="0" collapsed="false">
      <c r="A638" s="505"/>
      <c r="B638" s="505"/>
      <c r="C638" s="505"/>
      <c r="D638" s="505"/>
      <c r="E638" s="505"/>
      <c r="F638" s="505"/>
      <c r="G638" s="505"/>
    </row>
    <row r="639" customFormat="false" ht="12.75" hidden="false" customHeight="false" outlineLevel="0" collapsed="false">
      <c r="A639" s="505"/>
      <c r="B639" s="505"/>
      <c r="C639" s="505"/>
      <c r="D639" s="505"/>
      <c r="E639" s="505"/>
      <c r="F639" s="505"/>
      <c r="G639" s="505"/>
    </row>
    <row r="640" customFormat="false" ht="12.75" hidden="false" customHeight="false" outlineLevel="0" collapsed="false">
      <c r="A640" s="505"/>
      <c r="B640" s="505"/>
      <c r="C640" s="505"/>
      <c r="D640" s="505"/>
      <c r="E640" s="505"/>
      <c r="F640" s="505"/>
      <c r="G640" s="505"/>
    </row>
    <row r="641" customFormat="false" ht="12.75" hidden="false" customHeight="false" outlineLevel="0" collapsed="false">
      <c r="A641" s="505"/>
      <c r="B641" s="505"/>
      <c r="C641" s="505"/>
      <c r="D641" s="505"/>
      <c r="E641" s="505"/>
      <c r="F641" s="505"/>
      <c r="G641" s="505"/>
    </row>
    <row r="642" customFormat="false" ht="12.75" hidden="false" customHeight="false" outlineLevel="0" collapsed="false">
      <c r="A642" s="505"/>
      <c r="B642" s="505"/>
      <c r="C642" s="505"/>
      <c r="D642" s="505"/>
      <c r="E642" s="505"/>
      <c r="F642" s="505"/>
      <c r="G642" s="505"/>
    </row>
    <row r="643" customFormat="false" ht="12.75" hidden="false" customHeight="false" outlineLevel="0" collapsed="false">
      <c r="A643" s="505"/>
      <c r="B643" s="505"/>
      <c r="C643" s="505"/>
      <c r="D643" s="505"/>
      <c r="E643" s="505"/>
      <c r="F643" s="505"/>
      <c r="G643" s="505"/>
    </row>
    <row r="644" customFormat="false" ht="12.75" hidden="false" customHeight="false" outlineLevel="0" collapsed="false">
      <c r="A644" s="505"/>
      <c r="B644" s="505"/>
      <c r="C644" s="505"/>
      <c r="D644" s="505"/>
      <c r="E644" s="505"/>
      <c r="F644" s="505"/>
      <c r="G644" s="505"/>
    </row>
    <row r="645" customFormat="false" ht="12.75" hidden="false" customHeight="false" outlineLevel="0" collapsed="false">
      <c r="A645" s="505"/>
      <c r="B645" s="505"/>
      <c r="C645" s="505"/>
      <c r="D645" s="505"/>
      <c r="E645" s="505"/>
      <c r="F645" s="505"/>
      <c r="G645" s="505"/>
    </row>
    <row r="646" customFormat="false" ht="12.75" hidden="false" customHeight="false" outlineLevel="0" collapsed="false">
      <c r="A646" s="505"/>
      <c r="B646" s="505"/>
      <c r="C646" s="505"/>
      <c r="D646" s="505"/>
      <c r="E646" s="505"/>
      <c r="F646" s="505"/>
      <c r="G646" s="505"/>
    </row>
    <row r="647" customFormat="false" ht="12.75" hidden="false" customHeight="false" outlineLevel="0" collapsed="false">
      <c r="A647" s="505"/>
      <c r="B647" s="505"/>
      <c r="C647" s="505"/>
      <c r="D647" s="505"/>
      <c r="E647" s="505"/>
      <c r="F647" s="505"/>
      <c r="G647" s="505"/>
    </row>
    <row r="648" customFormat="false" ht="12.75" hidden="false" customHeight="false" outlineLevel="0" collapsed="false">
      <c r="A648" s="505"/>
      <c r="B648" s="505"/>
      <c r="C648" s="505"/>
      <c r="D648" s="505"/>
      <c r="E648" s="505"/>
      <c r="F648" s="505"/>
      <c r="G648" s="505"/>
    </row>
    <row r="649" customFormat="false" ht="12.75" hidden="false" customHeight="false" outlineLevel="0" collapsed="false">
      <c r="A649" s="505"/>
      <c r="B649" s="505"/>
      <c r="C649" s="505"/>
      <c r="D649" s="505"/>
      <c r="E649" s="505"/>
      <c r="F649" s="505"/>
      <c r="G649" s="505"/>
    </row>
    <row r="650" customFormat="false" ht="12.75" hidden="false" customHeight="false" outlineLevel="0" collapsed="false">
      <c r="A650" s="505"/>
      <c r="B650" s="505"/>
      <c r="C650" s="505"/>
      <c r="D650" s="505"/>
      <c r="E650" s="505"/>
      <c r="F650" s="505"/>
      <c r="G650" s="505"/>
    </row>
    <row r="651" customFormat="false" ht="12.75" hidden="false" customHeight="false" outlineLevel="0" collapsed="false">
      <c r="A651" s="505"/>
      <c r="B651" s="505"/>
      <c r="C651" s="505"/>
      <c r="D651" s="505"/>
      <c r="E651" s="505"/>
      <c r="F651" s="505"/>
      <c r="G651" s="505"/>
    </row>
    <row r="652" customFormat="false" ht="12.75" hidden="false" customHeight="false" outlineLevel="0" collapsed="false">
      <c r="A652" s="505"/>
      <c r="B652" s="505"/>
      <c r="C652" s="505"/>
      <c r="D652" s="505"/>
      <c r="E652" s="505"/>
      <c r="F652" s="505"/>
      <c r="G652" s="505"/>
    </row>
    <row r="653" customFormat="false" ht="12.75" hidden="false" customHeight="false" outlineLevel="0" collapsed="false">
      <c r="A653" s="505"/>
      <c r="B653" s="505"/>
      <c r="C653" s="505"/>
      <c r="D653" s="505"/>
      <c r="E653" s="505"/>
      <c r="F653" s="505"/>
      <c r="G653" s="505"/>
    </row>
    <row r="654" customFormat="false" ht="12.75" hidden="false" customHeight="false" outlineLevel="0" collapsed="false">
      <c r="A654" s="505"/>
      <c r="B654" s="505"/>
      <c r="C654" s="505"/>
      <c r="D654" s="505"/>
      <c r="E654" s="505"/>
      <c r="F654" s="505"/>
      <c r="G654" s="505"/>
    </row>
    <row r="655" customFormat="false" ht="12.75" hidden="false" customHeight="false" outlineLevel="0" collapsed="false">
      <c r="A655" s="505"/>
      <c r="B655" s="505"/>
      <c r="C655" s="505"/>
      <c r="D655" s="505"/>
      <c r="E655" s="505"/>
      <c r="F655" s="505"/>
      <c r="G655" s="505"/>
    </row>
    <row r="656" customFormat="false" ht="12.75" hidden="false" customHeight="false" outlineLevel="0" collapsed="false">
      <c r="A656" s="505"/>
      <c r="B656" s="505"/>
      <c r="C656" s="505"/>
      <c r="D656" s="505"/>
      <c r="E656" s="505"/>
      <c r="F656" s="505"/>
      <c r="G656" s="505"/>
    </row>
    <row r="657" customFormat="false" ht="12.75" hidden="false" customHeight="false" outlineLevel="0" collapsed="false">
      <c r="A657" s="505"/>
      <c r="B657" s="505"/>
      <c r="C657" s="505"/>
      <c r="D657" s="505"/>
      <c r="E657" s="505"/>
      <c r="F657" s="505"/>
      <c r="G657" s="505"/>
    </row>
    <row r="658" customFormat="false" ht="12.75" hidden="false" customHeight="false" outlineLevel="0" collapsed="false">
      <c r="A658" s="505"/>
      <c r="B658" s="505"/>
      <c r="C658" s="505"/>
      <c r="D658" s="505"/>
      <c r="E658" s="505"/>
      <c r="F658" s="505"/>
      <c r="G658" s="505"/>
    </row>
    <row r="659" customFormat="false" ht="12.75" hidden="false" customHeight="false" outlineLevel="0" collapsed="false">
      <c r="A659" s="505"/>
      <c r="B659" s="505"/>
      <c r="C659" s="505"/>
      <c r="D659" s="505"/>
      <c r="E659" s="505"/>
      <c r="F659" s="505"/>
      <c r="G659" s="505"/>
    </row>
    <row r="660" customFormat="false" ht="12.75" hidden="false" customHeight="false" outlineLevel="0" collapsed="false">
      <c r="A660" s="505"/>
      <c r="B660" s="505"/>
      <c r="C660" s="505"/>
      <c r="D660" s="505"/>
      <c r="E660" s="505"/>
      <c r="F660" s="505"/>
      <c r="G660" s="505"/>
    </row>
    <row r="661" customFormat="false" ht="12.75" hidden="false" customHeight="false" outlineLevel="0" collapsed="false">
      <c r="A661" s="505"/>
      <c r="B661" s="505"/>
      <c r="C661" s="505"/>
      <c r="D661" s="505"/>
      <c r="E661" s="505"/>
      <c r="F661" s="505"/>
      <c r="G661" s="505"/>
    </row>
    <row r="662" customFormat="false" ht="12.75" hidden="false" customHeight="false" outlineLevel="0" collapsed="false">
      <c r="A662" s="505"/>
      <c r="B662" s="505"/>
      <c r="C662" s="505"/>
      <c r="D662" s="505"/>
      <c r="E662" s="505"/>
      <c r="F662" s="505"/>
      <c r="G662" s="505"/>
    </row>
    <row r="663" customFormat="false" ht="12.75" hidden="false" customHeight="false" outlineLevel="0" collapsed="false">
      <c r="A663" s="505"/>
      <c r="B663" s="505"/>
      <c r="C663" s="505"/>
      <c r="D663" s="505"/>
      <c r="E663" s="505"/>
      <c r="F663" s="505"/>
      <c r="G663" s="505"/>
    </row>
    <row r="664" customFormat="false" ht="12.75" hidden="false" customHeight="false" outlineLevel="0" collapsed="false">
      <c r="A664" s="505"/>
      <c r="B664" s="505"/>
      <c r="C664" s="505"/>
      <c r="D664" s="505"/>
      <c r="E664" s="505"/>
      <c r="F664" s="505"/>
      <c r="G664" s="505"/>
    </row>
    <row r="665" customFormat="false" ht="12.75" hidden="false" customHeight="false" outlineLevel="0" collapsed="false">
      <c r="A665" s="505"/>
      <c r="B665" s="505"/>
      <c r="C665" s="505"/>
      <c r="D665" s="505"/>
      <c r="E665" s="505"/>
      <c r="F665" s="505"/>
      <c r="G665" s="505"/>
    </row>
    <row r="666" customFormat="false" ht="12.75" hidden="false" customHeight="false" outlineLevel="0" collapsed="false">
      <c r="A666" s="505"/>
      <c r="B666" s="505"/>
      <c r="C666" s="505"/>
      <c r="D666" s="505"/>
      <c r="E666" s="505"/>
      <c r="F666" s="505"/>
      <c r="G666" s="505"/>
    </row>
    <row r="667" customFormat="false" ht="12.75" hidden="false" customHeight="false" outlineLevel="0" collapsed="false">
      <c r="A667" s="505"/>
      <c r="B667" s="505"/>
      <c r="C667" s="505"/>
      <c r="D667" s="505"/>
      <c r="E667" s="505"/>
      <c r="F667" s="505"/>
      <c r="G667" s="505"/>
    </row>
    <row r="668" customFormat="false" ht="12.75" hidden="false" customHeight="false" outlineLevel="0" collapsed="false">
      <c r="A668" s="505"/>
      <c r="B668" s="505"/>
      <c r="C668" s="505"/>
      <c r="D668" s="505"/>
      <c r="E668" s="505"/>
      <c r="F668" s="505"/>
      <c r="G668" s="505"/>
    </row>
    <row r="669" customFormat="false" ht="12.75" hidden="false" customHeight="false" outlineLevel="0" collapsed="false">
      <c r="A669" s="505"/>
      <c r="B669" s="505"/>
      <c r="C669" s="505"/>
      <c r="D669" s="505"/>
      <c r="E669" s="505"/>
      <c r="F669" s="505"/>
      <c r="G669" s="505"/>
    </row>
    <row r="670" customFormat="false" ht="12.75" hidden="false" customHeight="false" outlineLevel="0" collapsed="false">
      <c r="A670" s="505"/>
      <c r="B670" s="505"/>
      <c r="C670" s="505"/>
      <c r="D670" s="505"/>
      <c r="E670" s="505"/>
      <c r="F670" s="505"/>
      <c r="G670" s="505"/>
    </row>
    <row r="671" customFormat="false" ht="12.75" hidden="false" customHeight="false" outlineLevel="0" collapsed="false">
      <c r="A671" s="505"/>
      <c r="B671" s="505"/>
      <c r="C671" s="505"/>
      <c r="D671" s="505"/>
      <c r="E671" s="505"/>
      <c r="F671" s="505"/>
      <c r="G671" s="505"/>
    </row>
    <row r="672" customFormat="false" ht="12.75" hidden="false" customHeight="false" outlineLevel="0" collapsed="false">
      <c r="A672" s="505"/>
      <c r="B672" s="505"/>
      <c r="C672" s="505"/>
      <c r="D672" s="505"/>
      <c r="E672" s="505"/>
      <c r="F672" s="505"/>
      <c r="G672" s="505"/>
    </row>
    <row r="673" customFormat="false" ht="12.75" hidden="false" customHeight="false" outlineLevel="0" collapsed="false">
      <c r="A673" s="505"/>
      <c r="B673" s="505"/>
      <c r="C673" s="505"/>
      <c r="D673" s="505"/>
      <c r="E673" s="505"/>
      <c r="F673" s="505"/>
      <c r="G673" s="505"/>
    </row>
    <row r="674" customFormat="false" ht="12.75" hidden="false" customHeight="false" outlineLevel="0" collapsed="false">
      <c r="A674" s="505"/>
      <c r="B674" s="505"/>
      <c r="C674" s="505"/>
      <c r="D674" s="505"/>
      <c r="E674" s="505"/>
      <c r="F674" s="505"/>
      <c r="G674" s="505"/>
    </row>
    <row r="675" customFormat="false" ht="12.75" hidden="false" customHeight="false" outlineLevel="0" collapsed="false">
      <c r="A675" s="505"/>
      <c r="B675" s="505"/>
      <c r="C675" s="505"/>
      <c r="D675" s="505"/>
      <c r="E675" s="505"/>
      <c r="F675" s="505"/>
      <c r="G675" s="505"/>
    </row>
    <row r="676" customFormat="false" ht="12.75" hidden="false" customHeight="false" outlineLevel="0" collapsed="false">
      <c r="A676" s="505"/>
      <c r="B676" s="505"/>
      <c r="C676" s="505"/>
      <c r="D676" s="505"/>
      <c r="E676" s="505"/>
      <c r="F676" s="505"/>
      <c r="G676" s="505"/>
    </row>
    <row r="677" customFormat="false" ht="12.75" hidden="false" customHeight="false" outlineLevel="0" collapsed="false">
      <c r="A677" s="505"/>
      <c r="B677" s="505"/>
      <c r="C677" s="505"/>
      <c r="D677" s="505"/>
      <c r="E677" s="505"/>
      <c r="F677" s="505"/>
      <c r="G677" s="505"/>
    </row>
    <row r="678" customFormat="false" ht="12.75" hidden="false" customHeight="false" outlineLevel="0" collapsed="false">
      <c r="A678" s="505"/>
      <c r="B678" s="505"/>
      <c r="C678" s="505"/>
      <c r="D678" s="505"/>
      <c r="E678" s="505"/>
      <c r="F678" s="505"/>
      <c r="G678" s="505"/>
    </row>
    <row r="679" customFormat="false" ht="12.75" hidden="false" customHeight="false" outlineLevel="0" collapsed="false">
      <c r="A679" s="505"/>
      <c r="B679" s="505"/>
      <c r="C679" s="505"/>
      <c r="D679" s="505"/>
      <c r="E679" s="505"/>
      <c r="F679" s="505"/>
      <c r="G679" s="505"/>
    </row>
    <row r="680" customFormat="false" ht="12.75" hidden="false" customHeight="false" outlineLevel="0" collapsed="false">
      <c r="A680" s="505"/>
      <c r="B680" s="505"/>
      <c r="C680" s="505"/>
      <c r="D680" s="505"/>
      <c r="E680" s="505"/>
      <c r="F680" s="505"/>
      <c r="G680" s="505"/>
    </row>
    <row r="681" customFormat="false" ht="12.75" hidden="false" customHeight="false" outlineLevel="0" collapsed="false">
      <c r="A681" s="505"/>
      <c r="B681" s="505"/>
      <c r="C681" s="505"/>
      <c r="D681" s="505"/>
      <c r="E681" s="505"/>
      <c r="F681" s="505"/>
      <c r="G681" s="505"/>
    </row>
    <row r="682" customFormat="false" ht="12.75" hidden="false" customHeight="false" outlineLevel="0" collapsed="false">
      <c r="A682" s="505"/>
      <c r="B682" s="505"/>
      <c r="C682" s="505"/>
      <c r="D682" s="505"/>
      <c r="E682" s="505"/>
      <c r="F682" s="505"/>
      <c r="G682" s="505"/>
    </row>
    <row r="683" customFormat="false" ht="12.75" hidden="false" customHeight="false" outlineLevel="0" collapsed="false">
      <c r="A683" s="505"/>
      <c r="B683" s="505"/>
      <c r="C683" s="505"/>
      <c r="D683" s="505"/>
      <c r="E683" s="505"/>
      <c r="F683" s="505"/>
      <c r="G683" s="505"/>
    </row>
    <row r="684" customFormat="false" ht="12.75" hidden="false" customHeight="false" outlineLevel="0" collapsed="false">
      <c r="A684" s="505"/>
      <c r="B684" s="505"/>
      <c r="C684" s="505"/>
      <c r="D684" s="505"/>
      <c r="E684" s="505"/>
      <c r="F684" s="505"/>
      <c r="G684" s="505"/>
    </row>
    <row r="685" customFormat="false" ht="12.75" hidden="false" customHeight="false" outlineLevel="0" collapsed="false">
      <c r="A685" s="505"/>
      <c r="B685" s="505"/>
      <c r="C685" s="505"/>
      <c r="D685" s="505"/>
      <c r="E685" s="505"/>
      <c r="F685" s="505"/>
      <c r="G685" s="505"/>
    </row>
    <row r="686" customFormat="false" ht="12.75" hidden="false" customHeight="false" outlineLevel="0" collapsed="false">
      <c r="A686" s="505"/>
      <c r="B686" s="505"/>
      <c r="C686" s="505"/>
      <c r="D686" s="505"/>
      <c r="E686" s="505"/>
      <c r="F686" s="505"/>
      <c r="G686" s="505"/>
    </row>
    <row r="687" customFormat="false" ht="12.75" hidden="false" customHeight="false" outlineLevel="0" collapsed="false">
      <c r="A687" s="505"/>
      <c r="B687" s="505"/>
      <c r="C687" s="505"/>
      <c r="D687" s="505"/>
      <c r="E687" s="505"/>
      <c r="F687" s="505"/>
      <c r="G687" s="505"/>
    </row>
    <row r="688" customFormat="false" ht="12.75" hidden="false" customHeight="false" outlineLevel="0" collapsed="false">
      <c r="A688" s="505"/>
      <c r="B688" s="505"/>
      <c r="C688" s="505"/>
      <c r="D688" s="505"/>
      <c r="E688" s="505"/>
      <c r="F688" s="505"/>
      <c r="G688" s="505"/>
    </row>
    <row r="689" customFormat="false" ht="12.75" hidden="false" customHeight="false" outlineLevel="0" collapsed="false">
      <c r="A689" s="505"/>
      <c r="B689" s="505"/>
      <c r="C689" s="505"/>
      <c r="D689" s="505"/>
      <c r="E689" s="505"/>
      <c r="F689" s="505"/>
      <c r="G689" s="505"/>
    </row>
    <row r="690" customFormat="false" ht="12.75" hidden="false" customHeight="false" outlineLevel="0" collapsed="false">
      <c r="A690" s="505"/>
      <c r="B690" s="505"/>
      <c r="C690" s="505"/>
      <c r="D690" s="505"/>
      <c r="E690" s="505"/>
      <c r="F690" s="505"/>
      <c r="G690" s="505"/>
    </row>
    <row r="691" customFormat="false" ht="12.75" hidden="false" customHeight="false" outlineLevel="0" collapsed="false">
      <c r="A691" s="505"/>
      <c r="B691" s="505"/>
      <c r="C691" s="505"/>
      <c r="D691" s="505"/>
      <c r="E691" s="505"/>
      <c r="F691" s="505"/>
      <c r="G691" s="505"/>
    </row>
    <row r="692" customFormat="false" ht="12.75" hidden="false" customHeight="false" outlineLevel="0" collapsed="false">
      <c r="A692" s="505"/>
      <c r="B692" s="505"/>
      <c r="C692" s="505"/>
      <c r="D692" s="505"/>
      <c r="E692" s="505"/>
      <c r="F692" s="505"/>
      <c r="G692" s="505"/>
    </row>
    <row r="693" customFormat="false" ht="12.75" hidden="false" customHeight="false" outlineLevel="0" collapsed="false">
      <c r="A693" s="505"/>
      <c r="B693" s="505"/>
      <c r="C693" s="505"/>
      <c r="D693" s="505"/>
      <c r="E693" s="505"/>
      <c r="F693" s="505"/>
      <c r="G693" s="505"/>
    </row>
    <row r="694" customFormat="false" ht="12.75" hidden="false" customHeight="false" outlineLevel="0" collapsed="false">
      <c r="A694" s="505"/>
      <c r="B694" s="505"/>
      <c r="C694" s="505"/>
      <c r="D694" s="505"/>
      <c r="E694" s="505"/>
      <c r="F694" s="505"/>
      <c r="G694" s="505"/>
    </row>
    <row r="695" customFormat="false" ht="12.75" hidden="false" customHeight="false" outlineLevel="0" collapsed="false">
      <c r="A695" s="505"/>
      <c r="B695" s="505"/>
      <c r="C695" s="505"/>
      <c r="D695" s="505"/>
      <c r="E695" s="505"/>
      <c r="F695" s="505"/>
      <c r="G695" s="505"/>
    </row>
    <row r="696" customFormat="false" ht="12.75" hidden="false" customHeight="false" outlineLevel="0" collapsed="false">
      <c r="A696" s="505"/>
      <c r="B696" s="505"/>
      <c r="C696" s="505"/>
      <c r="D696" s="505"/>
      <c r="E696" s="505"/>
      <c r="F696" s="505"/>
      <c r="G696" s="505"/>
    </row>
    <row r="697" customFormat="false" ht="12.75" hidden="false" customHeight="false" outlineLevel="0" collapsed="false">
      <c r="A697" s="505"/>
      <c r="B697" s="505"/>
      <c r="C697" s="505"/>
      <c r="D697" s="505"/>
      <c r="E697" s="505"/>
      <c r="F697" s="505"/>
      <c r="G697" s="505"/>
    </row>
    <row r="698" customFormat="false" ht="12.75" hidden="false" customHeight="false" outlineLevel="0" collapsed="false">
      <c r="A698" s="505"/>
      <c r="B698" s="505"/>
      <c r="C698" s="505"/>
      <c r="D698" s="505"/>
      <c r="E698" s="505"/>
      <c r="F698" s="505"/>
      <c r="G698" s="505"/>
    </row>
    <row r="699" customFormat="false" ht="12.75" hidden="false" customHeight="false" outlineLevel="0" collapsed="false">
      <c r="A699" s="505"/>
      <c r="B699" s="505"/>
      <c r="C699" s="505"/>
      <c r="D699" s="505"/>
      <c r="E699" s="505"/>
      <c r="F699" s="505"/>
      <c r="G699" s="505"/>
    </row>
    <row r="700" customFormat="false" ht="12.75" hidden="false" customHeight="false" outlineLevel="0" collapsed="false">
      <c r="A700" s="505"/>
      <c r="B700" s="505"/>
      <c r="C700" s="505"/>
      <c r="D700" s="505"/>
      <c r="E700" s="505"/>
      <c r="F700" s="505"/>
      <c r="G700" s="505"/>
    </row>
    <row r="701" customFormat="false" ht="12.75" hidden="false" customHeight="false" outlineLevel="0" collapsed="false">
      <c r="A701" s="505"/>
      <c r="B701" s="505"/>
      <c r="C701" s="505"/>
      <c r="D701" s="505"/>
      <c r="E701" s="505"/>
      <c r="F701" s="505"/>
      <c r="G701" s="505"/>
    </row>
    <row r="702" customFormat="false" ht="12.75" hidden="false" customHeight="false" outlineLevel="0" collapsed="false">
      <c r="A702" s="505"/>
      <c r="B702" s="505"/>
      <c r="C702" s="505"/>
      <c r="D702" s="505"/>
      <c r="E702" s="505"/>
      <c r="F702" s="505"/>
      <c r="G702" s="505"/>
    </row>
    <row r="703" customFormat="false" ht="12.75" hidden="false" customHeight="false" outlineLevel="0" collapsed="false">
      <c r="A703" s="505"/>
      <c r="B703" s="505"/>
      <c r="C703" s="505"/>
      <c r="D703" s="505"/>
      <c r="E703" s="505"/>
      <c r="F703" s="505"/>
      <c r="G703" s="505"/>
    </row>
    <row r="704" customFormat="false" ht="12.75" hidden="false" customHeight="false" outlineLevel="0" collapsed="false">
      <c r="A704" s="505"/>
      <c r="B704" s="505"/>
      <c r="C704" s="505"/>
      <c r="D704" s="505"/>
      <c r="E704" s="505"/>
      <c r="F704" s="505"/>
      <c r="G704" s="505"/>
    </row>
    <row r="705" customFormat="false" ht="12.75" hidden="false" customHeight="false" outlineLevel="0" collapsed="false">
      <c r="A705" s="505"/>
      <c r="B705" s="505"/>
      <c r="C705" s="505"/>
      <c r="D705" s="505"/>
      <c r="E705" s="505"/>
      <c r="F705" s="505"/>
      <c r="G705" s="505"/>
    </row>
    <row r="706" customFormat="false" ht="12.75" hidden="false" customHeight="false" outlineLevel="0" collapsed="false">
      <c r="A706" s="505"/>
      <c r="B706" s="505"/>
      <c r="C706" s="505"/>
      <c r="D706" s="505"/>
      <c r="E706" s="505"/>
      <c r="F706" s="505"/>
      <c r="G706" s="505"/>
    </row>
    <row r="707" customFormat="false" ht="12.75" hidden="false" customHeight="false" outlineLevel="0" collapsed="false">
      <c r="A707" s="505"/>
      <c r="B707" s="505"/>
      <c r="C707" s="505"/>
      <c r="D707" s="505"/>
      <c r="E707" s="505"/>
      <c r="F707" s="505"/>
      <c r="G707" s="505"/>
    </row>
    <row r="708" customFormat="false" ht="12.75" hidden="false" customHeight="false" outlineLevel="0" collapsed="false">
      <c r="A708" s="505"/>
      <c r="B708" s="505"/>
      <c r="C708" s="505"/>
      <c r="D708" s="505"/>
      <c r="E708" s="505"/>
      <c r="F708" s="505"/>
      <c r="G708" s="505"/>
    </row>
    <row r="709" customFormat="false" ht="12.75" hidden="false" customHeight="false" outlineLevel="0" collapsed="false">
      <c r="A709" s="505"/>
      <c r="B709" s="505"/>
      <c r="C709" s="505"/>
      <c r="D709" s="505"/>
      <c r="E709" s="505"/>
      <c r="F709" s="505"/>
      <c r="G709" s="505"/>
    </row>
    <row r="710" customFormat="false" ht="12.75" hidden="false" customHeight="false" outlineLevel="0" collapsed="false">
      <c r="A710" s="505"/>
      <c r="B710" s="505"/>
      <c r="C710" s="505"/>
      <c r="D710" s="505"/>
      <c r="E710" s="505"/>
      <c r="F710" s="505"/>
      <c r="G710" s="505"/>
    </row>
    <row r="711" customFormat="false" ht="12.75" hidden="false" customHeight="false" outlineLevel="0" collapsed="false">
      <c r="A711" s="505"/>
      <c r="B711" s="505"/>
      <c r="C711" s="505"/>
      <c r="D711" s="505"/>
      <c r="E711" s="505"/>
      <c r="F711" s="505"/>
      <c r="G711" s="505"/>
    </row>
    <row r="712" customFormat="false" ht="12.75" hidden="false" customHeight="false" outlineLevel="0" collapsed="false">
      <c r="A712" s="505"/>
      <c r="B712" s="505"/>
      <c r="C712" s="505"/>
      <c r="D712" s="505"/>
      <c r="E712" s="505"/>
      <c r="F712" s="505"/>
      <c r="G712" s="505"/>
    </row>
    <row r="713" customFormat="false" ht="12.75" hidden="false" customHeight="false" outlineLevel="0" collapsed="false">
      <c r="A713" s="505"/>
      <c r="B713" s="505"/>
      <c r="C713" s="505"/>
      <c r="D713" s="505"/>
      <c r="E713" s="505"/>
      <c r="F713" s="505"/>
      <c r="G713" s="505"/>
    </row>
    <row r="714" customFormat="false" ht="12.75" hidden="false" customHeight="false" outlineLevel="0" collapsed="false">
      <c r="A714" s="505"/>
      <c r="B714" s="505"/>
      <c r="C714" s="505"/>
      <c r="D714" s="505"/>
      <c r="E714" s="505"/>
      <c r="F714" s="505"/>
      <c r="G714" s="505"/>
    </row>
    <row r="715" customFormat="false" ht="12.75" hidden="false" customHeight="false" outlineLevel="0" collapsed="false">
      <c r="A715" s="505"/>
      <c r="B715" s="505"/>
      <c r="C715" s="505"/>
      <c r="D715" s="505"/>
      <c r="E715" s="505"/>
      <c r="F715" s="505"/>
      <c r="G715" s="505"/>
    </row>
    <row r="716" customFormat="false" ht="12.75" hidden="false" customHeight="false" outlineLevel="0" collapsed="false">
      <c r="A716" s="505"/>
      <c r="B716" s="505"/>
      <c r="C716" s="505"/>
      <c r="D716" s="505"/>
      <c r="E716" s="505"/>
      <c r="F716" s="505"/>
      <c r="G716" s="505"/>
    </row>
    <row r="717" customFormat="false" ht="12.75" hidden="false" customHeight="false" outlineLevel="0" collapsed="false">
      <c r="A717" s="505"/>
      <c r="B717" s="505"/>
      <c r="C717" s="505"/>
      <c r="D717" s="505"/>
      <c r="E717" s="505"/>
      <c r="F717" s="505"/>
      <c r="G717" s="505"/>
    </row>
    <row r="718" customFormat="false" ht="12.75" hidden="false" customHeight="false" outlineLevel="0" collapsed="false">
      <c r="A718" s="505"/>
      <c r="B718" s="505"/>
      <c r="C718" s="505"/>
      <c r="D718" s="505"/>
      <c r="E718" s="505"/>
      <c r="F718" s="505"/>
      <c r="G718" s="505"/>
    </row>
    <row r="719" customFormat="false" ht="12.75" hidden="false" customHeight="false" outlineLevel="0" collapsed="false">
      <c r="A719" s="505"/>
      <c r="B719" s="505"/>
      <c r="C719" s="505"/>
      <c r="D719" s="505"/>
      <c r="E719" s="505"/>
      <c r="F719" s="505"/>
      <c r="G719" s="505"/>
    </row>
    <row r="720" customFormat="false" ht="12.75" hidden="false" customHeight="false" outlineLevel="0" collapsed="false">
      <c r="A720" s="505"/>
      <c r="B720" s="505"/>
      <c r="C720" s="505"/>
      <c r="D720" s="505"/>
      <c r="E720" s="505"/>
      <c r="F720" s="505"/>
      <c r="G720" s="505"/>
    </row>
    <row r="721" customFormat="false" ht="12.75" hidden="false" customHeight="false" outlineLevel="0" collapsed="false">
      <c r="A721" s="505"/>
      <c r="B721" s="505"/>
      <c r="C721" s="505"/>
      <c r="D721" s="505"/>
      <c r="E721" s="505"/>
      <c r="F721" s="505"/>
      <c r="G721" s="505"/>
    </row>
    <row r="722" customFormat="false" ht="12.75" hidden="false" customHeight="false" outlineLevel="0" collapsed="false">
      <c r="A722" s="505"/>
      <c r="B722" s="505"/>
      <c r="C722" s="505"/>
      <c r="D722" s="505"/>
      <c r="E722" s="505"/>
      <c r="F722" s="505"/>
      <c r="G722" s="505"/>
    </row>
    <row r="723" customFormat="false" ht="12.75" hidden="false" customHeight="false" outlineLevel="0" collapsed="false">
      <c r="A723" s="505"/>
      <c r="B723" s="505"/>
      <c r="C723" s="505"/>
      <c r="D723" s="505"/>
      <c r="E723" s="505"/>
      <c r="F723" s="505"/>
      <c r="G723" s="505"/>
    </row>
    <row r="724" customFormat="false" ht="12.75" hidden="false" customHeight="false" outlineLevel="0" collapsed="false">
      <c r="A724" s="505"/>
      <c r="B724" s="505"/>
      <c r="C724" s="505"/>
      <c r="D724" s="505"/>
      <c r="E724" s="505"/>
      <c r="F724" s="505"/>
      <c r="G724" s="505"/>
    </row>
    <row r="725" customFormat="false" ht="12.75" hidden="false" customHeight="false" outlineLevel="0" collapsed="false">
      <c r="A725" s="505"/>
      <c r="B725" s="505"/>
      <c r="C725" s="505"/>
      <c r="D725" s="505"/>
      <c r="E725" s="505"/>
      <c r="F725" s="505"/>
      <c r="G725" s="505"/>
    </row>
    <row r="726" customFormat="false" ht="12.75" hidden="false" customHeight="false" outlineLevel="0" collapsed="false">
      <c r="A726" s="505"/>
      <c r="B726" s="505"/>
      <c r="C726" s="505"/>
      <c r="D726" s="505"/>
      <c r="E726" s="505"/>
      <c r="F726" s="505"/>
      <c r="G726" s="505"/>
    </row>
    <row r="727" customFormat="false" ht="12.75" hidden="false" customHeight="false" outlineLevel="0" collapsed="false">
      <c r="A727" s="505"/>
      <c r="B727" s="505"/>
      <c r="C727" s="505"/>
      <c r="D727" s="505"/>
      <c r="E727" s="505"/>
      <c r="F727" s="505"/>
      <c r="G727" s="505"/>
    </row>
    <row r="728" customFormat="false" ht="12.75" hidden="false" customHeight="false" outlineLevel="0" collapsed="false">
      <c r="A728" s="505"/>
      <c r="B728" s="505"/>
      <c r="C728" s="505"/>
      <c r="D728" s="505"/>
      <c r="E728" s="505"/>
      <c r="F728" s="505"/>
      <c r="G728" s="505"/>
    </row>
    <row r="729" customFormat="false" ht="12.75" hidden="false" customHeight="false" outlineLevel="0" collapsed="false">
      <c r="A729" s="505"/>
      <c r="B729" s="505"/>
      <c r="C729" s="505"/>
      <c r="D729" s="505"/>
      <c r="E729" s="505"/>
      <c r="F729" s="505"/>
      <c r="G729" s="505"/>
    </row>
    <row r="730" customFormat="false" ht="12.75" hidden="false" customHeight="false" outlineLevel="0" collapsed="false">
      <c r="A730" s="505"/>
      <c r="B730" s="505"/>
      <c r="C730" s="505"/>
      <c r="D730" s="505"/>
      <c r="E730" s="505"/>
      <c r="F730" s="505"/>
      <c r="G730" s="505"/>
    </row>
    <row r="731" customFormat="false" ht="12.75" hidden="false" customHeight="false" outlineLevel="0" collapsed="false">
      <c r="A731" s="505"/>
      <c r="B731" s="505"/>
      <c r="C731" s="505"/>
      <c r="D731" s="505"/>
      <c r="E731" s="505"/>
      <c r="F731" s="505"/>
      <c r="G731" s="505"/>
    </row>
    <row r="732" customFormat="false" ht="12.75" hidden="false" customHeight="false" outlineLevel="0" collapsed="false">
      <c r="A732" s="505"/>
      <c r="B732" s="505"/>
      <c r="C732" s="505"/>
      <c r="D732" s="505"/>
      <c r="E732" s="505"/>
      <c r="F732" s="505"/>
      <c r="G732" s="505"/>
    </row>
    <row r="733" customFormat="false" ht="12.75" hidden="false" customHeight="false" outlineLevel="0" collapsed="false">
      <c r="A733" s="505"/>
      <c r="B733" s="505"/>
      <c r="C733" s="505"/>
      <c r="D733" s="505"/>
      <c r="E733" s="505"/>
      <c r="F733" s="505"/>
      <c r="G733" s="505"/>
    </row>
    <row r="734" customFormat="false" ht="12.75" hidden="false" customHeight="false" outlineLevel="0" collapsed="false">
      <c r="A734" s="505"/>
      <c r="B734" s="505"/>
      <c r="C734" s="505"/>
      <c r="D734" s="505"/>
      <c r="E734" s="505"/>
      <c r="F734" s="505"/>
      <c r="G734" s="505"/>
    </row>
    <row r="735" customFormat="false" ht="12.75" hidden="false" customHeight="false" outlineLevel="0" collapsed="false">
      <c r="A735" s="505"/>
      <c r="B735" s="505"/>
      <c r="C735" s="505"/>
      <c r="D735" s="505"/>
      <c r="E735" s="505"/>
      <c r="F735" s="505"/>
      <c r="G735" s="505"/>
    </row>
    <row r="736" customFormat="false" ht="12.75" hidden="false" customHeight="false" outlineLevel="0" collapsed="false">
      <c r="A736" s="505"/>
      <c r="B736" s="505"/>
      <c r="C736" s="505"/>
      <c r="D736" s="505"/>
      <c r="E736" s="505"/>
      <c r="F736" s="505"/>
      <c r="G736" s="505"/>
    </row>
    <row r="737" customFormat="false" ht="12.75" hidden="false" customHeight="false" outlineLevel="0" collapsed="false">
      <c r="A737" s="505"/>
      <c r="B737" s="505"/>
      <c r="C737" s="505"/>
      <c r="D737" s="505"/>
      <c r="E737" s="505"/>
      <c r="F737" s="505"/>
      <c r="G737" s="505"/>
    </row>
    <row r="738" customFormat="false" ht="12.75" hidden="false" customHeight="false" outlineLevel="0" collapsed="false">
      <c r="A738" s="505"/>
      <c r="B738" s="505"/>
      <c r="C738" s="505"/>
      <c r="D738" s="505"/>
      <c r="E738" s="505"/>
      <c r="F738" s="505"/>
      <c r="G738" s="505"/>
    </row>
    <row r="739" customFormat="false" ht="12.75" hidden="false" customHeight="false" outlineLevel="0" collapsed="false">
      <c r="A739" s="505"/>
      <c r="B739" s="505"/>
      <c r="C739" s="505"/>
      <c r="D739" s="505"/>
      <c r="E739" s="505"/>
      <c r="F739" s="505"/>
      <c r="G739" s="505"/>
    </row>
    <row r="740" customFormat="false" ht="12.75" hidden="false" customHeight="false" outlineLevel="0" collapsed="false">
      <c r="A740" s="505"/>
      <c r="B740" s="505"/>
      <c r="C740" s="505"/>
      <c r="D740" s="505"/>
      <c r="E740" s="505"/>
      <c r="F740" s="505"/>
      <c r="G740" s="505"/>
    </row>
    <row r="741" customFormat="false" ht="12.75" hidden="false" customHeight="false" outlineLevel="0" collapsed="false">
      <c r="A741" s="505"/>
      <c r="B741" s="505"/>
      <c r="C741" s="505"/>
      <c r="D741" s="505"/>
      <c r="E741" s="505"/>
      <c r="F741" s="505"/>
      <c r="G741" s="505"/>
    </row>
    <row r="742" customFormat="false" ht="12.75" hidden="false" customHeight="false" outlineLevel="0" collapsed="false">
      <c r="A742" s="505"/>
      <c r="B742" s="505"/>
      <c r="C742" s="505"/>
      <c r="D742" s="505"/>
      <c r="E742" s="505"/>
      <c r="F742" s="505"/>
      <c r="G742" s="505"/>
    </row>
    <row r="743" customFormat="false" ht="12.75" hidden="false" customHeight="false" outlineLevel="0" collapsed="false">
      <c r="A743" s="505"/>
      <c r="B743" s="505"/>
      <c r="C743" s="505"/>
      <c r="D743" s="505"/>
      <c r="E743" s="505"/>
      <c r="F743" s="505"/>
      <c r="G743" s="505"/>
    </row>
    <row r="744" customFormat="false" ht="12.75" hidden="false" customHeight="false" outlineLevel="0" collapsed="false">
      <c r="A744" s="505"/>
      <c r="B744" s="505"/>
      <c r="C744" s="505"/>
      <c r="D744" s="505"/>
      <c r="E744" s="505"/>
      <c r="F744" s="505"/>
      <c r="G744" s="505"/>
    </row>
    <row r="745" customFormat="false" ht="12.75" hidden="false" customHeight="false" outlineLevel="0" collapsed="false">
      <c r="A745" s="505"/>
      <c r="B745" s="505"/>
      <c r="C745" s="505"/>
      <c r="D745" s="505"/>
      <c r="E745" s="505"/>
      <c r="F745" s="505"/>
      <c r="G745" s="505"/>
    </row>
    <row r="746" customFormat="false" ht="12.75" hidden="false" customHeight="false" outlineLevel="0" collapsed="false">
      <c r="A746" s="505"/>
      <c r="B746" s="505"/>
      <c r="C746" s="505"/>
      <c r="D746" s="505"/>
      <c r="E746" s="505"/>
      <c r="F746" s="505"/>
      <c r="G746" s="505"/>
    </row>
    <row r="747" customFormat="false" ht="12.75" hidden="false" customHeight="false" outlineLevel="0" collapsed="false">
      <c r="A747" s="505"/>
      <c r="B747" s="505"/>
      <c r="C747" s="505"/>
      <c r="D747" s="505"/>
      <c r="E747" s="505"/>
      <c r="F747" s="505"/>
      <c r="G747" s="505"/>
    </row>
    <row r="748" customFormat="false" ht="12.75" hidden="false" customHeight="false" outlineLevel="0" collapsed="false">
      <c r="A748" s="505"/>
      <c r="B748" s="505"/>
      <c r="C748" s="505"/>
      <c r="D748" s="505"/>
      <c r="E748" s="505"/>
      <c r="F748" s="505"/>
      <c r="G748" s="505"/>
    </row>
    <row r="749" customFormat="false" ht="12.75" hidden="false" customHeight="false" outlineLevel="0" collapsed="false">
      <c r="A749" s="505"/>
      <c r="B749" s="505"/>
      <c r="C749" s="505"/>
      <c r="D749" s="505"/>
      <c r="E749" s="505"/>
      <c r="F749" s="505"/>
      <c r="G749" s="505"/>
    </row>
    <row r="750" customFormat="false" ht="12.75" hidden="false" customHeight="false" outlineLevel="0" collapsed="false">
      <c r="A750" s="505"/>
      <c r="B750" s="505"/>
      <c r="C750" s="505"/>
      <c r="D750" s="505"/>
      <c r="E750" s="505"/>
      <c r="F750" s="505"/>
      <c r="G750" s="505"/>
    </row>
    <row r="751" customFormat="false" ht="12.75" hidden="false" customHeight="false" outlineLevel="0" collapsed="false">
      <c r="A751" s="505"/>
      <c r="B751" s="505"/>
      <c r="C751" s="505"/>
      <c r="D751" s="505"/>
      <c r="E751" s="505"/>
      <c r="F751" s="505"/>
      <c r="G751" s="505"/>
    </row>
    <row r="752" customFormat="false" ht="12.75" hidden="false" customHeight="false" outlineLevel="0" collapsed="false">
      <c r="A752" s="505"/>
      <c r="B752" s="505"/>
      <c r="C752" s="505"/>
      <c r="D752" s="505"/>
      <c r="E752" s="505"/>
      <c r="F752" s="505"/>
      <c r="G752" s="505"/>
    </row>
    <row r="753" customFormat="false" ht="12.75" hidden="false" customHeight="false" outlineLevel="0" collapsed="false">
      <c r="A753" s="505"/>
      <c r="B753" s="505"/>
      <c r="C753" s="505"/>
      <c r="D753" s="505"/>
      <c r="E753" s="505"/>
      <c r="F753" s="505"/>
      <c r="G753" s="505"/>
    </row>
    <row r="754" customFormat="false" ht="12.75" hidden="false" customHeight="false" outlineLevel="0" collapsed="false">
      <c r="A754" s="505"/>
      <c r="B754" s="505"/>
      <c r="C754" s="505"/>
      <c r="D754" s="505"/>
      <c r="E754" s="505"/>
      <c r="F754" s="505"/>
      <c r="G754" s="505"/>
    </row>
    <row r="755" customFormat="false" ht="12.75" hidden="false" customHeight="false" outlineLevel="0" collapsed="false">
      <c r="A755" s="505"/>
      <c r="B755" s="505"/>
      <c r="C755" s="505"/>
      <c r="D755" s="505"/>
      <c r="E755" s="505"/>
      <c r="F755" s="505"/>
      <c r="G755" s="505"/>
    </row>
    <row r="756" customFormat="false" ht="12.75" hidden="false" customHeight="false" outlineLevel="0" collapsed="false">
      <c r="A756" s="505"/>
      <c r="B756" s="505"/>
      <c r="C756" s="505"/>
      <c r="D756" s="505"/>
      <c r="E756" s="505"/>
      <c r="F756" s="505"/>
      <c r="G756" s="505"/>
    </row>
    <row r="757" customFormat="false" ht="12.75" hidden="false" customHeight="false" outlineLevel="0" collapsed="false">
      <c r="A757" s="505"/>
      <c r="B757" s="505"/>
      <c r="C757" s="505"/>
      <c r="D757" s="505"/>
      <c r="E757" s="505"/>
      <c r="F757" s="505"/>
      <c r="G757" s="505"/>
    </row>
    <row r="758" customFormat="false" ht="12.75" hidden="false" customHeight="false" outlineLevel="0" collapsed="false">
      <c r="A758" s="505"/>
      <c r="B758" s="505"/>
      <c r="C758" s="505"/>
      <c r="D758" s="505"/>
      <c r="E758" s="505"/>
      <c r="F758" s="505"/>
      <c r="G758" s="505"/>
    </row>
    <row r="759" customFormat="false" ht="12.75" hidden="false" customHeight="false" outlineLevel="0" collapsed="false">
      <c r="A759" s="505"/>
      <c r="B759" s="505"/>
      <c r="C759" s="505"/>
      <c r="D759" s="505"/>
      <c r="E759" s="505"/>
      <c r="F759" s="505"/>
      <c r="G759" s="505"/>
    </row>
    <row r="760" customFormat="false" ht="12.75" hidden="false" customHeight="false" outlineLevel="0" collapsed="false">
      <c r="A760" s="505"/>
      <c r="B760" s="505"/>
      <c r="C760" s="505"/>
      <c r="D760" s="505"/>
      <c r="E760" s="505"/>
      <c r="F760" s="505"/>
      <c r="G760" s="505"/>
    </row>
    <row r="761" customFormat="false" ht="12.75" hidden="false" customHeight="false" outlineLevel="0" collapsed="false">
      <c r="A761" s="505"/>
      <c r="B761" s="505"/>
      <c r="C761" s="505"/>
      <c r="D761" s="505"/>
      <c r="E761" s="505"/>
      <c r="F761" s="505"/>
      <c r="G761" s="505"/>
    </row>
    <row r="762" customFormat="false" ht="12.75" hidden="false" customHeight="false" outlineLevel="0" collapsed="false">
      <c r="A762" s="505"/>
      <c r="B762" s="505"/>
      <c r="C762" s="505"/>
      <c r="D762" s="505"/>
      <c r="E762" s="505"/>
      <c r="F762" s="505"/>
      <c r="G762" s="505"/>
    </row>
    <row r="763" customFormat="false" ht="12.75" hidden="false" customHeight="false" outlineLevel="0" collapsed="false">
      <c r="A763" s="505"/>
      <c r="B763" s="505"/>
      <c r="C763" s="505"/>
      <c r="D763" s="505"/>
      <c r="E763" s="505"/>
      <c r="F763" s="505"/>
      <c r="G763" s="505"/>
    </row>
    <row r="764" customFormat="false" ht="12.75" hidden="false" customHeight="false" outlineLevel="0" collapsed="false">
      <c r="A764" s="505"/>
      <c r="B764" s="505"/>
      <c r="C764" s="505"/>
      <c r="D764" s="505"/>
      <c r="E764" s="505"/>
      <c r="F764" s="505"/>
      <c r="G764" s="505"/>
    </row>
    <row r="765" customFormat="false" ht="12.75" hidden="false" customHeight="false" outlineLevel="0" collapsed="false">
      <c r="A765" s="505"/>
      <c r="B765" s="505"/>
      <c r="C765" s="505"/>
      <c r="D765" s="505"/>
      <c r="E765" s="505"/>
      <c r="F765" s="505"/>
      <c r="G765" s="505"/>
    </row>
    <row r="766" customFormat="false" ht="12.75" hidden="false" customHeight="false" outlineLevel="0" collapsed="false">
      <c r="A766" s="505"/>
      <c r="B766" s="505"/>
      <c r="C766" s="505"/>
      <c r="D766" s="505"/>
      <c r="E766" s="505"/>
      <c r="F766" s="505"/>
      <c r="G766" s="505"/>
    </row>
    <row r="767" customFormat="false" ht="12.75" hidden="false" customHeight="false" outlineLevel="0" collapsed="false">
      <c r="A767" s="505"/>
      <c r="B767" s="505"/>
      <c r="C767" s="505"/>
      <c r="D767" s="505"/>
      <c r="E767" s="505"/>
      <c r="F767" s="505"/>
      <c r="G767" s="505"/>
    </row>
    <row r="768" customFormat="false" ht="12.75" hidden="false" customHeight="false" outlineLevel="0" collapsed="false">
      <c r="A768" s="505"/>
      <c r="B768" s="505"/>
      <c r="C768" s="505"/>
      <c r="D768" s="505"/>
      <c r="E768" s="505"/>
      <c r="F768" s="505"/>
      <c r="G768" s="505"/>
    </row>
    <row r="769" customFormat="false" ht="12.75" hidden="false" customHeight="false" outlineLevel="0" collapsed="false">
      <c r="A769" s="505"/>
      <c r="B769" s="505"/>
      <c r="C769" s="505"/>
      <c r="D769" s="505"/>
      <c r="E769" s="505"/>
      <c r="F769" s="505"/>
      <c r="G769" s="505"/>
    </row>
    <row r="770" customFormat="false" ht="12.75" hidden="false" customHeight="false" outlineLevel="0" collapsed="false">
      <c r="A770" s="505"/>
      <c r="B770" s="505"/>
      <c r="C770" s="505"/>
      <c r="D770" s="505"/>
      <c r="E770" s="505"/>
      <c r="F770" s="505"/>
      <c r="G770" s="505"/>
    </row>
    <row r="771" customFormat="false" ht="12.75" hidden="false" customHeight="false" outlineLevel="0" collapsed="false">
      <c r="A771" s="505"/>
      <c r="B771" s="505"/>
      <c r="C771" s="505"/>
      <c r="D771" s="505"/>
      <c r="E771" s="505"/>
      <c r="F771" s="505"/>
      <c r="G771" s="505"/>
    </row>
    <row r="772" customFormat="false" ht="12.75" hidden="false" customHeight="false" outlineLevel="0" collapsed="false">
      <c r="A772" s="505"/>
      <c r="B772" s="505"/>
      <c r="C772" s="505"/>
      <c r="D772" s="505"/>
      <c r="E772" s="505"/>
      <c r="F772" s="505"/>
      <c r="G772" s="505"/>
    </row>
    <row r="773" customFormat="false" ht="12.75" hidden="false" customHeight="false" outlineLevel="0" collapsed="false">
      <c r="A773" s="505"/>
      <c r="B773" s="505"/>
      <c r="C773" s="505"/>
      <c r="D773" s="505"/>
      <c r="E773" s="505"/>
      <c r="F773" s="505"/>
      <c r="G773" s="505"/>
    </row>
    <row r="774" customFormat="false" ht="12.75" hidden="false" customHeight="false" outlineLevel="0" collapsed="false">
      <c r="A774" s="505"/>
      <c r="B774" s="505"/>
      <c r="C774" s="505"/>
      <c r="D774" s="505"/>
      <c r="E774" s="505"/>
      <c r="F774" s="505"/>
      <c r="G774" s="505"/>
    </row>
    <row r="775" customFormat="false" ht="12.75" hidden="false" customHeight="false" outlineLevel="0" collapsed="false">
      <c r="A775" s="505"/>
      <c r="B775" s="505"/>
      <c r="C775" s="505"/>
      <c r="D775" s="505"/>
      <c r="E775" s="505"/>
      <c r="F775" s="505"/>
      <c r="G775" s="505"/>
    </row>
    <row r="776" customFormat="false" ht="12.75" hidden="false" customHeight="false" outlineLevel="0" collapsed="false">
      <c r="A776" s="505"/>
      <c r="B776" s="505"/>
      <c r="C776" s="505"/>
      <c r="D776" s="505"/>
      <c r="E776" s="505"/>
      <c r="F776" s="505"/>
      <c r="G776" s="505"/>
    </row>
    <row r="777" customFormat="false" ht="12.75" hidden="false" customHeight="false" outlineLevel="0" collapsed="false">
      <c r="A777" s="505"/>
      <c r="B777" s="505"/>
      <c r="C777" s="505"/>
      <c r="D777" s="505"/>
      <c r="E777" s="505"/>
      <c r="F777" s="505"/>
      <c r="G777" s="505"/>
    </row>
    <row r="778" customFormat="false" ht="12.75" hidden="false" customHeight="false" outlineLevel="0" collapsed="false">
      <c r="A778" s="505"/>
      <c r="B778" s="505"/>
      <c r="C778" s="505"/>
      <c r="D778" s="505"/>
      <c r="E778" s="505"/>
      <c r="F778" s="505"/>
      <c r="G778" s="505"/>
    </row>
    <row r="779" customFormat="false" ht="12.75" hidden="false" customHeight="false" outlineLevel="0" collapsed="false">
      <c r="A779" s="505"/>
      <c r="B779" s="505"/>
      <c r="C779" s="505"/>
      <c r="D779" s="505"/>
      <c r="E779" s="505"/>
      <c r="F779" s="505"/>
      <c r="G779" s="505"/>
    </row>
    <row r="780" customFormat="false" ht="12.75" hidden="false" customHeight="false" outlineLevel="0" collapsed="false">
      <c r="A780" s="505"/>
      <c r="B780" s="505"/>
      <c r="C780" s="505"/>
      <c r="D780" s="505"/>
      <c r="E780" s="505"/>
      <c r="F780" s="505"/>
      <c r="G780" s="505"/>
    </row>
    <row r="781" customFormat="false" ht="12.75" hidden="false" customHeight="false" outlineLevel="0" collapsed="false">
      <c r="A781" s="505"/>
      <c r="B781" s="505"/>
      <c r="C781" s="505"/>
      <c r="D781" s="505"/>
      <c r="E781" s="505"/>
      <c r="F781" s="505"/>
      <c r="G781" s="505"/>
    </row>
    <row r="782" customFormat="false" ht="12.75" hidden="false" customHeight="false" outlineLevel="0" collapsed="false">
      <c r="A782" s="505"/>
      <c r="B782" s="505"/>
      <c r="C782" s="505"/>
      <c r="D782" s="505"/>
      <c r="E782" s="505"/>
      <c r="F782" s="505"/>
      <c r="G782" s="505"/>
    </row>
    <row r="783" customFormat="false" ht="12.75" hidden="false" customHeight="false" outlineLevel="0" collapsed="false">
      <c r="A783" s="505"/>
      <c r="B783" s="505"/>
      <c r="C783" s="505"/>
      <c r="D783" s="505"/>
      <c r="E783" s="505"/>
      <c r="F783" s="505"/>
      <c r="G783" s="505"/>
    </row>
    <row r="784" customFormat="false" ht="12.75" hidden="false" customHeight="false" outlineLevel="0" collapsed="false">
      <c r="A784" s="505"/>
      <c r="B784" s="505"/>
      <c r="C784" s="505"/>
      <c r="D784" s="505"/>
      <c r="E784" s="505"/>
      <c r="F784" s="505"/>
      <c r="G784" s="505"/>
    </row>
    <row r="785" customFormat="false" ht="12.75" hidden="false" customHeight="false" outlineLevel="0" collapsed="false">
      <c r="A785" s="505"/>
      <c r="B785" s="505"/>
      <c r="C785" s="505"/>
      <c r="D785" s="505"/>
      <c r="E785" s="505"/>
      <c r="F785" s="505"/>
      <c r="G785" s="505"/>
    </row>
    <row r="786" customFormat="false" ht="12.75" hidden="false" customHeight="false" outlineLevel="0" collapsed="false">
      <c r="A786" s="505"/>
      <c r="B786" s="505"/>
      <c r="C786" s="505"/>
      <c r="D786" s="505"/>
      <c r="E786" s="505"/>
      <c r="F786" s="505"/>
      <c r="G786" s="505"/>
    </row>
    <row r="787" customFormat="false" ht="12.75" hidden="false" customHeight="false" outlineLevel="0" collapsed="false">
      <c r="A787" s="505"/>
      <c r="B787" s="505"/>
      <c r="C787" s="505"/>
      <c r="D787" s="505"/>
      <c r="E787" s="505"/>
      <c r="F787" s="505"/>
      <c r="G787" s="505"/>
    </row>
    <row r="788" customFormat="false" ht="12.75" hidden="false" customHeight="false" outlineLevel="0" collapsed="false">
      <c r="A788" s="505"/>
      <c r="B788" s="505"/>
      <c r="C788" s="505"/>
      <c r="D788" s="505"/>
      <c r="E788" s="505"/>
      <c r="F788" s="505"/>
      <c r="G788" s="505"/>
    </row>
    <row r="789" customFormat="false" ht="12.75" hidden="false" customHeight="false" outlineLevel="0" collapsed="false">
      <c r="A789" s="505"/>
      <c r="B789" s="505"/>
      <c r="C789" s="505"/>
      <c r="D789" s="505"/>
      <c r="E789" s="505"/>
      <c r="F789" s="505"/>
      <c r="G789" s="505"/>
    </row>
    <row r="790" customFormat="false" ht="12.75" hidden="false" customHeight="false" outlineLevel="0" collapsed="false">
      <c r="A790" s="505"/>
      <c r="B790" s="505"/>
      <c r="C790" s="505"/>
      <c r="D790" s="505"/>
      <c r="E790" s="505"/>
      <c r="F790" s="505"/>
      <c r="G790" s="505"/>
    </row>
    <row r="791" customFormat="false" ht="12.75" hidden="false" customHeight="false" outlineLevel="0" collapsed="false">
      <c r="A791" s="505"/>
      <c r="B791" s="505"/>
      <c r="C791" s="505"/>
      <c r="D791" s="505"/>
      <c r="E791" s="505"/>
      <c r="F791" s="505"/>
      <c r="G791" s="505"/>
    </row>
    <row r="792" customFormat="false" ht="12.75" hidden="false" customHeight="false" outlineLevel="0" collapsed="false">
      <c r="A792" s="505"/>
      <c r="B792" s="505"/>
      <c r="C792" s="505"/>
      <c r="D792" s="505"/>
      <c r="E792" s="505"/>
      <c r="F792" s="505"/>
      <c r="G792" s="505"/>
    </row>
    <row r="793" customFormat="false" ht="12.75" hidden="false" customHeight="false" outlineLevel="0" collapsed="false">
      <c r="A793" s="505"/>
      <c r="B793" s="505"/>
      <c r="C793" s="505"/>
      <c r="D793" s="505"/>
      <c r="E793" s="505"/>
      <c r="F793" s="505"/>
      <c r="G793" s="505"/>
    </row>
    <row r="794" customFormat="false" ht="12.75" hidden="false" customHeight="false" outlineLevel="0" collapsed="false">
      <c r="A794" s="505"/>
      <c r="B794" s="505"/>
      <c r="C794" s="505"/>
      <c r="D794" s="505"/>
      <c r="E794" s="505"/>
      <c r="F794" s="505"/>
      <c r="G794" s="505"/>
    </row>
    <row r="795" customFormat="false" ht="12.75" hidden="false" customHeight="false" outlineLevel="0" collapsed="false">
      <c r="A795" s="505"/>
      <c r="B795" s="505"/>
      <c r="C795" s="505"/>
      <c r="D795" s="505"/>
      <c r="E795" s="505"/>
      <c r="F795" s="505"/>
      <c r="G795" s="505"/>
    </row>
    <row r="796" customFormat="false" ht="12.75" hidden="false" customHeight="false" outlineLevel="0" collapsed="false">
      <c r="A796" s="505"/>
      <c r="B796" s="505"/>
      <c r="C796" s="505"/>
      <c r="D796" s="505"/>
      <c r="E796" s="505"/>
      <c r="F796" s="505"/>
      <c r="G796" s="505"/>
    </row>
    <row r="797" customFormat="false" ht="12.75" hidden="false" customHeight="false" outlineLevel="0" collapsed="false">
      <c r="A797" s="505"/>
      <c r="B797" s="505"/>
      <c r="C797" s="505"/>
      <c r="D797" s="505"/>
      <c r="E797" s="505"/>
      <c r="F797" s="505"/>
      <c r="G797" s="505"/>
    </row>
    <row r="798" customFormat="false" ht="12.75" hidden="false" customHeight="false" outlineLevel="0" collapsed="false">
      <c r="A798" s="505"/>
      <c r="B798" s="505"/>
      <c r="C798" s="505"/>
      <c r="D798" s="505"/>
      <c r="E798" s="505"/>
      <c r="F798" s="505"/>
      <c r="G798" s="505"/>
    </row>
    <row r="799" customFormat="false" ht="12.75" hidden="false" customHeight="false" outlineLevel="0" collapsed="false">
      <c r="A799" s="505"/>
      <c r="B799" s="505"/>
      <c r="C799" s="505"/>
      <c r="D799" s="505"/>
      <c r="E799" s="505"/>
      <c r="F799" s="505"/>
      <c r="G799" s="505"/>
    </row>
    <row r="800" customFormat="false" ht="12.75" hidden="false" customHeight="false" outlineLevel="0" collapsed="false">
      <c r="A800" s="505"/>
      <c r="B800" s="505"/>
      <c r="C800" s="505"/>
      <c r="D800" s="505"/>
      <c r="E800" s="505"/>
      <c r="F800" s="505"/>
      <c r="G800" s="505"/>
    </row>
    <row r="801" customFormat="false" ht="12.75" hidden="false" customHeight="false" outlineLevel="0" collapsed="false">
      <c r="A801" s="505"/>
      <c r="B801" s="505"/>
      <c r="C801" s="505"/>
      <c r="D801" s="505"/>
      <c r="E801" s="505"/>
      <c r="F801" s="505"/>
      <c r="G801" s="50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916</v>
      </c>
      <c r="B4" s="13"/>
      <c r="C4" s="13"/>
      <c r="D4" s="13"/>
      <c r="E4" s="13"/>
      <c r="F4" s="13"/>
      <c r="G4" s="13"/>
      <c r="H4" s="13"/>
      <c r="I4" s="13"/>
      <c r="J4" s="13"/>
      <c r="K4" s="13"/>
      <c r="L4" s="13"/>
      <c r="M4" s="13" t="n">
        <v>42916</v>
      </c>
      <c r="N4" s="13"/>
      <c r="O4" s="13"/>
      <c r="P4" s="13"/>
      <c r="Q4" s="13"/>
      <c r="R4" s="13"/>
      <c r="S4" s="13"/>
      <c r="T4" s="13"/>
      <c r="U4" s="13"/>
      <c r="V4" s="13"/>
      <c r="W4" s="13"/>
      <c r="X4" s="13"/>
      <c r="Y4" s="13" t="n">
        <v>42916</v>
      </c>
      <c r="Z4" s="13"/>
      <c r="AA4" s="13"/>
      <c r="AB4" s="13"/>
      <c r="AC4" s="13"/>
      <c r="AD4" s="13"/>
      <c r="AE4" s="13"/>
      <c r="AF4" s="13"/>
      <c r="AG4" s="13"/>
      <c r="AH4" s="13"/>
      <c r="AI4" s="13"/>
      <c r="AJ4" s="13"/>
      <c r="AK4" s="13" t="n">
        <v>42916</v>
      </c>
      <c r="AL4" s="13"/>
      <c r="AM4" s="13"/>
      <c r="AN4" s="13"/>
      <c r="AO4" s="13"/>
      <c r="AP4" s="13"/>
      <c r="AQ4" s="13"/>
      <c r="AR4" s="13"/>
      <c r="AS4" s="13"/>
      <c r="AT4" s="13"/>
      <c r="AU4" s="13"/>
      <c r="AV4" s="13"/>
      <c r="AW4" s="13" t="n">
        <v>4291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99518.82575</v>
      </c>
      <c r="C10" s="29" t="n">
        <v>494234.14207</v>
      </c>
      <c r="D10" s="29" t="n">
        <v>893752.96782</v>
      </c>
      <c r="E10" s="29"/>
      <c r="F10" s="29" t="n">
        <v>201220.00188</v>
      </c>
      <c r="G10" s="29" t="n">
        <v>200112.74762</v>
      </c>
      <c r="H10" s="29" t="n">
        <v>401332.7495</v>
      </c>
      <c r="I10" s="29"/>
      <c r="J10" s="29" t="n">
        <v>26764.75507</v>
      </c>
      <c r="K10" s="29" t="n">
        <v>7460.21707</v>
      </c>
      <c r="L10" s="29" t="n">
        <v>34224.97214</v>
      </c>
      <c r="M10" s="28" t="s">
        <v>74</v>
      </c>
      <c r="N10" s="29" t="n">
        <v>423046.13378</v>
      </c>
      <c r="O10" s="29" t="n">
        <v>54573.46931</v>
      </c>
      <c r="P10" s="29" t="n">
        <v>477619.60309</v>
      </c>
      <c r="Q10" s="29"/>
      <c r="R10" s="29" t="n">
        <v>107415.06677</v>
      </c>
      <c r="S10" s="29" t="n">
        <v>44968.89933</v>
      </c>
      <c r="T10" s="29" t="n">
        <v>152383.9661</v>
      </c>
      <c r="U10" s="29"/>
      <c r="V10" s="29" t="n">
        <v>56625.68553</v>
      </c>
      <c r="W10" s="29" t="n">
        <v>6655.99123</v>
      </c>
      <c r="X10" s="29" t="n">
        <v>63281.67676</v>
      </c>
      <c r="Y10" s="28" t="s">
        <v>74</v>
      </c>
      <c r="Z10" s="29" t="n">
        <v>33529.61245</v>
      </c>
      <c r="AA10" s="29" t="n">
        <v>5285.93224</v>
      </c>
      <c r="AB10" s="29" t="n">
        <v>38815.54469</v>
      </c>
      <c r="AC10" s="29"/>
      <c r="AD10" s="29" t="n">
        <v>304141.9478</v>
      </c>
      <c r="AE10" s="29" t="n">
        <v>355334.35464</v>
      </c>
      <c r="AF10" s="29" t="n">
        <v>659476.30244</v>
      </c>
      <c r="AG10" s="29"/>
      <c r="AH10" s="29" t="n">
        <v>311582.48632</v>
      </c>
      <c r="AI10" s="29" t="n">
        <v>238304.57894</v>
      </c>
      <c r="AJ10" s="29" t="n">
        <v>549887.06526</v>
      </c>
      <c r="AK10" s="28" t="s">
        <v>74</v>
      </c>
      <c r="AL10" s="29" t="n">
        <v>104323.70474</v>
      </c>
      <c r="AM10" s="29" t="n">
        <v>63362.73626</v>
      </c>
      <c r="AN10" s="29" t="n">
        <v>167686.441</v>
      </c>
      <c r="AO10" s="29"/>
      <c r="AP10" s="29" t="n">
        <v>261703.54849</v>
      </c>
      <c r="AQ10" s="29" t="n">
        <v>79813.71295</v>
      </c>
      <c r="AR10" s="29" t="n">
        <v>341517.26144</v>
      </c>
      <c r="AS10" s="29"/>
      <c r="AT10" s="30" t="n">
        <v>2229871.76858</v>
      </c>
      <c r="AU10" s="30" t="n">
        <v>1550106.78166</v>
      </c>
      <c r="AV10" s="30" t="n">
        <v>3779978.55024</v>
      </c>
      <c r="AW10" s="28" t="s">
        <v>74</v>
      </c>
      <c r="AX10" s="30" t="n">
        <v>58598.00236</v>
      </c>
      <c r="AY10" s="30" t="n">
        <v>38326.83237</v>
      </c>
      <c r="AZ10" s="30" t="n">
        <v>96924.83473</v>
      </c>
      <c r="BA10" s="29"/>
      <c r="BB10" s="30" t="n">
        <v>2288469.77094</v>
      </c>
      <c r="BC10" s="30" t="n">
        <v>1588433.61403</v>
      </c>
      <c r="BD10" s="30" t="n">
        <v>3876903.38497</v>
      </c>
    </row>
    <row r="11" s="31" customFormat="true" ht="11.1" hidden="false" customHeight="true" outlineLevel="0" collapsed="false">
      <c r="A11" s="31" t="s">
        <v>75</v>
      </c>
      <c r="B11" s="32" t="n">
        <v>130573.00086</v>
      </c>
      <c r="C11" s="32" t="n">
        <v>25279.7845</v>
      </c>
      <c r="D11" s="32" t="n">
        <v>155852.78536</v>
      </c>
      <c r="E11" s="32"/>
      <c r="F11" s="32" t="n">
        <v>52575.3382</v>
      </c>
      <c r="G11" s="32" t="n">
        <v>12896.93489</v>
      </c>
      <c r="H11" s="32" t="n">
        <v>65472.27309</v>
      </c>
      <c r="I11" s="32"/>
      <c r="J11" s="32" t="n">
        <v>2499.14163</v>
      </c>
      <c r="K11" s="32" t="n">
        <v>565.51786</v>
      </c>
      <c r="L11" s="32" t="n">
        <v>3064.65949</v>
      </c>
      <c r="M11" s="31" t="s">
        <v>75</v>
      </c>
      <c r="N11" s="32" t="n">
        <v>38311.35311</v>
      </c>
      <c r="O11" s="32" t="n">
        <v>6515.7916</v>
      </c>
      <c r="P11" s="32" t="n">
        <v>44827.14471</v>
      </c>
      <c r="Q11" s="32"/>
      <c r="R11" s="32" t="n">
        <v>9601.67635</v>
      </c>
      <c r="S11" s="32" t="n">
        <v>2636.50774</v>
      </c>
      <c r="T11" s="32" t="n">
        <v>12238.18409</v>
      </c>
      <c r="U11" s="32"/>
      <c r="V11" s="32" t="n">
        <v>5404.14026</v>
      </c>
      <c r="W11" s="32" t="n">
        <v>1075.07861</v>
      </c>
      <c r="X11" s="32" t="n">
        <v>6479.21887</v>
      </c>
      <c r="Y11" s="31" t="s">
        <v>75</v>
      </c>
      <c r="Z11" s="32" t="n">
        <v>4839.6502</v>
      </c>
      <c r="AA11" s="32" t="n">
        <v>796.57188</v>
      </c>
      <c r="AB11" s="32" t="n">
        <v>5636.22208</v>
      </c>
      <c r="AC11" s="32"/>
      <c r="AD11" s="32" t="n">
        <v>130619.08067</v>
      </c>
      <c r="AE11" s="32" t="n">
        <v>26297.72693</v>
      </c>
      <c r="AF11" s="32" t="n">
        <v>156916.8076</v>
      </c>
      <c r="AG11" s="32"/>
      <c r="AH11" s="32" t="n">
        <v>77080.48755</v>
      </c>
      <c r="AI11" s="32" t="n">
        <v>11347.39115</v>
      </c>
      <c r="AJ11" s="32" t="n">
        <v>88427.8787</v>
      </c>
      <c r="AK11" s="31" t="s">
        <v>75</v>
      </c>
      <c r="AL11" s="32" t="n">
        <v>11210.6767</v>
      </c>
      <c r="AM11" s="32" t="n">
        <v>2765.35253</v>
      </c>
      <c r="AN11" s="32" t="n">
        <v>13976.02923</v>
      </c>
      <c r="AO11" s="32"/>
      <c r="AP11" s="32" t="n">
        <v>34700.07477</v>
      </c>
      <c r="AQ11" s="32" t="n">
        <v>8606.99848</v>
      </c>
      <c r="AR11" s="32" t="n">
        <v>43307.07325</v>
      </c>
      <c r="AS11" s="32"/>
      <c r="AT11" s="33" t="n">
        <v>497414.6203</v>
      </c>
      <c r="AU11" s="33" t="n">
        <v>98783.65617</v>
      </c>
      <c r="AV11" s="33" t="n">
        <v>596198.27647</v>
      </c>
      <c r="AW11" s="31" t="s">
        <v>75</v>
      </c>
      <c r="AX11" s="33" t="n">
        <v>13084.85729</v>
      </c>
      <c r="AY11" s="33" t="n">
        <v>3601.93071</v>
      </c>
      <c r="AZ11" s="33" t="n">
        <v>16686.788</v>
      </c>
      <c r="BA11" s="32"/>
      <c r="BB11" s="33" t="n">
        <v>510499.47759</v>
      </c>
      <c r="BC11" s="33" t="n">
        <v>102385.58688</v>
      </c>
      <c r="BD11" s="33" t="n">
        <v>612885.06447</v>
      </c>
    </row>
    <row r="12" s="31" customFormat="true" ht="11.1" hidden="false" customHeight="true" outlineLevel="0" collapsed="false">
      <c r="A12" s="31" t="s">
        <v>76</v>
      </c>
      <c r="B12" s="32" t="n">
        <v>265303.91987</v>
      </c>
      <c r="C12" s="32" t="n">
        <v>354535.59309</v>
      </c>
      <c r="D12" s="32" t="n">
        <v>619839.51296</v>
      </c>
      <c r="E12" s="32"/>
      <c r="F12" s="32" t="n">
        <v>148117.81153</v>
      </c>
      <c r="G12" s="32" t="n">
        <v>157835.56446</v>
      </c>
      <c r="H12" s="32" t="n">
        <v>305953.37599</v>
      </c>
      <c r="I12" s="32"/>
      <c r="J12" s="32" t="n">
        <v>24075.42132</v>
      </c>
      <c r="K12" s="32" t="n">
        <v>6769.20179</v>
      </c>
      <c r="L12" s="32" t="n">
        <v>30844.62311</v>
      </c>
      <c r="M12" s="31" t="s">
        <v>76</v>
      </c>
      <c r="N12" s="32" t="n">
        <v>381767.85119</v>
      </c>
      <c r="O12" s="32" t="n">
        <v>47131.71709</v>
      </c>
      <c r="P12" s="32" t="n">
        <v>428899.56828</v>
      </c>
      <c r="Q12" s="32"/>
      <c r="R12" s="32" t="n">
        <v>96994.1864</v>
      </c>
      <c r="S12" s="32" t="n">
        <v>41491.41441</v>
      </c>
      <c r="T12" s="32" t="n">
        <v>138485.60081</v>
      </c>
      <c r="U12" s="32"/>
      <c r="V12" s="32" t="n">
        <v>51089.29527</v>
      </c>
      <c r="W12" s="32" t="n">
        <v>5580.91262</v>
      </c>
      <c r="X12" s="32" t="n">
        <v>56670.20789</v>
      </c>
      <c r="Y12" s="31" t="s">
        <v>76</v>
      </c>
      <c r="Z12" s="32" t="n">
        <v>28637.45771</v>
      </c>
      <c r="AA12" s="32" t="n">
        <v>4184.85786</v>
      </c>
      <c r="AB12" s="32" t="n">
        <v>32822.31557</v>
      </c>
      <c r="AC12" s="32"/>
      <c r="AD12" s="32" t="n">
        <v>171577.83733</v>
      </c>
      <c r="AE12" s="32" t="n">
        <v>254734.7743</v>
      </c>
      <c r="AF12" s="32" t="n">
        <v>426312.61163</v>
      </c>
      <c r="AG12" s="32"/>
      <c r="AH12" s="32" t="n">
        <v>233190.46878</v>
      </c>
      <c r="AI12" s="32" t="n">
        <v>198229.24321</v>
      </c>
      <c r="AJ12" s="32" t="n">
        <v>431419.71199</v>
      </c>
      <c r="AK12" s="31" t="s">
        <v>76</v>
      </c>
      <c r="AL12" s="32" t="n">
        <v>92492.21656</v>
      </c>
      <c r="AM12" s="32" t="n">
        <v>58035.84752</v>
      </c>
      <c r="AN12" s="32" t="n">
        <v>150528.06408</v>
      </c>
      <c r="AO12" s="32"/>
      <c r="AP12" s="32" t="n">
        <v>224906.89138</v>
      </c>
      <c r="AQ12" s="32" t="n">
        <v>64251.33585</v>
      </c>
      <c r="AR12" s="32" t="n">
        <v>289158.22723</v>
      </c>
      <c r="AS12" s="32"/>
      <c r="AT12" s="33" t="n">
        <v>1718153.35734</v>
      </c>
      <c r="AU12" s="33" t="n">
        <v>1192780.4622</v>
      </c>
      <c r="AV12" s="33" t="n">
        <v>2910933.81954</v>
      </c>
      <c r="AW12" s="31" t="s">
        <v>76</v>
      </c>
      <c r="AX12" s="33" t="n">
        <v>44803.81109</v>
      </c>
      <c r="AY12" s="33" t="n">
        <v>33921.37897</v>
      </c>
      <c r="AZ12" s="33" t="n">
        <v>78725.19006</v>
      </c>
      <c r="BA12" s="32"/>
      <c r="BB12" s="33" t="n">
        <v>1762957.16843</v>
      </c>
      <c r="BC12" s="33" t="n">
        <v>1226701.84117</v>
      </c>
      <c r="BD12" s="33" t="n">
        <v>2989659.0096</v>
      </c>
    </row>
    <row r="13" s="31" customFormat="true" ht="11.1" hidden="false" customHeight="true" outlineLevel="0" collapsed="false">
      <c r="A13" s="31" t="s">
        <v>77</v>
      </c>
      <c r="B13" s="32" t="n">
        <v>2438.2216</v>
      </c>
      <c r="C13" s="32" t="n">
        <v>175.13</v>
      </c>
      <c r="D13" s="32" t="n">
        <v>2613.3516</v>
      </c>
      <c r="E13" s="32"/>
      <c r="F13" s="32" t="n">
        <v>372.21341</v>
      </c>
      <c r="G13" s="32" t="n">
        <v>1.38253</v>
      </c>
      <c r="H13" s="32" t="n">
        <v>373.59594</v>
      </c>
      <c r="I13" s="32"/>
      <c r="J13" s="32" t="n">
        <v>0</v>
      </c>
      <c r="K13" s="32" t="n">
        <v>0</v>
      </c>
      <c r="L13" s="32" t="n">
        <v>0</v>
      </c>
      <c r="M13" s="31" t="s">
        <v>77</v>
      </c>
      <c r="N13" s="32" t="n">
        <v>2711.33468</v>
      </c>
      <c r="O13" s="32" t="n">
        <v>733.63653</v>
      </c>
      <c r="P13" s="32" t="n">
        <v>3444.97121</v>
      </c>
      <c r="Q13" s="32"/>
      <c r="R13" s="32" t="n">
        <v>0</v>
      </c>
      <c r="S13" s="32" t="n">
        <v>0</v>
      </c>
      <c r="T13" s="32" t="n">
        <v>0</v>
      </c>
      <c r="U13" s="32"/>
      <c r="V13" s="32" t="n">
        <v>80</v>
      </c>
      <c r="W13" s="32" t="n">
        <v>0</v>
      </c>
      <c r="X13" s="32" t="n">
        <v>80</v>
      </c>
      <c r="Y13" s="31" t="s">
        <v>77</v>
      </c>
      <c r="Z13" s="32" t="n">
        <v>0</v>
      </c>
      <c r="AA13" s="32" t="n">
        <v>0</v>
      </c>
      <c r="AB13" s="32" t="n">
        <v>0</v>
      </c>
      <c r="AC13" s="32"/>
      <c r="AD13" s="32" t="n">
        <v>0</v>
      </c>
      <c r="AE13" s="32" t="n">
        <v>0</v>
      </c>
      <c r="AF13" s="32" t="n">
        <v>0</v>
      </c>
      <c r="AG13" s="32"/>
      <c r="AH13" s="32" t="n">
        <v>418.89876</v>
      </c>
      <c r="AI13" s="32" t="n">
        <v>144.17969</v>
      </c>
      <c r="AJ13" s="32" t="n">
        <v>563.07845</v>
      </c>
      <c r="AK13" s="31" t="s">
        <v>77</v>
      </c>
      <c r="AL13" s="32" t="n">
        <v>575.58688</v>
      </c>
      <c r="AM13" s="32" t="n">
        <v>49.09324</v>
      </c>
      <c r="AN13" s="32" t="n">
        <v>624.68012</v>
      </c>
      <c r="AO13" s="32"/>
      <c r="AP13" s="32" t="n">
        <v>1508.30292</v>
      </c>
      <c r="AQ13" s="32" t="n">
        <v>42.03185</v>
      </c>
      <c r="AR13" s="32" t="n">
        <v>1550.33477</v>
      </c>
      <c r="AS13" s="32"/>
      <c r="AT13" s="33" t="n">
        <v>8104.55825</v>
      </c>
      <c r="AU13" s="33" t="n">
        <v>1145.45384</v>
      </c>
      <c r="AV13" s="33" t="n">
        <v>9250.01209</v>
      </c>
      <c r="AW13" s="31" t="s">
        <v>77</v>
      </c>
      <c r="AX13" s="33" t="n">
        <v>23.19745</v>
      </c>
      <c r="AY13" s="33" t="n">
        <v>58.48928</v>
      </c>
      <c r="AZ13" s="33" t="n">
        <v>81.68673</v>
      </c>
      <c r="BA13" s="32"/>
      <c r="BB13" s="33" t="n">
        <v>8127.7557</v>
      </c>
      <c r="BC13" s="33" t="n">
        <v>1203.94312</v>
      </c>
      <c r="BD13" s="33" t="n">
        <v>9331.69882</v>
      </c>
    </row>
    <row r="14" s="31" customFormat="true" ht="11.1" hidden="false" customHeight="true" outlineLevel="0" collapsed="false">
      <c r="A14" s="31" t="s">
        <v>78</v>
      </c>
      <c r="B14" s="32" t="n">
        <v>1203.68342</v>
      </c>
      <c r="C14" s="32" t="n">
        <v>114243.63448</v>
      </c>
      <c r="D14" s="32" t="n">
        <v>115447.3179</v>
      </c>
      <c r="E14" s="32"/>
      <c r="F14" s="32" t="n">
        <v>154.63874</v>
      </c>
      <c r="G14" s="32" t="n">
        <v>29378.86574</v>
      </c>
      <c r="H14" s="32" t="n">
        <v>29533.50448</v>
      </c>
      <c r="I14" s="32"/>
      <c r="J14" s="32" t="n">
        <v>190.19212</v>
      </c>
      <c r="K14" s="32" t="n">
        <v>125.49742</v>
      </c>
      <c r="L14" s="32" t="n">
        <v>315.68954</v>
      </c>
      <c r="M14" s="31" t="s">
        <v>78</v>
      </c>
      <c r="N14" s="32" t="n">
        <v>255.5948</v>
      </c>
      <c r="O14" s="32" t="n">
        <v>192.32409</v>
      </c>
      <c r="P14" s="32" t="n">
        <v>447.91889</v>
      </c>
      <c r="Q14" s="32"/>
      <c r="R14" s="32" t="n">
        <v>819.20402</v>
      </c>
      <c r="S14" s="32" t="n">
        <v>840.97718</v>
      </c>
      <c r="T14" s="32" t="n">
        <v>1660.1812</v>
      </c>
      <c r="U14" s="32"/>
      <c r="V14" s="32" t="n">
        <v>52.25</v>
      </c>
      <c r="W14" s="32" t="n">
        <v>0</v>
      </c>
      <c r="X14" s="32" t="n">
        <v>52.25</v>
      </c>
      <c r="Y14" s="31" t="s">
        <v>78</v>
      </c>
      <c r="Z14" s="32" t="n">
        <v>52.50454</v>
      </c>
      <c r="AA14" s="32" t="n">
        <v>304.5025</v>
      </c>
      <c r="AB14" s="32" t="n">
        <v>357.00704</v>
      </c>
      <c r="AC14" s="32"/>
      <c r="AD14" s="32" t="n">
        <v>1945.0298</v>
      </c>
      <c r="AE14" s="32" t="n">
        <v>74301.85341</v>
      </c>
      <c r="AF14" s="32" t="n">
        <v>76246.88321</v>
      </c>
      <c r="AG14" s="32"/>
      <c r="AH14" s="32" t="n">
        <v>892.63123</v>
      </c>
      <c r="AI14" s="32" t="n">
        <v>28583.76489</v>
      </c>
      <c r="AJ14" s="32" t="n">
        <v>29476.39612</v>
      </c>
      <c r="AK14" s="31" t="s">
        <v>78</v>
      </c>
      <c r="AL14" s="32" t="n">
        <v>45.2246</v>
      </c>
      <c r="AM14" s="32" t="n">
        <v>2512.44297</v>
      </c>
      <c r="AN14" s="32" t="n">
        <v>2557.66757</v>
      </c>
      <c r="AO14" s="32"/>
      <c r="AP14" s="32" t="n">
        <v>588.27942</v>
      </c>
      <c r="AQ14" s="32" t="n">
        <v>6913.34677</v>
      </c>
      <c r="AR14" s="32" t="n">
        <v>7501.62619</v>
      </c>
      <c r="AS14" s="32"/>
      <c r="AT14" s="33" t="n">
        <v>6199.23269</v>
      </c>
      <c r="AU14" s="33" t="n">
        <v>257397.20945</v>
      </c>
      <c r="AV14" s="33" t="n">
        <v>263596.44214</v>
      </c>
      <c r="AW14" s="31" t="s">
        <v>78</v>
      </c>
      <c r="AX14" s="33" t="n">
        <v>686.13653</v>
      </c>
      <c r="AY14" s="33" t="n">
        <v>745.03341</v>
      </c>
      <c r="AZ14" s="33" t="n">
        <v>1431.16994</v>
      </c>
      <c r="BA14" s="32"/>
      <c r="BB14" s="33" t="n">
        <v>6885.36922</v>
      </c>
      <c r="BC14" s="33" t="n">
        <v>258142.24286</v>
      </c>
      <c r="BD14" s="33" t="n">
        <v>265027.61208</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7881.83533</v>
      </c>
      <c r="C18" s="29" t="n">
        <v>0</v>
      </c>
      <c r="D18" s="29" t="n">
        <v>167881.83533</v>
      </c>
      <c r="E18" s="29"/>
      <c r="F18" s="29" t="n">
        <v>25866.11942</v>
      </c>
      <c r="G18" s="29" t="n">
        <v>6577.44601</v>
      </c>
      <c r="H18" s="29" t="n">
        <v>32443.56543</v>
      </c>
      <c r="I18" s="29"/>
      <c r="J18" s="29" t="n">
        <v>14108.69793</v>
      </c>
      <c r="K18" s="29" t="n">
        <v>0</v>
      </c>
      <c r="L18" s="29" t="n">
        <v>14108.69793</v>
      </c>
      <c r="M18" s="28" t="s">
        <v>80</v>
      </c>
      <c r="N18" s="29" t="n">
        <v>38302.2687</v>
      </c>
      <c r="O18" s="29" t="n">
        <v>432.64731</v>
      </c>
      <c r="P18" s="29" t="n">
        <v>38734.91601</v>
      </c>
      <c r="Q18" s="29"/>
      <c r="R18" s="29" t="n">
        <v>18693.97811</v>
      </c>
      <c r="S18" s="29" t="n">
        <v>0</v>
      </c>
      <c r="T18" s="29" t="n">
        <v>18693.97811</v>
      </c>
      <c r="U18" s="29"/>
      <c r="V18" s="29" t="n">
        <v>14563.70377</v>
      </c>
      <c r="W18" s="29" t="n">
        <v>7693.35008</v>
      </c>
      <c r="X18" s="29" t="n">
        <v>22257.05385</v>
      </c>
      <c r="Y18" s="28" t="s">
        <v>80</v>
      </c>
      <c r="Z18" s="29" t="n">
        <v>9607.86129</v>
      </c>
      <c r="AA18" s="29" t="n">
        <v>0</v>
      </c>
      <c r="AB18" s="29" t="n">
        <v>9607.86129</v>
      </c>
      <c r="AC18" s="29"/>
      <c r="AD18" s="29" t="n">
        <v>63999.35268</v>
      </c>
      <c r="AE18" s="29" t="n">
        <v>1628.30333</v>
      </c>
      <c r="AF18" s="29" t="n">
        <v>65627.65601</v>
      </c>
      <c r="AG18" s="29"/>
      <c r="AH18" s="29" t="n">
        <v>151673.57972</v>
      </c>
      <c r="AI18" s="29" t="n">
        <v>48552.09046</v>
      </c>
      <c r="AJ18" s="29" t="n">
        <v>200225.67018</v>
      </c>
      <c r="AK18" s="28" t="s">
        <v>80</v>
      </c>
      <c r="AL18" s="29" t="n">
        <v>8282.78667</v>
      </c>
      <c r="AM18" s="29" t="n">
        <v>15506.42476</v>
      </c>
      <c r="AN18" s="29" t="n">
        <v>23789.21143</v>
      </c>
      <c r="AO18" s="29"/>
      <c r="AP18" s="29" t="n">
        <v>129048.62596</v>
      </c>
      <c r="AQ18" s="29" t="n">
        <v>14791.58291</v>
      </c>
      <c r="AR18" s="29" t="n">
        <v>143840.20887</v>
      </c>
      <c r="AS18" s="29"/>
      <c r="AT18" s="30" t="n">
        <v>642028.80958</v>
      </c>
      <c r="AU18" s="30" t="n">
        <v>95181.84486</v>
      </c>
      <c r="AV18" s="30" t="n">
        <v>737210.65444</v>
      </c>
      <c r="AW18" s="28" t="s">
        <v>80</v>
      </c>
      <c r="AX18" s="30" t="n">
        <v>5072.40875</v>
      </c>
      <c r="AY18" s="30" t="n">
        <v>255.98592</v>
      </c>
      <c r="AZ18" s="30" t="n">
        <v>5328.39467</v>
      </c>
      <c r="BA18" s="29"/>
      <c r="BB18" s="30" t="n">
        <v>647101.21833</v>
      </c>
      <c r="BC18" s="30" t="n">
        <v>95437.83078</v>
      </c>
      <c r="BD18" s="30" t="n">
        <v>742539.0491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1011.38776</v>
      </c>
      <c r="W19" s="32" t="n">
        <v>3751.85209</v>
      </c>
      <c r="X19" s="32" t="n">
        <v>4763.23985</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1011.38776</v>
      </c>
      <c r="AU19" s="33" t="n">
        <v>3751.85209</v>
      </c>
      <c r="AV19" s="33" t="n">
        <v>4763.23985</v>
      </c>
      <c r="AW19" s="37" t="s">
        <v>81</v>
      </c>
      <c r="AX19" s="33" t="n">
        <v>0</v>
      </c>
      <c r="AY19" s="33" t="n">
        <v>0</v>
      </c>
      <c r="AZ19" s="33" t="n">
        <v>0</v>
      </c>
      <c r="BA19" s="32"/>
      <c r="BB19" s="33" t="n">
        <v>1011.38776</v>
      </c>
      <c r="BC19" s="33" t="n">
        <v>3751.85209</v>
      </c>
      <c r="BD19" s="33" t="n">
        <v>4763.23985</v>
      </c>
    </row>
    <row r="20" s="31" customFormat="true" ht="11.1" hidden="false" customHeight="true" outlineLevel="0" collapsed="false">
      <c r="A20" s="38" t="s">
        <v>82</v>
      </c>
      <c r="B20" s="32" t="n">
        <v>166893.42046</v>
      </c>
      <c r="C20" s="32" t="n">
        <v>0</v>
      </c>
      <c r="D20" s="32" t="n">
        <v>166893.42046</v>
      </c>
      <c r="E20" s="32"/>
      <c r="F20" s="32" t="n">
        <v>23441.7895</v>
      </c>
      <c r="G20" s="32" t="n">
        <v>6577.44601</v>
      </c>
      <c r="H20" s="32" t="n">
        <v>30019.23551</v>
      </c>
      <c r="I20" s="32"/>
      <c r="J20" s="32" t="n">
        <v>0</v>
      </c>
      <c r="K20" s="32" t="n">
        <v>0</v>
      </c>
      <c r="L20" s="32" t="n">
        <v>0</v>
      </c>
      <c r="M20" s="38" t="s">
        <v>82</v>
      </c>
      <c r="N20" s="32" t="n">
        <v>33710.1354</v>
      </c>
      <c r="O20" s="32" t="n">
        <v>432.64731</v>
      </c>
      <c r="P20" s="32" t="n">
        <v>34142.78271</v>
      </c>
      <c r="Q20" s="32"/>
      <c r="R20" s="32" t="n">
        <v>15463.2499</v>
      </c>
      <c r="S20" s="32" t="n">
        <v>0</v>
      </c>
      <c r="T20" s="32" t="n">
        <v>15463.2499</v>
      </c>
      <c r="U20" s="32"/>
      <c r="V20" s="32" t="n">
        <v>11784.81931</v>
      </c>
      <c r="W20" s="32" t="n">
        <v>3782.92492</v>
      </c>
      <c r="X20" s="32" t="n">
        <v>15567.74423</v>
      </c>
      <c r="Y20" s="38" t="s">
        <v>82</v>
      </c>
      <c r="Z20" s="32" t="n">
        <v>0</v>
      </c>
      <c r="AA20" s="32" t="n">
        <v>0</v>
      </c>
      <c r="AB20" s="32" t="n">
        <v>0</v>
      </c>
      <c r="AC20" s="32"/>
      <c r="AD20" s="32" t="n">
        <v>56076.15208</v>
      </c>
      <c r="AE20" s="32" t="n">
        <v>0</v>
      </c>
      <c r="AF20" s="32" t="n">
        <v>56076.15208</v>
      </c>
      <c r="AG20" s="32"/>
      <c r="AH20" s="32" t="n">
        <v>141337.19876</v>
      </c>
      <c r="AI20" s="32" t="n">
        <v>48552.09046</v>
      </c>
      <c r="AJ20" s="32" t="n">
        <v>189889.28922</v>
      </c>
      <c r="AK20" s="38" t="s">
        <v>82</v>
      </c>
      <c r="AL20" s="32" t="n">
        <v>6196.79177</v>
      </c>
      <c r="AM20" s="32" t="n">
        <v>0</v>
      </c>
      <c r="AN20" s="32" t="n">
        <v>6196.79177</v>
      </c>
      <c r="AO20" s="32"/>
      <c r="AP20" s="32" t="n">
        <v>126045.25863</v>
      </c>
      <c r="AQ20" s="32" t="n">
        <v>14791.58291</v>
      </c>
      <c r="AR20" s="32" t="n">
        <v>140836.84154</v>
      </c>
      <c r="AS20" s="32"/>
      <c r="AT20" s="33" t="n">
        <v>580948.81581</v>
      </c>
      <c r="AU20" s="33" t="n">
        <v>74136.69161</v>
      </c>
      <c r="AV20" s="33" t="n">
        <v>655085.50742</v>
      </c>
      <c r="AW20" s="38" t="s">
        <v>82</v>
      </c>
      <c r="AX20" s="33" t="n">
        <v>5072.40875</v>
      </c>
      <c r="AY20" s="33" t="n">
        <v>255.98592</v>
      </c>
      <c r="AZ20" s="33" t="n">
        <v>5328.39467</v>
      </c>
      <c r="BA20" s="32"/>
      <c r="BB20" s="33" t="n">
        <v>586021.22456</v>
      </c>
      <c r="BC20" s="33" t="n">
        <v>74392.67753</v>
      </c>
      <c r="BD20" s="33" t="n">
        <v>660413.90209</v>
      </c>
    </row>
    <row r="21" s="31" customFormat="true" ht="11.1" hidden="false" customHeight="true" outlineLevel="0" collapsed="false">
      <c r="A21" s="38" t="s">
        <v>83</v>
      </c>
      <c r="B21" s="32" t="n">
        <v>0</v>
      </c>
      <c r="C21" s="32" t="n">
        <v>0</v>
      </c>
      <c r="D21" s="32" t="n">
        <v>0</v>
      </c>
      <c r="E21" s="32"/>
      <c r="F21" s="32" t="n">
        <v>0</v>
      </c>
      <c r="G21" s="32" t="n">
        <v>0</v>
      </c>
      <c r="H21" s="32" t="n">
        <v>0</v>
      </c>
      <c r="I21" s="32"/>
      <c r="J21" s="32" t="n">
        <v>12465.12811</v>
      </c>
      <c r="K21" s="32" t="n">
        <v>0</v>
      </c>
      <c r="L21" s="32" t="n">
        <v>12465.12811</v>
      </c>
      <c r="M21" s="38" t="s">
        <v>83</v>
      </c>
      <c r="N21" s="32" t="n">
        <v>0</v>
      </c>
      <c r="O21" s="32" t="n">
        <v>0</v>
      </c>
      <c r="P21" s="32" t="n">
        <v>0</v>
      </c>
      <c r="Q21" s="32"/>
      <c r="R21" s="32" t="n">
        <v>501.16458</v>
      </c>
      <c r="S21" s="32" t="n">
        <v>0</v>
      </c>
      <c r="T21" s="32" t="n">
        <v>501.16458</v>
      </c>
      <c r="U21" s="32"/>
      <c r="V21" s="32" t="n">
        <v>104.24527</v>
      </c>
      <c r="W21" s="32" t="n">
        <v>158.57307</v>
      </c>
      <c r="X21" s="32" t="n">
        <v>262.81834</v>
      </c>
      <c r="Y21" s="38" t="s">
        <v>83</v>
      </c>
      <c r="Z21" s="32" t="n">
        <v>6264.58812</v>
      </c>
      <c r="AA21" s="32" t="n">
        <v>0</v>
      </c>
      <c r="AB21" s="32" t="n">
        <v>6264.58812</v>
      </c>
      <c r="AC21" s="32"/>
      <c r="AD21" s="32" t="n">
        <v>114.92173</v>
      </c>
      <c r="AE21" s="32" t="n">
        <v>1628.30333</v>
      </c>
      <c r="AF21" s="32" t="n">
        <v>1743.22506</v>
      </c>
      <c r="AG21" s="32"/>
      <c r="AH21" s="32" t="n">
        <v>0</v>
      </c>
      <c r="AI21" s="32" t="n">
        <v>0</v>
      </c>
      <c r="AJ21" s="32" t="n">
        <v>0</v>
      </c>
      <c r="AK21" s="38" t="s">
        <v>83</v>
      </c>
      <c r="AL21" s="32" t="n">
        <v>0</v>
      </c>
      <c r="AM21" s="32" t="n">
        <v>15506.42476</v>
      </c>
      <c r="AN21" s="32" t="n">
        <v>15506.42476</v>
      </c>
      <c r="AO21" s="32"/>
      <c r="AP21" s="32" t="n">
        <v>0</v>
      </c>
      <c r="AQ21" s="32" t="n">
        <v>0</v>
      </c>
      <c r="AR21" s="32" t="n">
        <v>0</v>
      </c>
      <c r="AS21" s="32"/>
      <c r="AT21" s="33" t="n">
        <v>19450.04781</v>
      </c>
      <c r="AU21" s="33" t="n">
        <v>17293.30116</v>
      </c>
      <c r="AV21" s="33" t="n">
        <v>36743.34897</v>
      </c>
      <c r="AW21" s="38" t="s">
        <v>83</v>
      </c>
      <c r="AX21" s="33" t="n">
        <v>0</v>
      </c>
      <c r="AY21" s="33" t="n">
        <v>0</v>
      </c>
      <c r="AZ21" s="33" t="n">
        <v>0</v>
      </c>
      <c r="BA21" s="32"/>
      <c r="BB21" s="33" t="n">
        <v>19450.04781</v>
      </c>
      <c r="BC21" s="33" t="n">
        <v>17293.30116</v>
      </c>
      <c r="BD21" s="33" t="n">
        <v>36743.34897</v>
      </c>
    </row>
    <row r="22" s="31" customFormat="true" ht="11.1" hidden="false" customHeight="true" outlineLevel="0" collapsed="false">
      <c r="A22" s="37" t="s">
        <v>84</v>
      </c>
      <c r="B22" s="32" t="n">
        <v>1110.11827</v>
      </c>
      <c r="C22" s="32" t="n">
        <v>0</v>
      </c>
      <c r="D22" s="32" t="n">
        <v>1110.11827</v>
      </c>
      <c r="E22" s="32"/>
      <c r="F22" s="32" t="n">
        <v>2424.32992</v>
      </c>
      <c r="G22" s="32" t="n">
        <v>0</v>
      </c>
      <c r="H22" s="32" t="n">
        <v>2424.32992</v>
      </c>
      <c r="I22" s="32"/>
      <c r="J22" s="32" t="n">
        <v>1643.56982</v>
      </c>
      <c r="K22" s="32" t="n">
        <v>0</v>
      </c>
      <c r="L22" s="32" t="n">
        <v>1643.56982</v>
      </c>
      <c r="M22" s="37" t="s">
        <v>84</v>
      </c>
      <c r="N22" s="32" t="n">
        <v>4592.1333</v>
      </c>
      <c r="O22" s="32" t="n">
        <v>0</v>
      </c>
      <c r="P22" s="32" t="n">
        <v>4592.1333</v>
      </c>
      <c r="Q22" s="32"/>
      <c r="R22" s="32" t="n">
        <v>2729.56363</v>
      </c>
      <c r="S22" s="32" t="n">
        <v>0</v>
      </c>
      <c r="T22" s="32" t="n">
        <v>2729.56363</v>
      </c>
      <c r="U22" s="32"/>
      <c r="V22" s="32" t="n">
        <v>1663.25143</v>
      </c>
      <c r="W22" s="32" t="n">
        <v>0</v>
      </c>
      <c r="X22" s="32" t="n">
        <v>1663.25143</v>
      </c>
      <c r="Y22" s="37" t="s">
        <v>84</v>
      </c>
      <c r="Z22" s="32" t="n">
        <v>3343.27317</v>
      </c>
      <c r="AA22" s="32" t="n">
        <v>0</v>
      </c>
      <c r="AB22" s="32" t="n">
        <v>3343.27317</v>
      </c>
      <c r="AC22" s="32"/>
      <c r="AD22" s="32" t="n">
        <v>7808.27887</v>
      </c>
      <c r="AE22" s="32" t="n">
        <v>0</v>
      </c>
      <c r="AF22" s="32" t="n">
        <v>7808.27887</v>
      </c>
      <c r="AG22" s="32"/>
      <c r="AH22" s="32" t="n">
        <v>10336.38096</v>
      </c>
      <c r="AI22" s="32" t="n">
        <v>0</v>
      </c>
      <c r="AJ22" s="32" t="n">
        <v>10336.38096</v>
      </c>
      <c r="AK22" s="37" t="s">
        <v>84</v>
      </c>
      <c r="AL22" s="32" t="n">
        <v>2085.9949</v>
      </c>
      <c r="AM22" s="32" t="n">
        <v>0</v>
      </c>
      <c r="AN22" s="32" t="n">
        <v>2085.9949</v>
      </c>
      <c r="AO22" s="32"/>
      <c r="AP22" s="32" t="n">
        <v>3003.36733</v>
      </c>
      <c r="AQ22" s="32" t="n">
        <v>0</v>
      </c>
      <c r="AR22" s="32" t="n">
        <v>3003.36733</v>
      </c>
      <c r="AS22" s="32"/>
      <c r="AT22" s="33" t="n">
        <v>40740.2616</v>
      </c>
      <c r="AU22" s="33" t="n">
        <v>0</v>
      </c>
      <c r="AV22" s="33" t="n">
        <v>40740.2616</v>
      </c>
      <c r="AW22" s="37" t="s">
        <v>84</v>
      </c>
      <c r="AX22" s="33" t="n">
        <v>0</v>
      </c>
      <c r="AY22" s="33" t="n">
        <v>0</v>
      </c>
      <c r="AZ22" s="33" t="n">
        <v>0</v>
      </c>
      <c r="BA22" s="32"/>
      <c r="BB22" s="33" t="n">
        <v>40740.2616</v>
      </c>
      <c r="BC22" s="33" t="n">
        <v>0</v>
      </c>
      <c r="BD22" s="33" t="n">
        <v>40740.2616</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483775.90785</v>
      </c>
      <c r="C25" s="29" t="n">
        <v>72443.47344</v>
      </c>
      <c r="D25" s="29" t="n">
        <v>3556219.38129</v>
      </c>
      <c r="E25" s="29"/>
      <c r="F25" s="29" t="n">
        <v>1906942.66498</v>
      </c>
      <c r="G25" s="29" t="n">
        <v>44394.10052</v>
      </c>
      <c r="H25" s="29" t="n">
        <v>1951336.7655</v>
      </c>
      <c r="I25" s="29"/>
      <c r="J25" s="29" t="n">
        <v>110937.30415</v>
      </c>
      <c r="K25" s="29" t="n">
        <v>1168.16135</v>
      </c>
      <c r="L25" s="29" t="n">
        <v>112105.4655</v>
      </c>
      <c r="M25" s="28" t="s">
        <v>86</v>
      </c>
      <c r="N25" s="29" t="n">
        <v>2591196.27084</v>
      </c>
      <c r="O25" s="29" t="n">
        <v>14093.96948</v>
      </c>
      <c r="P25" s="29" t="n">
        <v>2605290.24032</v>
      </c>
      <c r="Q25" s="29"/>
      <c r="R25" s="29" t="n">
        <v>681807.85281</v>
      </c>
      <c r="S25" s="29" t="n">
        <v>2298.43352</v>
      </c>
      <c r="T25" s="29" t="n">
        <v>684106.28633</v>
      </c>
      <c r="U25" s="29"/>
      <c r="V25" s="29" t="n">
        <v>285863.31774</v>
      </c>
      <c r="W25" s="29" t="n">
        <v>9192.78475</v>
      </c>
      <c r="X25" s="29" t="n">
        <v>295056.10249</v>
      </c>
      <c r="Y25" s="28" t="s">
        <v>86</v>
      </c>
      <c r="Z25" s="29" t="n">
        <v>122161.81476</v>
      </c>
      <c r="AA25" s="29" t="n">
        <v>93.0384</v>
      </c>
      <c r="AB25" s="29" t="n">
        <v>122254.85316</v>
      </c>
      <c r="AC25" s="29"/>
      <c r="AD25" s="29" t="n">
        <v>2525362.7313</v>
      </c>
      <c r="AE25" s="29" t="n">
        <v>108277.25992</v>
      </c>
      <c r="AF25" s="29" t="n">
        <v>2633639.99122</v>
      </c>
      <c r="AG25" s="29"/>
      <c r="AH25" s="29" t="n">
        <v>2472240.3426</v>
      </c>
      <c r="AI25" s="29" t="n">
        <v>45856.31545</v>
      </c>
      <c r="AJ25" s="29" t="n">
        <v>2518096.65805</v>
      </c>
      <c r="AK25" s="28" t="s">
        <v>86</v>
      </c>
      <c r="AL25" s="29" t="n">
        <v>621243.3734</v>
      </c>
      <c r="AM25" s="29" t="n">
        <v>20464.14066</v>
      </c>
      <c r="AN25" s="29" t="n">
        <v>641707.51406</v>
      </c>
      <c r="AO25" s="29"/>
      <c r="AP25" s="29" t="n">
        <v>1332237.24013</v>
      </c>
      <c r="AQ25" s="29" t="n">
        <v>11822.36998</v>
      </c>
      <c r="AR25" s="29" t="n">
        <v>1344059.61011</v>
      </c>
      <c r="AS25" s="29"/>
      <c r="AT25" s="30" t="n">
        <v>16133768.82056</v>
      </c>
      <c r="AU25" s="30" t="n">
        <v>330104.04747</v>
      </c>
      <c r="AV25" s="30" t="n">
        <v>16463872.86803</v>
      </c>
      <c r="AW25" s="28" t="s">
        <v>86</v>
      </c>
      <c r="AX25" s="30" t="n">
        <v>288286.74761</v>
      </c>
      <c r="AY25" s="30" t="n">
        <v>8030.92734</v>
      </c>
      <c r="AZ25" s="30" t="n">
        <v>296317.67495</v>
      </c>
      <c r="BA25" s="29"/>
      <c r="BB25" s="30" t="n">
        <v>16422055.56817</v>
      </c>
      <c r="BC25" s="30" t="n">
        <v>338134.97481</v>
      </c>
      <c r="BD25" s="30" t="n">
        <v>16760190.54298</v>
      </c>
      <c r="BE25" s="33" t="n">
        <v>18190548.39158</v>
      </c>
    </row>
    <row r="26" s="34" customFormat="true" ht="11.1" hidden="false" customHeight="true" outlineLevel="0" collapsed="false">
      <c r="A26" s="34" t="s">
        <v>87</v>
      </c>
      <c r="B26" s="35" t="n">
        <v>3561525.859</v>
      </c>
      <c r="C26" s="35" t="n">
        <v>73856.76949</v>
      </c>
      <c r="D26" s="35" t="n">
        <v>3635382.62849</v>
      </c>
      <c r="E26" s="35"/>
      <c r="F26" s="35" t="n">
        <v>1917755.81235</v>
      </c>
      <c r="G26" s="35" t="n">
        <v>42199.07302</v>
      </c>
      <c r="H26" s="35" t="n">
        <v>1959954.88537</v>
      </c>
      <c r="I26" s="35"/>
      <c r="J26" s="35" t="n">
        <v>108636.60665</v>
      </c>
      <c r="K26" s="35" t="n">
        <v>307.50754</v>
      </c>
      <c r="L26" s="35" t="n">
        <v>108944.11419</v>
      </c>
      <c r="M26" s="34" t="s">
        <v>87</v>
      </c>
      <c r="N26" s="35" t="n">
        <v>2615677.86574</v>
      </c>
      <c r="O26" s="35" t="n">
        <v>12793.9843</v>
      </c>
      <c r="P26" s="35" t="n">
        <v>2628471.85004</v>
      </c>
      <c r="Q26" s="35"/>
      <c r="R26" s="35" t="n">
        <v>694703.7137</v>
      </c>
      <c r="S26" s="35" t="n">
        <v>2197.37865</v>
      </c>
      <c r="T26" s="35" t="n">
        <v>696901.09235</v>
      </c>
      <c r="U26" s="35"/>
      <c r="V26" s="35" t="n">
        <v>283989.6481</v>
      </c>
      <c r="W26" s="35" t="n">
        <v>8786.67524</v>
      </c>
      <c r="X26" s="35" t="n">
        <v>292776.32334</v>
      </c>
      <c r="Y26" s="34" t="s">
        <v>88</v>
      </c>
      <c r="Z26" s="35" t="n">
        <v>117455.05867</v>
      </c>
      <c r="AA26" s="35" t="n">
        <v>19.84792</v>
      </c>
      <c r="AB26" s="35" t="n">
        <v>117474.90659</v>
      </c>
      <c r="AC26" s="35"/>
      <c r="AD26" s="35" t="n">
        <v>2515216.77349</v>
      </c>
      <c r="AE26" s="35" t="n">
        <v>97176.73208</v>
      </c>
      <c r="AF26" s="35" t="n">
        <v>2612393.50557</v>
      </c>
      <c r="AG26" s="35"/>
      <c r="AH26" s="35" t="n">
        <v>2427010.38601</v>
      </c>
      <c r="AI26" s="35" t="n">
        <v>45674.38894</v>
      </c>
      <c r="AJ26" s="35" t="n">
        <v>2472684.77495</v>
      </c>
      <c r="AK26" s="34" t="s">
        <v>88</v>
      </c>
      <c r="AL26" s="35" t="n">
        <v>617737.01957</v>
      </c>
      <c r="AM26" s="35" t="n">
        <v>19589.93985</v>
      </c>
      <c r="AN26" s="35" t="n">
        <v>637326.95942</v>
      </c>
      <c r="AO26" s="35"/>
      <c r="AP26" s="35" t="n">
        <v>1347159.64181</v>
      </c>
      <c r="AQ26" s="35" t="n">
        <v>11797.96502</v>
      </c>
      <c r="AR26" s="35" t="n">
        <v>1358957.60683</v>
      </c>
      <c r="AS26" s="35"/>
      <c r="AT26" s="36" t="n">
        <v>16206868.38509</v>
      </c>
      <c r="AU26" s="36" t="n">
        <v>314400.26205</v>
      </c>
      <c r="AV26" s="36" t="n">
        <v>16521268.64714</v>
      </c>
      <c r="AW26" s="34" t="s">
        <v>88</v>
      </c>
      <c r="AX26" s="36" t="n">
        <v>281873.35889</v>
      </c>
      <c r="AY26" s="36" t="n">
        <v>4447.82414</v>
      </c>
      <c r="AZ26" s="36" t="n">
        <v>286321.18303</v>
      </c>
      <c r="BA26" s="35"/>
      <c r="BB26" s="36" t="n">
        <v>16488741.74398</v>
      </c>
      <c r="BC26" s="36" t="n">
        <v>318848.08619</v>
      </c>
      <c r="BD26" s="36" t="n">
        <v>16807589.83017</v>
      </c>
      <c r="BE26" s="36" t="n">
        <v>18190548.39158</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1E-005</v>
      </c>
      <c r="AZ27" s="33" t="n">
        <v>1E-005</v>
      </c>
      <c r="BA27" s="32"/>
      <c r="BB27" s="33" t="n">
        <v>0</v>
      </c>
      <c r="BC27" s="33" t="n">
        <v>1E-005</v>
      </c>
      <c r="BD27" s="33" t="n">
        <v>1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352314.65936</v>
      </c>
      <c r="C29" s="32" t="n">
        <v>33486.95617</v>
      </c>
      <c r="D29" s="32" t="n">
        <v>3385801.61553</v>
      </c>
      <c r="E29" s="32"/>
      <c r="F29" s="32" t="n">
        <v>1804416.67819</v>
      </c>
      <c r="G29" s="32" t="n">
        <v>35591.70918</v>
      </c>
      <c r="H29" s="32" t="n">
        <v>1840008.38737</v>
      </c>
      <c r="I29" s="32"/>
      <c r="J29" s="32" t="n">
        <v>106549.23155</v>
      </c>
      <c r="K29" s="32" t="n">
        <v>307.50753</v>
      </c>
      <c r="L29" s="32" t="n">
        <v>106856.73908</v>
      </c>
      <c r="M29" s="31" t="s">
        <v>91</v>
      </c>
      <c r="N29" s="32" t="n">
        <v>2335008.77497</v>
      </c>
      <c r="O29" s="32" t="n">
        <v>8142.42316</v>
      </c>
      <c r="P29" s="32" t="n">
        <v>2343151.19813</v>
      </c>
      <c r="Q29" s="32"/>
      <c r="R29" s="32" t="n">
        <v>644637.21927</v>
      </c>
      <c r="S29" s="32" t="n">
        <v>2006.51385</v>
      </c>
      <c r="T29" s="32" t="n">
        <v>646643.73312</v>
      </c>
      <c r="U29" s="32"/>
      <c r="V29" s="32" t="n">
        <v>257681.92684</v>
      </c>
      <c r="W29" s="32" t="n">
        <v>8346.02702</v>
      </c>
      <c r="X29" s="32" t="n">
        <v>266027.95386</v>
      </c>
      <c r="Y29" s="31" t="s">
        <v>91</v>
      </c>
      <c r="Z29" s="32" t="n">
        <v>111852.7184</v>
      </c>
      <c r="AA29" s="32" t="n">
        <v>19.84792</v>
      </c>
      <c r="AB29" s="32" t="n">
        <v>111872.56632</v>
      </c>
      <c r="AC29" s="32"/>
      <c r="AD29" s="32" t="n">
        <v>2414358.1425</v>
      </c>
      <c r="AE29" s="32" t="n">
        <v>96223.43044</v>
      </c>
      <c r="AF29" s="32" t="n">
        <v>2510581.57294</v>
      </c>
      <c r="AG29" s="32"/>
      <c r="AH29" s="32" t="n">
        <v>2183691.2055</v>
      </c>
      <c r="AI29" s="32" t="n">
        <v>41400.4551</v>
      </c>
      <c r="AJ29" s="32" t="n">
        <v>2225091.6606</v>
      </c>
      <c r="AK29" s="31" t="s">
        <v>91</v>
      </c>
      <c r="AL29" s="32" t="n">
        <v>608302.17361</v>
      </c>
      <c r="AM29" s="32" t="n">
        <v>19066.46608</v>
      </c>
      <c r="AN29" s="32" t="n">
        <v>627368.63969</v>
      </c>
      <c r="AO29" s="32"/>
      <c r="AP29" s="32" t="n">
        <v>1182256.60695</v>
      </c>
      <c r="AQ29" s="32" t="n">
        <v>885.07335</v>
      </c>
      <c r="AR29" s="32" t="n">
        <v>1183141.6803</v>
      </c>
      <c r="AS29" s="32"/>
      <c r="AT29" s="33" t="n">
        <v>15001069.33714</v>
      </c>
      <c r="AU29" s="33" t="n">
        <v>245476.4098</v>
      </c>
      <c r="AV29" s="33" t="n">
        <v>15246545.74694</v>
      </c>
      <c r="AW29" s="31" t="s">
        <v>91</v>
      </c>
      <c r="AX29" s="33" t="n">
        <v>142438.76104</v>
      </c>
      <c r="AY29" s="33" t="n">
        <v>694.03559</v>
      </c>
      <c r="AZ29" s="33" t="n">
        <v>143132.79663</v>
      </c>
      <c r="BA29" s="32"/>
      <c r="BB29" s="33" t="n">
        <v>15143508.09818</v>
      </c>
      <c r="BC29" s="33" t="n">
        <v>246170.44539</v>
      </c>
      <c r="BD29" s="33" t="n">
        <v>15389678.54357</v>
      </c>
    </row>
    <row r="30" s="31" customFormat="true" ht="11.1" hidden="false" customHeight="true" outlineLevel="0" collapsed="false">
      <c r="A30" s="31" t="s">
        <v>92</v>
      </c>
      <c r="B30" s="32" t="n">
        <v>0</v>
      </c>
      <c r="C30" s="32" t="n">
        <v>0</v>
      </c>
      <c r="D30" s="32" t="n">
        <v>0</v>
      </c>
      <c r="E30" s="32"/>
      <c r="F30" s="32" t="n">
        <v>3073.05173</v>
      </c>
      <c r="G30" s="32" t="n">
        <v>546.40472</v>
      </c>
      <c r="H30" s="32" t="n">
        <v>3619.45645</v>
      </c>
      <c r="I30" s="32"/>
      <c r="J30" s="32" t="n">
        <v>0</v>
      </c>
      <c r="K30" s="32" t="n">
        <v>1E-005</v>
      </c>
      <c r="L30" s="32" t="n">
        <v>1E-005</v>
      </c>
      <c r="M30" s="31" t="s">
        <v>92</v>
      </c>
      <c r="N30" s="32" t="n">
        <v>2434.85496</v>
      </c>
      <c r="O30" s="32" t="n">
        <v>836.4468</v>
      </c>
      <c r="P30" s="32" t="n">
        <v>3271.30176</v>
      </c>
      <c r="Q30" s="32"/>
      <c r="R30" s="32" t="n">
        <v>85.88639</v>
      </c>
      <c r="S30" s="32" t="n">
        <v>0</v>
      </c>
      <c r="T30" s="32" t="n">
        <v>85.88639</v>
      </c>
      <c r="U30" s="32"/>
      <c r="V30" s="32" t="n">
        <v>46.99907</v>
      </c>
      <c r="W30" s="32" t="n">
        <v>53.64285</v>
      </c>
      <c r="X30" s="32" t="n">
        <v>100.64192</v>
      </c>
      <c r="Y30" s="31" t="s">
        <v>92</v>
      </c>
      <c r="Z30" s="32" t="n">
        <v>0</v>
      </c>
      <c r="AA30" s="32" t="n">
        <v>0</v>
      </c>
      <c r="AB30" s="32" t="n">
        <v>0</v>
      </c>
      <c r="AC30" s="32"/>
      <c r="AD30" s="32" t="n">
        <v>0</v>
      </c>
      <c r="AE30" s="32" t="n">
        <v>0</v>
      </c>
      <c r="AF30" s="32" t="n">
        <v>0</v>
      </c>
      <c r="AG30" s="32"/>
      <c r="AH30" s="32" t="n">
        <v>43.28783</v>
      </c>
      <c r="AI30" s="32" t="n">
        <v>0</v>
      </c>
      <c r="AJ30" s="32" t="n">
        <v>43.28783</v>
      </c>
      <c r="AK30" s="31" t="s">
        <v>92</v>
      </c>
      <c r="AL30" s="32" t="n">
        <v>38.87623</v>
      </c>
      <c r="AM30" s="32" t="n">
        <v>83.40588</v>
      </c>
      <c r="AN30" s="32" t="n">
        <v>122.28211</v>
      </c>
      <c r="AO30" s="32"/>
      <c r="AP30" s="32" t="n">
        <v>1155.99553</v>
      </c>
      <c r="AQ30" s="32" t="n">
        <v>605.50451</v>
      </c>
      <c r="AR30" s="32" t="n">
        <v>1761.50004</v>
      </c>
      <c r="AS30" s="32"/>
      <c r="AT30" s="33" t="n">
        <v>6878.95174</v>
      </c>
      <c r="AU30" s="33" t="n">
        <v>2125.40477</v>
      </c>
      <c r="AV30" s="33" t="n">
        <v>9004.35651</v>
      </c>
      <c r="AW30" s="31" t="s">
        <v>92</v>
      </c>
      <c r="AX30" s="33" t="n">
        <v>66754.87752</v>
      </c>
      <c r="AY30" s="33" t="n">
        <v>1213.35853</v>
      </c>
      <c r="AZ30" s="33" t="n">
        <v>67968.23605</v>
      </c>
      <c r="BA30" s="32"/>
      <c r="BB30" s="33" t="n">
        <v>73633.82926</v>
      </c>
      <c r="BC30" s="33" t="n">
        <v>3338.7633</v>
      </c>
      <c r="BD30" s="33" t="n">
        <v>76972.59256</v>
      </c>
    </row>
    <row r="31" s="31" customFormat="true" ht="11.1" hidden="false" customHeight="true" outlineLevel="0" collapsed="false">
      <c r="A31" s="31" t="s">
        <v>93</v>
      </c>
      <c r="B31" s="32" t="n">
        <v>203115.21735</v>
      </c>
      <c r="C31" s="32" t="n">
        <v>40369.81332</v>
      </c>
      <c r="D31" s="32" t="n">
        <v>243485.03067</v>
      </c>
      <c r="E31" s="32"/>
      <c r="F31" s="32" t="n">
        <v>108324.50103</v>
      </c>
      <c r="G31" s="32" t="n">
        <v>6060.95912</v>
      </c>
      <c r="H31" s="32" t="n">
        <v>114385.46015</v>
      </c>
      <c r="I31" s="32"/>
      <c r="J31" s="32" t="n">
        <v>0</v>
      </c>
      <c r="K31" s="32" t="n">
        <v>0</v>
      </c>
      <c r="L31" s="32" t="n">
        <v>0</v>
      </c>
      <c r="M31" s="31" t="s">
        <v>93</v>
      </c>
      <c r="N31" s="32" t="n">
        <v>257637.37094</v>
      </c>
      <c r="O31" s="32" t="n">
        <v>3815.11434</v>
      </c>
      <c r="P31" s="32" t="n">
        <v>261452.48528</v>
      </c>
      <c r="Q31" s="32"/>
      <c r="R31" s="32" t="n">
        <v>48973.62674</v>
      </c>
      <c r="S31" s="32" t="n">
        <v>190.8648</v>
      </c>
      <c r="T31" s="32" t="n">
        <v>49164.49154</v>
      </c>
      <c r="U31" s="32"/>
      <c r="V31" s="32" t="n">
        <v>19507.47607</v>
      </c>
      <c r="W31" s="32" t="n">
        <v>387.00537</v>
      </c>
      <c r="X31" s="32" t="n">
        <v>19894.48144</v>
      </c>
      <c r="Y31" s="31" t="s">
        <v>93</v>
      </c>
      <c r="Z31" s="32" t="n">
        <v>0</v>
      </c>
      <c r="AA31" s="32" t="n">
        <v>0</v>
      </c>
      <c r="AB31" s="32" t="n">
        <v>0</v>
      </c>
      <c r="AC31" s="32"/>
      <c r="AD31" s="32" t="n">
        <v>77017.21424</v>
      </c>
      <c r="AE31" s="32" t="n">
        <v>953.30164</v>
      </c>
      <c r="AF31" s="32" t="n">
        <v>77970.51588</v>
      </c>
      <c r="AG31" s="32"/>
      <c r="AH31" s="32" t="n">
        <v>214228.68421</v>
      </c>
      <c r="AI31" s="32" t="n">
        <v>4264.67369</v>
      </c>
      <c r="AJ31" s="32" t="n">
        <v>218493.3579</v>
      </c>
      <c r="AK31" s="31" t="s">
        <v>93</v>
      </c>
      <c r="AL31" s="32" t="n">
        <v>4535.29817</v>
      </c>
      <c r="AM31" s="32" t="n">
        <v>440.06789</v>
      </c>
      <c r="AN31" s="32" t="n">
        <v>4975.36606</v>
      </c>
      <c r="AO31" s="32"/>
      <c r="AP31" s="32" t="n">
        <v>151303.26939</v>
      </c>
      <c r="AQ31" s="32" t="n">
        <v>10307.38716</v>
      </c>
      <c r="AR31" s="32" t="n">
        <v>161610.65655</v>
      </c>
      <c r="AS31" s="32"/>
      <c r="AT31" s="33" t="n">
        <v>1084642.65814</v>
      </c>
      <c r="AU31" s="33" t="n">
        <v>66789.18733</v>
      </c>
      <c r="AV31" s="33" t="n">
        <v>1151431.84547</v>
      </c>
      <c r="AW31" s="31" t="s">
        <v>93</v>
      </c>
      <c r="AX31" s="33" t="n">
        <v>2510.1343</v>
      </c>
      <c r="AY31" s="33" t="n">
        <v>2540.43001</v>
      </c>
      <c r="AZ31" s="33" t="n">
        <v>5050.56431</v>
      </c>
      <c r="BA31" s="32"/>
      <c r="BB31" s="33" t="n">
        <v>1087152.79244</v>
      </c>
      <c r="BC31" s="33" t="n">
        <v>69329.61734</v>
      </c>
      <c r="BD31" s="33" t="n">
        <v>1156482.4097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384.67681</v>
      </c>
      <c r="AQ32" s="32" t="n">
        <v>0</v>
      </c>
      <c r="AR32" s="32" t="n">
        <v>384.67681</v>
      </c>
      <c r="AS32" s="32"/>
      <c r="AT32" s="33" t="n">
        <v>384.67681</v>
      </c>
      <c r="AU32" s="33" t="n">
        <v>0</v>
      </c>
      <c r="AV32" s="33" t="n">
        <v>384.67681</v>
      </c>
      <c r="AW32" s="31" t="s">
        <v>94</v>
      </c>
      <c r="AX32" s="33" t="n">
        <v>0</v>
      </c>
      <c r="AY32" s="33" t="n">
        <v>0</v>
      </c>
      <c r="AZ32" s="33" t="n">
        <v>0</v>
      </c>
      <c r="BA32" s="32"/>
      <c r="BB32" s="33" t="n">
        <v>384.67681</v>
      </c>
      <c r="BC32" s="33" t="n">
        <v>0</v>
      </c>
      <c r="BD32" s="33" t="n">
        <v>384.67681</v>
      </c>
    </row>
    <row r="33" s="31" customFormat="true" ht="11.1" hidden="false" customHeight="true" outlineLevel="0" collapsed="false">
      <c r="A33" s="31" t="s">
        <v>95</v>
      </c>
      <c r="B33" s="32" t="n">
        <v>6095.98229</v>
      </c>
      <c r="C33" s="32" t="n">
        <v>0</v>
      </c>
      <c r="D33" s="32" t="n">
        <v>6095.98229</v>
      </c>
      <c r="E33" s="32"/>
      <c r="F33" s="32" t="n">
        <v>1941.5814</v>
      </c>
      <c r="G33" s="32" t="n">
        <v>0</v>
      </c>
      <c r="H33" s="32" t="n">
        <v>1941.5814</v>
      </c>
      <c r="I33" s="32"/>
      <c r="J33" s="32" t="n">
        <v>2087.3751</v>
      </c>
      <c r="K33" s="32" t="n">
        <v>0</v>
      </c>
      <c r="L33" s="32" t="n">
        <v>2087.3751</v>
      </c>
      <c r="M33" s="31" t="s">
        <v>95</v>
      </c>
      <c r="N33" s="32" t="n">
        <v>20596.86487</v>
      </c>
      <c r="O33" s="32" t="n">
        <v>0</v>
      </c>
      <c r="P33" s="32" t="n">
        <v>20596.86487</v>
      </c>
      <c r="Q33" s="32"/>
      <c r="R33" s="32" t="n">
        <v>1006.9813</v>
      </c>
      <c r="S33" s="32" t="n">
        <v>0</v>
      </c>
      <c r="T33" s="32" t="n">
        <v>1006.9813</v>
      </c>
      <c r="U33" s="32"/>
      <c r="V33" s="32" t="n">
        <v>6753.24612</v>
      </c>
      <c r="W33" s="32" t="n">
        <v>0</v>
      </c>
      <c r="X33" s="32" t="n">
        <v>6753.24612</v>
      </c>
      <c r="Y33" s="31" t="s">
        <v>95</v>
      </c>
      <c r="Z33" s="32" t="n">
        <v>5602.34027</v>
      </c>
      <c r="AA33" s="32" t="n">
        <v>0</v>
      </c>
      <c r="AB33" s="32" t="n">
        <v>5602.34027</v>
      </c>
      <c r="AC33" s="32"/>
      <c r="AD33" s="32" t="n">
        <v>23841.41675</v>
      </c>
      <c r="AE33" s="32" t="n">
        <v>0</v>
      </c>
      <c r="AF33" s="32" t="n">
        <v>23841.41675</v>
      </c>
      <c r="AG33" s="32"/>
      <c r="AH33" s="32" t="n">
        <v>29047.20847</v>
      </c>
      <c r="AI33" s="32" t="n">
        <v>9.26015</v>
      </c>
      <c r="AJ33" s="32" t="n">
        <v>29056.46862</v>
      </c>
      <c r="AK33" s="31" t="s">
        <v>95</v>
      </c>
      <c r="AL33" s="32" t="n">
        <v>4860.67156</v>
      </c>
      <c r="AM33" s="32" t="n">
        <v>0</v>
      </c>
      <c r="AN33" s="32" t="n">
        <v>4860.67156</v>
      </c>
      <c r="AO33" s="32"/>
      <c r="AP33" s="32" t="n">
        <v>12059.09313</v>
      </c>
      <c r="AQ33" s="32" t="n">
        <v>0</v>
      </c>
      <c r="AR33" s="32" t="n">
        <v>12059.09313</v>
      </c>
      <c r="AS33" s="32"/>
      <c r="AT33" s="33" t="n">
        <v>113892.76126</v>
      </c>
      <c r="AU33" s="33" t="n">
        <v>9.26015</v>
      </c>
      <c r="AV33" s="33" t="n">
        <v>113902.02141</v>
      </c>
      <c r="AW33" s="31" t="s">
        <v>95</v>
      </c>
      <c r="AX33" s="33" t="n">
        <v>70169.58603</v>
      </c>
      <c r="AY33" s="33" t="n">
        <v>0</v>
      </c>
      <c r="AZ33" s="33" t="n">
        <v>70169.58603</v>
      </c>
      <c r="BA33" s="32"/>
      <c r="BB33" s="33" t="n">
        <v>184062.34729</v>
      </c>
      <c r="BC33" s="33" t="n">
        <v>9.26015</v>
      </c>
      <c r="BD33" s="33" t="n">
        <v>184071.60744</v>
      </c>
    </row>
    <row r="34" s="34" customFormat="true" ht="11.1" hidden="false" customHeight="true" outlineLevel="0" collapsed="false">
      <c r="A34" s="34" t="s">
        <v>96</v>
      </c>
      <c r="B34" s="35" t="n">
        <v>53550.96545</v>
      </c>
      <c r="C34" s="35" t="n">
        <v>5995.26813</v>
      </c>
      <c r="D34" s="35" t="n">
        <v>59546.23358</v>
      </c>
      <c r="E34" s="35"/>
      <c r="F34" s="35" t="n">
        <v>35877.08937</v>
      </c>
      <c r="G34" s="35" t="n">
        <v>3254.44579</v>
      </c>
      <c r="H34" s="35" t="n">
        <v>39131.53516</v>
      </c>
      <c r="I34" s="35"/>
      <c r="J34" s="35" t="n">
        <v>2907.57838</v>
      </c>
      <c r="K34" s="35" t="n">
        <v>999.6227</v>
      </c>
      <c r="L34" s="35" t="n">
        <v>3907.20108</v>
      </c>
      <c r="M34" s="34" t="s">
        <v>96</v>
      </c>
      <c r="N34" s="35" t="n">
        <v>20804.51084</v>
      </c>
      <c r="O34" s="35" t="n">
        <v>2221.4453</v>
      </c>
      <c r="P34" s="35" t="n">
        <v>23025.95614</v>
      </c>
      <c r="Q34" s="35"/>
      <c r="R34" s="35" t="n">
        <v>7141.93226</v>
      </c>
      <c r="S34" s="35" t="n">
        <v>28.6936</v>
      </c>
      <c r="T34" s="35" t="n">
        <v>7170.62586</v>
      </c>
      <c r="U34" s="35"/>
      <c r="V34" s="35" t="n">
        <v>11471.67848</v>
      </c>
      <c r="W34" s="35" t="n">
        <v>403.1737</v>
      </c>
      <c r="X34" s="35" t="n">
        <v>11874.85218</v>
      </c>
      <c r="Y34" s="34" t="s">
        <v>97</v>
      </c>
      <c r="Z34" s="35" t="n">
        <v>4813.51518</v>
      </c>
      <c r="AA34" s="35" t="n">
        <v>88.40132</v>
      </c>
      <c r="AB34" s="35" t="n">
        <v>4901.9165</v>
      </c>
      <c r="AC34" s="35"/>
      <c r="AD34" s="35" t="n">
        <v>37608.12253</v>
      </c>
      <c r="AE34" s="35" t="n">
        <v>7289.65453</v>
      </c>
      <c r="AF34" s="35" t="n">
        <v>44897.77706</v>
      </c>
      <c r="AG34" s="35"/>
      <c r="AH34" s="35" t="n">
        <v>89235.96757</v>
      </c>
      <c r="AI34" s="35" t="n">
        <v>200.70626</v>
      </c>
      <c r="AJ34" s="35" t="n">
        <v>89436.67383</v>
      </c>
      <c r="AK34" s="34" t="s">
        <v>97</v>
      </c>
      <c r="AL34" s="35" t="n">
        <v>8787.09093</v>
      </c>
      <c r="AM34" s="35" t="n">
        <v>78.70051</v>
      </c>
      <c r="AN34" s="35" t="n">
        <v>8865.79144</v>
      </c>
      <c r="AO34" s="35"/>
      <c r="AP34" s="35" t="n">
        <v>23869.05337</v>
      </c>
      <c r="AQ34" s="35" t="n">
        <v>217.67736</v>
      </c>
      <c r="AR34" s="35" t="n">
        <v>24086.73073</v>
      </c>
      <c r="AS34" s="35"/>
      <c r="AT34" s="36" t="n">
        <v>296067.50436</v>
      </c>
      <c r="AU34" s="36" t="n">
        <v>20777.7892</v>
      </c>
      <c r="AV34" s="36" t="n">
        <v>316845.29356</v>
      </c>
      <c r="AW34" s="34" t="s">
        <v>97</v>
      </c>
      <c r="AX34" s="36" t="n">
        <v>5378.8584</v>
      </c>
      <c r="AY34" s="36" t="n">
        <v>4500.37181</v>
      </c>
      <c r="AZ34" s="36" t="n">
        <v>9879.23021</v>
      </c>
      <c r="BA34" s="35"/>
      <c r="BB34" s="36" t="n">
        <v>301446.36276</v>
      </c>
      <c r="BC34" s="36" t="n">
        <v>25278.16101</v>
      </c>
      <c r="BD34" s="36" t="n">
        <v>326724.52377</v>
      </c>
    </row>
    <row r="35" s="34" customFormat="true" ht="11.1" hidden="false" customHeight="true" outlineLevel="0" collapsed="false">
      <c r="A35" s="34" t="s">
        <v>98</v>
      </c>
      <c r="B35" s="35" t="n">
        <v>182659.70874</v>
      </c>
      <c r="C35" s="35" t="n">
        <v>12906.74577</v>
      </c>
      <c r="D35" s="35" t="n">
        <v>195566.45451</v>
      </c>
      <c r="E35" s="35"/>
      <c r="F35" s="35" t="n">
        <v>95476.14658</v>
      </c>
      <c r="G35" s="35" t="n">
        <v>5308.09293</v>
      </c>
      <c r="H35" s="35" t="n">
        <v>100784.23951</v>
      </c>
      <c r="I35" s="35"/>
      <c r="J35" s="35" t="n">
        <v>22825.9882</v>
      </c>
      <c r="K35" s="35" t="n">
        <v>1279.22037</v>
      </c>
      <c r="L35" s="35" t="n">
        <v>24105.20857</v>
      </c>
      <c r="M35" s="34" t="s">
        <v>98</v>
      </c>
      <c r="N35" s="35" t="n">
        <v>100765.56153</v>
      </c>
      <c r="O35" s="35" t="n">
        <v>1193.31539</v>
      </c>
      <c r="P35" s="35" t="n">
        <v>101958.87692</v>
      </c>
      <c r="Q35" s="35"/>
      <c r="R35" s="35" t="n">
        <v>53876.46743</v>
      </c>
      <c r="S35" s="35" t="n">
        <v>704.70923</v>
      </c>
      <c r="T35" s="35" t="n">
        <v>54581.17666</v>
      </c>
      <c r="U35" s="35"/>
      <c r="V35" s="35" t="n">
        <v>24878.4059</v>
      </c>
      <c r="W35" s="35" t="n">
        <v>1518.41763</v>
      </c>
      <c r="X35" s="35" t="n">
        <v>26396.82353</v>
      </c>
      <c r="Y35" s="34" t="s">
        <v>99</v>
      </c>
      <c r="Z35" s="35" t="n">
        <v>21964.86126</v>
      </c>
      <c r="AA35" s="35" t="n">
        <v>253.80657</v>
      </c>
      <c r="AB35" s="35" t="n">
        <v>22218.66783</v>
      </c>
      <c r="AC35" s="35"/>
      <c r="AD35" s="35" t="n">
        <v>147424.40647</v>
      </c>
      <c r="AE35" s="35" t="n">
        <v>34604.33606</v>
      </c>
      <c r="AF35" s="35" t="n">
        <v>182028.74253</v>
      </c>
      <c r="AG35" s="35"/>
      <c r="AH35" s="35" t="n">
        <v>136207.6792</v>
      </c>
      <c r="AI35" s="35" t="n">
        <v>2613.97174</v>
      </c>
      <c r="AJ35" s="35" t="n">
        <v>138821.65094</v>
      </c>
      <c r="AK35" s="34" t="s">
        <v>99</v>
      </c>
      <c r="AL35" s="35" t="n">
        <v>58105.24911</v>
      </c>
      <c r="AM35" s="35" t="n">
        <v>7053.64158</v>
      </c>
      <c r="AN35" s="35" t="n">
        <v>65158.89069</v>
      </c>
      <c r="AO35" s="35"/>
      <c r="AP35" s="35" t="n">
        <v>94227.96848</v>
      </c>
      <c r="AQ35" s="35" t="n">
        <v>2485.19518</v>
      </c>
      <c r="AR35" s="35" t="n">
        <v>96713.16366</v>
      </c>
      <c r="AS35" s="35"/>
      <c r="AT35" s="36" t="n">
        <v>938412.4429</v>
      </c>
      <c r="AU35" s="36" t="n">
        <v>69921.45245</v>
      </c>
      <c r="AV35" s="36" t="n">
        <v>1008333.89535</v>
      </c>
      <c r="AW35" s="34" t="s">
        <v>99</v>
      </c>
      <c r="AX35" s="36" t="n">
        <v>41457.44616</v>
      </c>
      <c r="AY35" s="36" t="n">
        <v>6442.69613</v>
      </c>
      <c r="AZ35" s="36" t="n">
        <v>47900.14229</v>
      </c>
      <c r="BA35" s="35"/>
      <c r="BB35" s="36" t="n">
        <v>979869.88906</v>
      </c>
      <c r="BC35" s="36" t="n">
        <v>76364.14858</v>
      </c>
      <c r="BD35" s="36" t="n">
        <v>1056234.03764</v>
      </c>
    </row>
    <row r="36" s="31" customFormat="true" ht="11.1" hidden="false" customHeight="true" outlineLevel="0" collapsed="false">
      <c r="A36" s="31" t="s">
        <v>100</v>
      </c>
      <c r="B36" s="32" t="n">
        <v>95655.53283</v>
      </c>
      <c r="C36" s="32" t="n">
        <v>2949.2574</v>
      </c>
      <c r="D36" s="32" t="n">
        <v>98604.79023</v>
      </c>
      <c r="E36" s="32"/>
      <c r="F36" s="32" t="n">
        <v>49337.56381</v>
      </c>
      <c r="G36" s="32" t="n">
        <v>822.41375</v>
      </c>
      <c r="H36" s="32" t="n">
        <v>50159.97756</v>
      </c>
      <c r="I36" s="32"/>
      <c r="J36" s="32" t="n">
        <v>12084.88785</v>
      </c>
      <c r="K36" s="32" t="n">
        <v>-7E-005</v>
      </c>
      <c r="L36" s="32" t="n">
        <v>12084.88778</v>
      </c>
      <c r="M36" s="31" t="s">
        <v>100</v>
      </c>
      <c r="N36" s="32" t="n">
        <v>40894.93149</v>
      </c>
      <c r="O36" s="32" t="n">
        <v>14.36757</v>
      </c>
      <c r="P36" s="32" t="n">
        <v>40909.29906</v>
      </c>
      <c r="Q36" s="32"/>
      <c r="R36" s="32" t="n">
        <v>19854.21172</v>
      </c>
      <c r="S36" s="32" t="n">
        <v>283.49475</v>
      </c>
      <c r="T36" s="32" t="n">
        <v>20137.70647</v>
      </c>
      <c r="U36" s="32"/>
      <c r="V36" s="32" t="n">
        <v>15792.88445</v>
      </c>
      <c r="W36" s="32" t="n">
        <v>494.59017</v>
      </c>
      <c r="X36" s="32" t="n">
        <v>16287.47462</v>
      </c>
      <c r="Y36" s="31" t="s">
        <v>100</v>
      </c>
      <c r="Z36" s="32" t="n">
        <v>11916.05366</v>
      </c>
      <c r="AA36" s="32" t="n">
        <v>0.45161</v>
      </c>
      <c r="AB36" s="32" t="n">
        <v>11916.50527</v>
      </c>
      <c r="AC36" s="32"/>
      <c r="AD36" s="32" t="n">
        <v>64524.73433</v>
      </c>
      <c r="AE36" s="32" t="n">
        <v>3274.59102</v>
      </c>
      <c r="AF36" s="32" t="n">
        <v>67799.32535</v>
      </c>
      <c r="AG36" s="32"/>
      <c r="AH36" s="32" t="n">
        <v>95638.02466</v>
      </c>
      <c r="AI36" s="32" t="n">
        <v>535.98402</v>
      </c>
      <c r="AJ36" s="32" t="n">
        <v>96174.00868</v>
      </c>
      <c r="AK36" s="31" t="s">
        <v>100</v>
      </c>
      <c r="AL36" s="32" t="n">
        <v>30503.58942</v>
      </c>
      <c r="AM36" s="32" t="n">
        <v>1133.37096</v>
      </c>
      <c r="AN36" s="32" t="n">
        <v>31636.96038</v>
      </c>
      <c r="AO36" s="32"/>
      <c r="AP36" s="32" t="n">
        <v>35576.72586</v>
      </c>
      <c r="AQ36" s="32" t="n">
        <v>384.09552</v>
      </c>
      <c r="AR36" s="32" t="n">
        <v>35960.82138</v>
      </c>
      <c r="AS36" s="32"/>
      <c r="AT36" s="33" t="n">
        <v>471779.14008</v>
      </c>
      <c r="AU36" s="33" t="n">
        <v>9892.6167</v>
      </c>
      <c r="AV36" s="33" t="n">
        <v>481671.75678</v>
      </c>
      <c r="AW36" s="31" t="s">
        <v>100</v>
      </c>
      <c r="AX36" s="33" t="n">
        <v>39641.02168</v>
      </c>
      <c r="AY36" s="33" t="n">
        <v>3540.48241</v>
      </c>
      <c r="AZ36" s="33" t="n">
        <v>43181.50409</v>
      </c>
      <c r="BA36" s="32"/>
      <c r="BB36" s="33" t="n">
        <v>511420.16176</v>
      </c>
      <c r="BC36" s="33" t="n">
        <v>13433.09911</v>
      </c>
      <c r="BD36" s="33" t="n">
        <v>524853.26087</v>
      </c>
    </row>
    <row r="37" s="31" customFormat="true" ht="11.1" hidden="false" customHeight="true" outlineLevel="0" collapsed="false">
      <c r="A37" s="31" t="s">
        <v>101</v>
      </c>
      <c r="B37" s="32" t="n">
        <v>87004.17591</v>
      </c>
      <c r="C37" s="32" t="n">
        <v>9957.48837</v>
      </c>
      <c r="D37" s="32" t="n">
        <v>96961.66428</v>
      </c>
      <c r="E37" s="32"/>
      <c r="F37" s="32" t="n">
        <v>46138.58277</v>
      </c>
      <c r="G37" s="32" t="n">
        <v>4485.67918</v>
      </c>
      <c r="H37" s="32" t="n">
        <v>50624.26195</v>
      </c>
      <c r="I37" s="32"/>
      <c r="J37" s="32" t="n">
        <v>10741.10035</v>
      </c>
      <c r="K37" s="32" t="n">
        <v>1279.22044</v>
      </c>
      <c r="L37" s="32" t="n">
        <v>12020.32079</v>
      </c>
      <c r="M37" s="31" t="s">
        <v>101</v>
      </c>
      <c r="N37" s="32" t="n">
        <v>59870.63004</v>
      </c>
      <c r="O37" s="32" t="n">
        <v>1178.94782</v>
      </c>
      <c r="P37" s="32" t="n">
        <v>61049.57786</v>
      </c>
      <c r="Q37" s="32"/>
      <c r="R37" s="32" t="n">
        <v>34022.25571</v>
      </c>
      <c r="S37" s="32" t="n">
        <v>421.21448</v>
      </c>
      <c r="T37" s="32" t="n">
        <v>34443.47019</v>
      </c>
      <c r="U37" s="32"/>
      <c r="V37" s="32" t="n">
        <v>9085.52145</v>
      </c>
      <c r="W37" s="32" t="n">
        <v>1023.82746</v>
      </c>
      <c r="X37" s="32" t="n">
        <v>10109.34891</v>
      </c>
      <c r="Y37" s="31" t="s">
        <v>101</v>
      </c>
      <c r="Z37" s="32" t="n">
        <v>10048.8076</v>
      </c>
      <c r="AA37" s="32" t="n">
        <v>253.35496</v>
      </c>
      <c r="AB37" s="32" t="n">
        <v>10302.16256</v>
      </c>
      <c r="AC37" s="32"/>
      <c r="AD37" s="32" t="n">
        <v>82899.67214</v>
      </c>
      <c r="AE37" s="32" t="n">
        <v>31329.74504</v>
      </c>
      <c r="AF37" s="32" t="n">
        <v>114229.41718</v>
      </c>
      <c r="AG37" s="32"/>
      <c r="AH37" s="32" t="n">
        <v>40569.65454</v>
      </c>
      <c r="AI37" s="32" t="n">
        <v>2077.98772</v>
      </c>
      <c r="AJ37" s="32" t="n">
        <v>42647.64226</v>
      </c>
      <c r="AK37" s="31" t="s">
        <v>101</v>
      </c>
      <c r="AL37" s="32" t="n">
        <v>27601.65969</v>
      </c>
      <c r="AM37" s="32" t="n">
        <v>5920.27062</v>
      </c>
      <c r="AN37" s="32" t="n">
        <v>33521.93031</v>
      </c>
      <c r="AO37" s="32"/>
      <c r="AP37" s="32" t="n">
        <v>58651.24262</v>
      </c>
      <c r="AQ37" s="32" t="n">
        <v>2101.09966</v>
      </c>
      <c r="AR37" s="32" t="n">
        <v>60752.34228</v>
      </c>
      <c r="AS37" s="32"/>
      <c r="AT37" s="33" t="n">
        <v>466633.30282</v>
      </c>
      <c r="AU37" s="33" t="n">
        <v>60028.83575</v>
      </c>
      <c r="AV37" s="33" t="n">
        <v>526662.13857</v>
      </c>
      <c r="AW37" s="31" t="s">
        <v>101</v>
      </c>
      <c r="AX37" s="33" t="n">
        <v>1816.42448</v>
      </c>
      <c r="AY37" s="33" t="n">
        <v>2902.21372</v>
      </c>
      <c r="AZ37" s="33" t="n">
        <v>4718.6382</v>
      </c>
      <c r="BA37" s="32"/>
      <c r="BB37" s="33" t="n">
        <v>468449.7273</v>
      </c>
      <c r="BC37" s="33" t="n">
        <v>62931.04947</v>
      </c>
      <c r="BD37" s="33" t="n">
        <v>531380.77677</v>
      </c>
    </row>
    <row r="38" s="34" customFormat="true" ht="11.1" hidden="false" customHeight="true" outlineLevel="0" collapsed="false">
      <c r="A38" s="34" t="s">
        <v>102</v>
      </c>
      <c r="B38" s="35" t="n">
        <v>-308049.31911</v>
      </c>
      <c r="C38" s="35" t="n">
        <v>-20252.45631</v>
      </c>
      <c r="D38" s="35" t="n">
        <v>-328301.77542</v>
      </c>
      <c r="E38" s="35"/>
      <c r="F38" s="35" t="n">
        <v>-139887.1593</v>
      </c>
      <c r="G38" s="35" t="n">
        <v>-6251.17055</v>
      </c>
      <c r="H38" s="35" t="n">
        <v>-146138.32985</v>
      </c>
      <c r="I38" s="35"/>
      <c r="J38" s="35" t="n">
        <v>-23072.99666</v>
      </c>
      <c r="K38" s="35" t="n">
        <v>-1402.52832</v>
      </c>
      <c r="L38" s="35" t="n">
        <v>-24475.52498</v>
      </c>
      <c r="M38" s="34" t="s">
        <v>102</v>
      </c>
      <c r="N38" s="35" t="n">
        <v>-143581.6394</v>
      </c>
      <c r="O38" s="35" t="n">
        <v>-2114.31776</v>
      </c>
      <c r="P38" s="35" t="n">
        <v>-145695.95716</v>
      </c>
      <c r="Q38" s="35"/>
      <c r="R38" s="35" t="n">
        <v>-73149.46699</v>
      </c>
      <c r="S38" s="35" t="n">
        <v>-610.20959</v>
      </c>
      <c r="T38" s="35" t="n">
        <v>-73759.67658</v>
      </c>
      <c r="U38" s="35"/>
      <c r="V38" s="35" t="n">
        <v>-33205.86871</v>
      </c>
      <c r="W38" s="35" t="n">
        <v>-1485.32017</v>
      </c>
      <c r="X38" s="35" t="n">
        <v>-34691.18888</v>
      </c>
      <c r="Y38" s="34" t="s">
        <v>102</v>
      </c>
      <c r="Z38" s="35" t="n">
        <v>-21876.76267</v>
      </c>
      <c r="AA38" s="35" t="n">
        <v>-230.83981</v>
      </c>
      <c r="AB38" s="35" t="n">
        <v>-22107.60248</v>
      </c>
      <c r="AC38" s="35"/>
      <c r="AD38" s="35" t="n">
        <v>-172803.58369</v>
      </c>
      <c r="AE38" s="35" t="n">
        <v>-29098.80629</v>
      </c>
      <c r="AF38" s="35" t="n">
        <v>-201902.38998</v>
      </c>
      <c r="AG38" s="35"/>
      <c r="AH38" s="35" t="n">
        <v>-168949.13519</v>
      </c>
      <c r="AI38" s="35" t="n">
        <v>-2540.16054</v>
      </c>
      <c r="AJ38" s="35" t="n">
        <v>-171489.29573</v>
      </c>
      <c r="AK38" s="34" t="s">
        <v>102</v>
      </c>
      <c r="AL38" s="35" t="n">
        <v>-62602.32474</v>
      </c>
      <c r="AM38" s="35" t="n">
        <v>-6216.40139</v>
      </c>
      <c r="AN38" s="35" t="n">
        <v>-68818.72613</v>
      </c>
      <c r="AO38" s="35"/>
      <c r="AP38" s="35" t="n">
        <v>-131955.812</v>
      </c>
      <c r="AQ38" s="35" t="n">
        <v>-2675.47985</v>
      </c>
      <c r="AR38" s="35" t="n">
        <v>-134631.29185</v>
      </c>
      <c r="AS38" s="35"/>
      <c r="AT38" s="36" t="n">
        <v>-1279134.06846</v>
      </c>
      <c r="AU38" s="36" t="n">
        <v>-72877.69058</v>
      </c>
      <c r="AV38" s="36" t="n">
        <v>-1352011.75904</v>
      </c>
      <c r="AW38" s="34" t="s">
        <v>102</v>
      </c>
      <c r="AX38" s="36" t="n">
        <v>-39415.00268</v>
      </c>
      <c r="AY38" s="36" t="n">
        <v>-7282.91117</v>
      </c>
      <c r="AZ38" s="36" t="n">
        <v>-46697.91385</v>
      </c>
      <c r="BA38" s="35"/>
      <c r="BB38" s="36" t="n">
        <v>-1318549.07114</v>
      </c>
      <c r="BC38" s="36" t="n">
        <v>-80160.60175</v>
      </c>
      <c r="BD38" s="36" t="n">
        <v>-1398709.67289</v>
      </c>
    </row>
    <row r="39" s="34" customFormat="true" ht="11.1" hidden="false" customHeight="true" outlineLevel="0" collapsed="false">
      <c r="A39" s="34" t="s">
        <v>103</v>
      </c>
      <c r="B39" s="35" t="n">
        <v>-5911.30623</v>
      </c>
      <c r="C39" s="35" t="n">
        <v>-62.85364</v>
      </c>
      <c r="D39" s="35" t="n">
        <v>-5974.15987</v>
      </c>
      <c r="E39" s="35"/>
      <c r="F39" s="35" t="n">
        <v>-2279.22402</v>
      </c>
      <c r="G39" s="35" t="n">
        <v>-116.34067</v>
      </c>
      <c r="H39" s="35" t="n">
        <v>-2395.56469</v>
      </c>
      <c r="I39" s="35"/>
      <c r="J39" s="35" t="n">
        <v>-359.87242</v>
      </c>
      <c r="K39" s="35" t="n">
        <v>-15.66094</v>
      </c>
      <c r="L39" s="35" t="n">
        <v>-375.53336</v>
      </c>
      <c r="M39" s="34" t="s">
        <v>103</v>
      </c>
      <c r="N39" s="35" t="n">
        <v>-2470.02787</v>
      </c>
      <c r="O39" s="35" t="n">
        <v>-0.45775</v>
      </c>
      <c r="P39" s="35" t="n">
        <v>-2470.48562</v>
      </c>
      <c r="Q39" s="35"/>
      <c r="R39" s="35" t="n">
        <v>-764.79359</v>
      </c>
      <c r="S39" s="35" t="n">
        <v>-22.13837</v>
      </c>
      <c r="T39" s="35" t="n">
        <v>-786.93196</v>
      </c>
      <c r="U39" s="35"/>
      <c r="V39" s="35" t="n">
        <v>-1270.54603</v>
      </c>
      <c r="W39" s="35" t="n">
        <v>-30.16165</v>
      </c>
      <c r="X39" s="35" t="n">
        <v>-1300.70768</v>
      </c>
      <c r="Y39" s="34" t="s">
        <v>103</v>
      </c>
      <c r="Z39" s="35" t="n">
        <v>-194.85768</v>
      </c>
      <c r="AA39" s="35" t="n">
        <v>-38.1776</v>
      </c>
      <c r="AB39" s="35" t="n">
        <v>-233.03528</v>
      </c>
      <c r="AC39" s="35"/>
      <c r="AD39" s="35" t="n">
        <v>-2082.9875</v>
      </c>
      <c r="AE39" s="35" t="n">
        <v>-1694.65646</v>
      </c>
      <c r="AF39" s="35" t="n">
        <v>-3777.64396</v>
      </c>
      <c r="AG39" s="35"/>
      <c r="AH39" s="35" t="n">
        <v>-11264.55499</v>
      </c>
      <c r="AI39" s="35" t="n">
        <v>-92.59095</v>
      </c>
      <c r="AJ39" s="35" t="n">
        <v>-11357.14594</v>
      </c>
      <c r="AK39" s="34" t="s">
        <v>103</v>
      </c>
      <c r="AL39" s="35" t="n">
        <v>-783.66147</v>
      </c>
      <c r="AM39" s="35" t="n">
        <v>-41.73989</v>
      </c>
      <c r="AN39" s="35" t="n">
        <v>-825.40136</v>
      </c>
      <c r="AO39" s="35"/>
      <c r="AP39" s="35" t="n">
        <v>-1063.61153</v>
      </c>
      <c r="AQ39" s="35" t="n">
        <v>-2.98773</v>
      </c>
      <c r="AR39" s="35" t="n">
        <v>-1066.59926</v>
      </c>
      <c r="AS39" s="35"/>
      <c r="AT39" s="36" t="n">
        <v>-28445.44333</v>
      </c>
      <c r="AU39" s="36" t="n">
        <v>-2117.76565</v>
      </c>
      <c r="AV39" s="36" t="n">
        <v>-30563.20898</v>
      </c>
      <c r="AW39" s="34" t="s">
        <v>103</v>
      </c>
      <c r="AX39" s="36" t="n">
        <v>-1007.91316</v>
      </c>
      <c r="AY39" s="36" t="n">
        <v>-77.05357</v>
      </c>
      <c r="AZ39" s="36" t="n">
        <v>-1084.96673</v>
      </c>
      <c r="BA39" s="35"/>
      <c r="BB39" s="36" t="n">
        <v>-29453.35649</v>
      </c>
      <c r="BC39" s="36" t="n">
        <v>-2194.81922</v>
      </c>
      <c r="BD39" s="36" t="n">
        <v>-31648.17571</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7797.42343</v>
      </c>
      <c r="C41" s="35" t="n">
        <v>2031.45081</v>
      </c>
      <c r="D41" s="35" t="n">
        <v>9828.87424</v>
      </c>
      <c r="E41" s="35"/>
      <c r="F41" s="35" t="n">
        <v>4901.03035</v>
      </c>
      <c r="G41" s="35" t="n">
        <v>1835.62385</v>
      </c>
      <c r="H41" s="35" t="n">
        <v>6736.6542</v>
      </c>
      <c r="I41" s="35"/>
      <c r="J41" s="35" t="n">
        <v>8023.71805</v>
      </c>
      <c r="K41" s="35" t="n">
        <v>2746.61586</v>
      </c>
      <c r="L41" s="35" t="n">
        <v>10770.33391</v>
      </c>
      <c r="M41" s="34" t="s">
        <v>104</v>
      </c>
      <c r="N41" s="35" t="n">
        <v>3576.3385</v>
      </c>
      <c r="O41" s="35" t="n">
        <v>4289.64295</v>
      </c>
      <c r="P41" s="35" t="n">
        <v>7865.98145</v>
      </c>
      <c r="Q41" s="35"/>
      <c r="R41" s="35" t="n">
        <v>12688.16483</v>
      </c>
      <c r="S41" s="35" t="n">
        <v>12189.19697</v>
      </c>
      <c r="T41" s="35" t="n">
        <v>24877.3618</v>
      </c>
      <c r="U41" s="35"/>
      <c r="V41" s="35" t="n">
        <v>4192.34555</v>
      </c>
      <c r="W41" s="35" t="n">
        <v>3691.36428</v>
      </c>
      <c r="X41" s="35" t="n">
        <v>7883.70983</v>
      </c>
      <c r="Y41" s="34" t="s">
        <v>104</v>
      </c>
      <c r="Z41" s="35" t="n">
        <v>272.16843</v>
      </c>
      <c r="AA41" s="35" t="n">
        <v>31.58272</v>
      </c>
      <c r="AB41" s="35" t="n">
        <v>303.75115</v>
      </c>
      <c r="AC41" s="35"/>
      <c r="AD41" s="35" t="n">
        <v>14892.0695</v>
      </c>
      <c r="AE41" s="35" t="n">
        <v>6997.88636</v>
      </c>
      <c r="AF41" s="35" t="n">
        <v>21889.95586</v>
      </c>
      <c r="AG41" s="35"/>
      <c r="AH41" s="35" t="n">
        <v>14217.44472</v>
      </c>
      <c r="AI41" s="35" t="n">
        <v>3297.39102</v>
      </c>
      <c r="AJ41" s="35" t="n">
        <v>17514.83574</v>
      </c>
      <c r="AK41" s="34" t="s">
        <v>104</v>
      </c>
      <c r="AL41" s="35" t="n">
        <v>1373.47716</v>
      </c>
      <c r="AM41" s="35" t="n">
        <v>487.29009</v>
      </c>
      <c r="AN41" s="35" t="n">
        <v>1860.76725</v>
      </c>
      <c r="AO41" s="35"/>
      <c r="AP41" s="35" t="n">
        <v>23371.08176</v>
      </c>
      <c r="AQ41" s="35" t="n">
        <v>9243.4772</v>
      </c>
      <c r="AR41" s="35" t="n">
        <v>32614.55896</v>
      </c>
      <c r="AS41" s="35"/>
      <c r="AT41" s="36" t="n">
        <v>95305.26228</v>
      </c>
      <c r="AU41" s="36" t="n">
        <v>46841.52211</v>
      </c>
      <c r="AV41" s="36" t="n">
        <v>142146.78439</v>
      </c>
      <c r="AW41" s="34" t="s">
        <v>104</v>
      </c>
      <c r="AX41" s="36" t="n">
        <v>12853.44496</v>
      </c>
      <c r="AY41" s="36" t="n">
        <v>12730.55206</v>
      </c>
      <c r="AZ41" s="36" t="n">
        <v>25583.99702</v>
      </c>
      <c r="BA41" s="35"/>
      <c r="BB41" s="36" t="n">
        <v>108158.70724</v>
      </c>
      <c r="BC41" s="36" t="n">
        <v>59572.07417</v>
      </c>
      <c r="BD41" s="36" t="n">
        <v>167730.78141</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6271.58846</v>
      </c>
      <c r="C43" s="29" t="n">
        <v>548.19773</v>
      </c>
      <c r="D43" s="29" t="n">
        <v>46819.78619</v>
      </c>
      <c r="E43" s="29"/>
      <c r="F43" s="29" t="n">
        <v>17958.75465</v>
      </c>
      <c r="G43" s="29" t="n">
        <v>717.78281</v>
      </c>
      <c r="H43" s="29" t="n">
        <v>18676.53746</v>
      </c>
      <c r="I43" s="29"/>
      <c r="J43" s="29" t="n">
        <v>2154.76859</v>
      </c>
      <c r="K43" s="29" t="n">
        <v>2.70585</v>
      </c>
      <c r="L43" s="29" t="n">
        <v>2157.47444</v>
      </c>
      <c r="M43" s="28" t="s">
        <v>105</v>
      </c>
      <c r="N43" s="29" t="n">
        <v>34691.37516</v>
      </c>
      <c r="O43" s="29" t="n">
        <v>110.56858</v>
      </c>
      <c r="P43" s="29" t="n">
        <v>34801.94374</v>
      </c>
      <c r="Q43" s="29"/>
      <c r="R43" s="29" t="n">
        <v>10998.7389</v>
      </c>
      <c r="S43" s="29" t="n">
        <v>72.94692</v>
      </c>
      <c r="T43" s="29" t="n">
        <v>11071.68582</v>
      </c>
      <c r="U43" s="29"/>
      <c r="V43" s="29" t="n">
        <v>3566.59722</v>
      </c>
      <c r="W43" s="29" t="n">
        <v>33.09353</v>
      </c>
      <c r="X43" s="29" t="n">
        <v>3599.69075</v>
      </c>
      <c r="Y43" s="28" t="s">
        <v>105</v>
      </c>
      <c r="Z43" s="29" t="n">
        <v>3047.79872</v>
      </c>
      <c r="AA43" s="29" t="n">
        <v>7.7506</v>
      </c>
      <c r="AB43" s="29" t="n">
        <v>3055.54932</v>
      </c>
      <c r="AC43" s="29"/>
      <c r="AD43" s="29" t="n">
        <v>39269.77865</v>
      </c>
      <c r="AE43" s="29" t="n">
        <v>1308.4305</v>
      </c>
      <c r="AF43" s="29" t="n">
        <v>40578.20915</v>
      </c>
      <c r="AG43" s="29"/>
      <c r="AH43" s="29" t="n">
        <v>54409.39129</v>
      </c>
      <c r="AI43" s="29" t="n">
        <v>1601.36209</v>
      </c>
      <c r="AJ43" s="29" t="n">
        <v>56010.75338</v>
      </c>
      <c r="AK43" s="28" t="s">
        <v>105</v>
      </c>
      <c r="AL43" s="29" t="n">
        <v>9482.40886</v>
      </c>
      <c r="AM43" s="29" t="n">
        <v>167.81657</v>
      </c>
      <c r="AN43" s="29" t="n">
        <v>9650.22543</v>
      </c>
      <c r="AO43" s="29"/>
      <c r="AP43" s="29" t="n">
        <v>19247.31577</v>
      </c>
      <c r="AQ43" s="29" t="n">
        <v>197.13207</v>
      </c>
      <c r="AR43" s="29" t="n">
        <v>19444.44784</v>
      </c>
      <c r="AS43" s="29"/>
      <c r="AT43" s="30" t="n">
        <v>241098.51627</v>
      </c>
      <c r="AU43" s="30" t="n">
        <v>4767.78725</v>
      </c>
      <c r="AV43" s="30" t="n">
        <v>245866.30352</v>
      </c>
      <c r="AW43" s="28" t="s">
        <v>105</v>
      </c>
      <c r="AX43" s="30" t="n">
        <v>8299.9769</v>
      </c>
      <c r="AY43" s="30" t="n">
        <v>187.23125</v>
      </c>
      <c r="AZ43" s="30" t="n">
        <v>8487.20815</v>
      </c>
      <c r="BA43" s="29"/>
      <c r="BB43" s="30" t="n">
        <v>249398.49317</v>
      </c>
      <c r="BC43" s="30" t="n">
        <v>4955.0185</v>
      </c>
      <c r="BD43" s="30" t="n">
        <v>254353.51167</v>
      </c>
    </row>
    <row r="44" s="31" customFormat="true" ht="11.1" hidden="false" customHeight="true" outlineLevel="0" collapsed="false">
      <c r="A44" s="31" t="s">
        <v>106</v>
      </c>
      <c r="B44" s="32" t="n">
        <v>1902.60748</v>
      </c>
      <c r="C44" s="32" t="n">
        <v>147.9419</v>
      </c>
      <c r="D44" s="32" t="n">
        <v>2050.54938</v>
      </c>
      <c r="E44" s="32"/>
      <c r="F44" s="32" t="n">
        <v>214.84517</v>
      </c>
      <c r="G44" s="32" t="n">
        <v>296.12144</v>
      </c>
      <c r="H44" s="32" t="n">
        <v>510.96661</v>
      </c>
      <c r="I44" s="32"/>
      <c r="J44" s="32" t="n">
        <v>14.00108</v>
      </c>
      <c r="K44" s="32" t="n">
        <v>1.17369</v>
      </c>
      <c r="L44" s="32" t="n">
        <v>15.17477</v>
      </c>
      <c r="M44" s="31" t="s">
        <v>106</v>
      </c>
      <c r="N44" s="32" t="n">
        <v>1712.81914</v>
      </c>
      <c r="O44" s="32" t="n">
        <v>29.98632</v>
      </c>
      <c r="P44" s="32" t="n">
        <v>1742.80546</v>
      </c>
      <c r="Q44" s="32"/>
      <c r="R44" s="32" t="n">
        <v>136.82042</v>
      </c>
      <c r="S44" s="32" t="n">
        <v>20.67508</v>
      </c>
      <c r="T44" s="32" t="n">
        <v>157.4955</v>
      </c>
      <c r="U44" s="32"/>
      <c r="V44" s="32" t="n">
        <v>116.9796</v>
      </c>
      <c r="W44" s="32" t="n">
        <v>0.21789</v>
      </c>
      <c r="X44" s="32" t="n">
        <v>117.19749</v>
      </c>
      <c r="Y44" s="31" t="s">
        <v>106</v>
      </c>
      <c r="Z44" s="32" t="n">
        <v>108.38195</v>
      </c>
      <c r="AA44" s="32" t="n">
        <v>7.61674</v>
      </c>
      <c r="AB44" s="32" t="n">
        <v>115.99869</v>
      </c>
      <c r="AC44" s="32"/>
      <c r="AD44" s="32" t="n">
        <v>22.10985</v>
      </c>
      <c r="AE44" s="32" t="n">
        <v>85.3623</v>
      </c>
      <c r="AF44" s="32" t="n">
        <v>107.47215</v>
      </c>
      <c r="AG44" s="32"/>
      <c r="AH44" s="32" t="n">
        <v>43.44707</v>
      </c>
      <c r="AI44" s="32" t="n">
        <v>16.11055</v>
      </c>
      <c r="AJ44" s="32" t="n">
        <v>59.55762</v>
      </c>
      <c r="AK44" s="31" t="s">
        <v>106</v>
      </c>
      <c r="AL44" s="32" t="n">
        <v>398.87153</v>
      </c>
      <c r="AM44" s="32" t="n">
        <v>12.6163</v>
      </c>
      <c r="AN44" s="32" t="n">
        <v>411.48783</v>
      </c>
      <c r="AO44" s="32"/>
      <c r="AP44" s="32" t="n">
        <v>1277.83071</v>
      </c>
      <c r="AQ44" s="32" t="n">
        <v>0.09369</v>
      </c>
      <c r="AR44" s="32" t="n">
        <v>1277.9244</v>
      </c>
      <c r="AS44" s="32"/>
      <c r="AT44" s="33" t="n">
        <v>5948.714</v>
      </c>
      <c r="AU44" s="33" t="n">
        <v>617.9159</v>
      </c>
      <c r="AV44" s="33" t="n">
        <v>6566.6299</v>
      </c>
      <c r="AW44" s="31" t="s">
        <v>106</v>
      </c>
      <c r="AX44" s="33" t="n">
        <v>147.7176</v>
      </c>
      <c r="AY44" s="33" t="n">
        <v>6.03909</v>
      </c>
      <c r="AZ44" s="33" t="n">
        <v>153.75669</v>
      </c>
      <c r="BA44" s="32"/>
      <c r="BB44" s="33" t="n">
        <v>6096.4316</v>
      </c>
      <c r="BC44" s="33" t="n">
        <v>623.95499</v>
      </c>
      <c r="BD44" s="33" t="n">
        <v>6720.3865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202.69173</v>
      </c>
      <c r="H46" s="32" t="n">
        <v>202.69173</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14.562</v>
      </c>
      <c r="AM46" s="32" t="n">
        <v>0</v>
      </c>
      <c r="AN46" s="32" t="n">
        <v>14.562</v>
      </c>
      <c r="AO46" s="32"/>
      <c r="AP46" s="32" t="n">
        <v>0</v>
      </c>
      <c r="AQ46" s="32" t="n">
        <v>0</v>
      </c>
      <c r="AR46" s="32" t="n">
        <v>0</v>
      </c>
      <c r="AS46" s="32"/>
      <c r="AT46" s="33" t="n">
        <v>14.562</v>
      </c>
      <c r="AU46" s="33" t="n">
        <v>202.69173</v>
      </c>
      <c r="AV46" s="33" t="n">
        <v>217.25373</v>
      </c>
      <c r="AW46" s="31" t="s">
        <v>108</v>
      </c>
      <c r="AX46" s="33" t="n">
        <v>70.11946</v>
      </c>
      <c r="AY46" s="33" t="n">
        <v>0</v>
      </c>
      <c r="AZ46" s="33" t="n">
        <v>70.11946</v>
      </c>
      <c r="BA46" s="32"/>
      <c r="BB46" s="33" t="n">
        <v>84.68146</v>
      </c>
      <c r="BC46" s="33" t="n">
        <v>202.69173</v>
      </c>
      <c r="BD46" s="33" t="n">
        <v>287.37319</v>
      </c>
    </row>
    <row r="47" s="31" customFormat="true" ht="11.1" hidden="false" customHeight="true" outlineLevel="0" collapsed="false">
      <c r="A47" s="31" t="s">
        <v>109</v>
      </c>
      <c r="B47" s="32" t="n">
        <v>44368.98098</v>
      </c>
      <c r="C47" s="32" t="n">
        <v>400.25583</v>
      </c>
      <c r="D47" s="32" t="n">
        <v>44769.23681</v>
      </c>
      <c r="E47" s="32"/>
      <c r="F47" s="32" t="n">
        <v>17743.90948</v>
      </c>
      <c r="G47" s="32" t="n">
        <v>218.96964</v>
      </c>
      <c r="H47" s="32" t="n">
        <v>17962.87912</v>
      </c>
      <c r="I47" s="32"/>
      <c r="J47" s="32" t="n">
        <v>2140.76751</v>
      </c>
      <c r="K47" s="32" t="n">
        <v>1.53216</v>
      </c>
      <c r="L47" s="32" t="n">
        <v>2142.29967</v>
      </c>
      <c r="M47" s="31" t="s">
        <v>109</v>
      </c>
      <c r="N47" s="32" t="n">
        <v>32977.235</v>
      </c>
      <c r="O47" s="32" t="n">
        <v>60.97799</v>
      </c>
      <c r="P47" s="32" t="n">
        <v>33038.21299</v>
      </c>
      <c r="Q47" s="32"/>
      <c r="R47" s="32" t="n">
        <v>10861.91848</v>
      </c>
      <c r="S47" s="32" t="n">
        <v>52.27184</v>
      </c>
      <c r="T47" s="32" t="n">
        <v>10914.19032</v>
      </c>
      <c r="U47" s="32"/>
      <c r="V47" s="32" t="n">
        <v>3436.68978</v>
      </c>
      <c r="W47" s="32" t="n">
        <v>28.24077</v>
      </c>
      <c r="X47" s="32" t="n">
        <v>3464.93055</v>
      </c>
      <c r="Y47" s="31" t="s">
        <v>109</v>
      </c>
      <c r="Z47" s="32" t="n">
        <v>2939.41677</v>
      </c>
      <c r="AA47" s="32" t="n">
        <v>0.13386</v>
      </c>
      <c r="AB47" s="32" t="n">
        <v>2939.55063</v>
      </c>
      <c r="AC47" s="32"/>
      <c r="AD47" s="32" t="n">
        <v>39247.6688</v>
      </c>
      <c r="AE47" s="32" t="n">
        <v>1223.0682</v>
      </c>
      <c r="AF47" s="32" t="n">
        <v>40470.737</v>
      </c>
      <c r="AG47" s="32"/>
      <c r="AH47" s="32" t="n">
        <v>54359.62458</v>
      </c>
      <c r="AI47" s="32" t="n">
        <v>1574.01135</v>
      </c>
      <c r="AJ47" s="32" t="n">
        <v>55933.63593</v>
      </c>
      <c r="AK47" s="31" t="s">
        <v>109</v>
      </c>
      <c r="AL47" s="32" t="n">
        <v>9068.97533</v>
      </c>
      <c r="AM47" s="32" t="n">
        <v>155.20027</v>
      </c>
      <c r="AN47" s="32" t="n">
        <v>9224.1756</v>
      </c>
      <c r="AO47" s="32"/>
      <c r="AP47" s="32" t="n">
        <v>17800.92636</v>
      </c>
      <c r="AQ47" s="32" t="n">
        <v>63.26163</v>
      </c>
      <c r="AR47" s="32" t="n">
        <v>17864.18799</v>
      </c>
      <c r="AS47" s="32"/>
      <c r="AT47" s="33" t="n">
        <v>234946.11307</v>
      </c>
      <c r="AU47" s="33" t="n">
        <v>3777.92354</v>
      </c>
      <c r="AV47" s="33" t="n">
        <v>238724.03661</v>
      </c>
      <c r="AW47" s="31" t="s">
        <v>109</v>
      </c>
      <c r="AX47" s="33" t="n">
        <v>8082.13984</v>
      </c>
      <c r="AY47" s="33" t="n">
        <v>181.19216</v>
      </c>
      <c r="AZ47" s="33" t="n">
        <v>8263.332</v>
      </c>
      <c r="BA47" s="32"/>
      <c r="BB47" s="33" t="n">
        <v>243028.25291</v>
      </c>
      <c r="BC47" s="33" t="n">
        <v>3959.1157</v>
      </c>
      <c r="BD47" s="33" t="n">
        <v>246987.3686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32102</v>
      </c>
      <c r="O48" s="32" t="n">
        <v>19.60427</v>
      </c>
      <c r="P48" s="32" t="n">
        <v>20.92529</v>
      </c>
      <c r="Q48" s="32"/>
      <c r="R48" s="32" t="n">
        <v>0</v>
      </c>
      <c r="S48" s="32" t="n">
        <v>0</v>
      </c>
      <c r="T48" s="32" t="n">
        <v>0</v>
      </c>
      <c r="U48" s="32"/>
      <c r="V48" s="32" t="n">
        <v>12.92784</v>
      </c>
      <c r="W48" s="32" t="n">
        <v>4.63487</v>
      </c>
      <c r="X48" s="32" t="n">
        <v>17.56271</v>
      </c>
      <c r="Y48" s="31" t="s">
        <v>110</v>
      </c>
      <c r="Z48" s="32" t="n">
        <v>0</v>
      </c>
      <c r="AA48" s="32" t="n">
        <v>0</v>
      </c>
      <c r="AB48" s="32" t="n">
        <v>0</v>
      </c>
      <c r="AC48" s="32"/>
      <c r="AD48" s="32" t="n">
        <v>0</v>
      </c>
      <c r="AE48" s="32" t="n">
        <v>0</v>
      </c>
      <c r="AF48" s="32" t="n">
        <v>0</v>
      </c>
      <c r="AG48" s="32"/>
      <c r="AH48" s="32" t="n">
        <v>6.31964</v>
      </c>
      <c r="AI48" s="32" t="n">
        <v>11.24019</v>
      </c>
      <c r="AJ48" s="32" t="n">
        <v>17.55983</v>
      </c>
      <c r="AK48" s="31" t="s">
        <v>110</v>
      </c>
      <c r="AL48" s="32" t="n">
        <v>0</v>
      </c>
      <c r="AM48" s="32" t="n">
        <v>0</v>
      </c>
      <c r="AN48" s="32" t="n">
        <v>0</v>
      </c>
      <c r="AO48" s="32"/>
      <c r="AP48" s="32" t="n">
        <v>168.5587</v>
      </c>
      <c r="AQ48" s="32" t="n">
        <v>133.77675</v>
      </c>
      <c r="AR48" s="32" t="n">
        <v>302.33545</v>
      </c>
      <c r="AS48" s="32"/>
      <c r="AT48" s="33" t="n">
        <v>189.1272</v>
      </c>
      <c r="AU48" s="33" t="n">
        <v>169.25608</v>
      </c>
      <c r="AV48" s="33" t="n">
        <v>358.38328</v>
      </c>
      <c r="AW48" s="31" t="s">
        <v>110</v>
      </c>
      <c r="AX48" s="33" t="n">
        <v>0</v>
      </c>
      <c r="AY48" s="33" t="n">
        <v>0</v>
      </c>
      <c r="AZ48" s="33" t="n">
        <v>0</v>
      </c>
      <c r="BA48" s="32"/>
      <c r="BB48" s="33" t="n">
        <v>189.1272</v>
      </c>
      <c r="BC48" s="33" t="n">
        <v>169.25608</v>
      </c>
      <c r="BD48" s="33" t="n">
        <v>358.3832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276.62618</v>
      </c>
      <c r="C50" s="35" t="n">
        <v>1787.91249</v>
      </c>
      <c r="D50" s="35" t="n">
        <v>3064.53867</v>
      </c>
      <c r="E50" s="35"/>
      <c r="F50" s="35" t="n">
        <v>11.51612</v>
      </c>
      <c r="G50" s="35" t="n">
        <v>0</v>
      </c>
      <c r="H50" s="35" t="n">
        <v>11.51612</v>
      </c>
      <c r="I50" s="35"/>
      <c r="J50" s="35" t="n">
        <v>217.30516</v>
      </c>
      <c r="K50" s="35" t="n">
        <v>0</v>
      </c>
      <c r="L50" s="35" t="n">
        <v>217.30516</v>
      </c>
      <c r="M50" s="39" t="s">
        <v>111</v>
      </c>
      <c r="N50" s="35" t="n">
        <v>5766.45195</v>
      </c>
      <c r="O50" s="35" t="n">
        <v>0</v>
      </c>
      <c r="P50" s="35" t="n">
        <v>5766.45195</v>
      </c>
      <c r="Q50" s="35"/>
      <c r="R50" s="35" t="n">
        <v>208.25366</v>
      </c>
      <c r="S50" s="35" t="n">
        <v>0</v>
      </c>
      <c r="T50" s="35" t="n">
        <v>208.25366</v>
      </c>
      <c r="U50" s="35"/>
      <c r="V50" s="35" t="n">
        <v>1220.64391</v>
      </c>
      <c r="W50" s="35" t="n">
        <v>0</v>
      </c>
      <c r="X50" s="35" t="n">
        <v>1220.64391</v>
      </c>
      <c r="Y50" s="39" t="s">
        <v>111</v>
      </c>
      <c r="Z50" s="35" t="n">
        <v>14048.91979</v>
      </c>
      <c r="AA50" s="35" t="n">
        <v>0</v>
      </c>
      <c r="AB50" s="35" t="n">
        <v>14048.91979</v>
      </c>
      <c r="AC50" s="35"/>
      <c r="AD50" s="35" t="n">
        <v>13787.39747</v>
      </c>
      <c r="AE50" s="35" t="n">
        <v>0</v>
      </c>
      <c r="AF50" s="35" t="n">
        <v>13787.39747</v>
      </c>
      <c r="AG50" s="35"/>
      <c r="AH50" s="35" t="n">
        <v>11753.09991</v>
      </c>
      <c r="AI50" s="35" t="n">
        <v>0</v>
      </c>
      <c r="AJ50" s="35" t="n">
        <v>11753.09991</v>
      </c>
      <c r="AK50" s="39" t="s">
        <v>111</v>
      </c>
      <c r="AL50" s="35" t="n">
        <v>2037.42655</v>
      </c>
      <c r="AM50" s="35" t="n">
        <v>0</v>
      </c>
      <c r="AN50" s="35" t="n">
        <v>2037.42655</v>
      </c>
      <c r="AO50" s="35"/>
      <c r="AP50" s="35" t="n">
        <v>3095.91019</v>
      </c>
      <c r="AQ50" s="35" t="n">
        <v>0</v>
      </c>
      <c r="AR50" s="35" t="n">
        <v>3095.91019</v>
      </c>
      <c r="AS50" s="35"/>
      <c r="AT50" s="36" t="n">
        <v>53423.55089</v>
      </c>
      <c r="AU50" s="36" t="n">
        <v>1787.91249</v>
      </c>
      <c r="AV50" s="36" t="n">
        <v>55211.46338</v>
      </c>
      <c r="AW50" s="39" t="s">
        <v>111</v>
      </c>
      <c r="AX50" s="36" t="n">
        <v>22429.89166</v>
      </c>
      <c r="AY50" s="36" t="n">
        <v>0</v>
      </c>
      <c r="AZ50" s="36" t="n">
        <v>22429.89166</v>
      </c>
      <c r="BA50" s="35"/>
      <c r="BB50" s="36" t="n">
        <v>75853.44255</v>
      </c>
      <c r="BC50" s="36" t="n">
        <v>1787.91249</v>
      </c>
      <c r="BD50" s="36" t="n">
        <v>77641.3550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84624.72029</v>
      </c>
      <c r="C52" s="35" t="n">
        <v>0</v>
      </c>
      <c r="D52" s="35" t="n">
        <v>84624.72029</v>
      </c>
      <c r="E52" s="35"/>
      <c r="F52" s="35" t="n">
        <v>55518.61609</v>
      </c>
      <c r="G52" s="35" t="n">
        <v>0</v>
      </c>
      <c r="H52" s="35" t="n">
        <v>55518.61609</v>
      </c>
      <c r="I52" s="35"/>
      <c r="J52" s="35" t="n">
        <v>7699.62253</v>
      </c>
      <c r="K52" s="35" t="n">
        <v>0</v>
      </c>
      <c r="L52" s="35" t="n">
        <v>7699.62253</v>
      </c>
      <c r="M52" s="34" t="s">
        <v>112</v>
      </c>
      <c r="N52" s="35" t="n">
        <v>42915.83703</v>
      </c>
      <c r="O52" s="35" t="n">
        <v>0</v>
      </c>
      <c r="P52" s="35" t="n">
        <v>42915.83703</v>
      </c>
      <c r="Q52" s="35"/>
      <c r="R52" s="35" t="n">
        <v>38768.66438</v>
      </c>
      <c r="S52" s="35" t="n">
        <v>0</v>
      </c>
      <c r="T52" s="35" t="n">
        <v>38768.66438</v>
      </c>
      <c r="U52" s="35"/>
      <c r="V52" s="35" t="n">
        <v>15954.0612</v>
      </c>
      <c r="W52" s="35" t="n">
        <v>0</v>
      </c>
      <c r="X52" s="35" t="n">
        <v>15954.0612</v>
      </c>
      <c r="Y52" s="34" t="s">
        <v>112</v>
      </c>
      <c r="Z52" s="35" t="n">
        <v>4269.88492</v>
      </c>
      <c r="AA52" s="35" t="n">
        <v>0</v>
      </c>
      <c r="AB52" s="35" t="n">
        <v>4269.88492</v>
      </c>
      <c r="AC52" s="35"/>
      <c r="AD52" s="35" t="n">
        <v>100816.9404</v>
      </c>
      <c r="AE52" s="35" t="n">
        <v>0</v>
      </c>
      <c r="AF52" s="35" t="n">
        <v>100816.9404</v>
      </c>
      <c r="AG52" s="35"/>
      <c r="AH52" s="35" t="n">
        <v>67748.22796</v>
      </c>
      <c r="AI52" s="35" t="n">
        <v>0</v>
      </c>
      <c r="AJ52" s="35" t="n">
        <v>67748.22796</v>
      </c>
      <c r="AK52" s="34" t="s">
        <v>112</v>
      </c>
      <c r="AL52" s="35" t="n">
        <v>44030.47598</v>
      </c>
      <c r="AM52" s="35" t="n">
        <v>0</v>
      </c>
      <c r="AN52" s="35" t="n">
        <v>44030.47598</v>
      </c>
      <c r="AO52" s="35"/>
      <c r="AP52" s="35" t="n">
        <v>35325.01012</v>
      </c>
      <c r="AQ52" s="35" t="n">
        <v>0</v>
      </c>
      <c r="AR52" s="35" t="n">
        <v>35325.01012</v>
      </c>
      <c r="AS52" s="35"/>
      <c r="AT52" s="36" t="n">
        <v>497672.0609</v>
      </c>
      <c r="AU52" s="36" t="n">
        <v>0</v>
      </c>
      <c r="AV52" s="36" t="n">
        <v>497672.0609</v>
      </c>
      <c r="AW52" s="34" t="s">
        <v>112</v>
      </c>
      <c r="AX52" s="36" t="n">
        <v>17053.26477</v>
      </c>
      <c r="AY52" s="36" t="n">
        <v>0</v>
      </c>
      <c r="AZ52" s="36" t="n">
        <v>17053.26477</v>
      </c>
      <c r="BA52" s="35"/>
      <c r="BB52" s="36" t="n">
        <v>514725.32567</v>
      </c>
      <c r="BC52" s="36" t="n">
        <v>0</v>
      </c>
      <c r="BD52" s="36" t="n">
        <v>514725.32567</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9255.75192</v>
      </c>
      <c r="C54" s="35" t="n">
        <v>5730.0527</v>
      </c>
      <c r="D54" s="35" t="n">
        <v>94985.80462</v>
      </c>
      <c r="E54" s="35"/>
      <c r="F54" s="35" t="n">
        <v>21750.02413</v>
      </c>
      <c r="G54" s="35" t="n">
        <v>2445.02278</v>
      </c>
      <c r="H54" s="35" t="n">
        <v>24195.04691</v>
      </c>
      <c r="I54" s="35"/>
      <c r="J54" s="35" t="n">
        <v>3408.07199</v>
      </c>
      <c r="K54" s="35" t="n">
        <v>838.33267</v>
      </c>
      <c r="L54" s="35" t="n">
        <v>4246.40466</v>
      </c>
      <c r="M54" s="34" t="s">
        <v>113</v>
      </c>
      <c r="N54" s="35" t="n">
        <v>22380.60643</v>
      </c>
      <c r="O54" s="35" t="n">
        <v>3518.26413</v>
      </c>
      <c r="P54" s="35" t="n">
        <v>25898.87056</v>
      </c>
      <c r="Q54" s="35"/>
      <c r="R54" s="35" t="n">
        <v>12079.6052</v>
      </c>
      <c r="S54" s="35" t="n">
        <v>7494.55961</v>
      </c>
      <c r="T54" s="35" t="n">
        <v>19574.16481</v>
      </c>
      <c r="U54" s="35"/>
      <c r="V54" s="35" t="n">
        <v>6044.57352</v>
      </c>
      <c r="W54" s="35" t="n">
        <v>279.15101</v>
      </c>
      <c r="X54" s="35" t="n">
        <v>6323.72453</v>
      </c>
      <c r="Y54" s="34" t="s">
        <v>113</v>
      </c>
      <c r="Z54" s="35" t="n">
        <v>4107.43601</v>
      </c>
      <c r="AA54" s="35" t="n">
        <v>22.59998</v>
      </c>
      <c r="AB54" s="35" t="n">
        <v>4130.03599</v>
      </c>
      <c r="AC54" s="35"/>
      <c r="AD54" s="35" t="n">
        <v>39760.71905</v>
      </c>
      <c r="AE54" s="35" t="n">
        <v>916.13673</v>
      </c>
      <c r="AF54" s="35" t="n">
        <v>40676.85578</v>
      </c>
      <c r="AG54" s="35"/>
      <c r="AH54" s="35" t="n">
        <v>27050.87736</v>
      </c>
      <c r="AI54" s="35" t="n">
        <v>2831.09647</v>
      </c>
      <c r="AJ54" s="35" t="n">
        <v>29881.97383</v>
      </c>
      <c r="AK54" s="34" t="s">
        <v>113</v>
      </c>
      <c r="AL54" s="35" t="n">
        <v>12715.19616</v>
      </c>
      <c r="AM54" s="35" t="n">
        <v>2124.08253</v>
      </c>
      <c r="AN54" s="35" t="n">
        <v>14839.27869</v>
      </c>
      <c r="AO54" s="35"/>
      <c r="AP54" s="35" t="n">
        <v>56937.55806</v>
      </c>
      <c r="AQ54" s="35" t="n">
        <v>527.06198</v>
      </c>
      <c r="AR54" s="35" t="n">
        <v>57464.62004</v>
      </c>
      <c r="AS54" s="35"/>
      <c r="AT54" s="36" t="n">
        <v>295490.41983</v>
      </c>
      <c r="AU54" s="36" t="n">
        <v>26726.36059</v>
      </c>
      <c r="AV54" s="36" t="n">
        <v>322216.78042</v>
      </c>
      <c r="AW54" s="34" t="s">
        <v>113</v>
      </c>
      <c r="AX54" s="36" t="n">
        <v>22991.59167</v>
      </c>
      <c r="AY54" s="36" t="n">
        <v>450.76827</v>
      </c>
      <c r="AZ54" s="36" t="n">
        <v>23442.35994</v>
      </c>
      <c r="BA54" s="35"/>
      <c r="BB54" s="36" t="n">
        <v>318482.0115</v>
      </c>
      <c r="BC54" s="36" t="n">
        <v>27177.12886</v>
      </c>
      <c r="BD54" s="36" t="n">
        <v>345659.14036</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280402.67921</v>
      </c>
      <c r="C56" s="35" t="n">
        <v>576775.22924</v>
      </c>
      <c r="D56" s="35" t="n">
        <v>4857177.90845</v>
      </c>
      <c r="E56" s="35"/>
      <c r="F56" s="35" t="n">
        <v>2234168.72762</v>
      </c>
      <c r="G56" s="35" t="n">
        <v>256082.72359</v>
      </c>
      <c r="H56" s="35" t="n">
        <v>2490251.45121</v>
      </c>
      <c r="I56" s="35"/>
      <c r="J56" s="35" t="n">
        <v>173314.24347</v>
      </c>
      <c r="K56" s="35" t="n">
        <v>12216.0328</v>
      </c>
      <c r="L56" s="35" t="n">
        <v>185530.27627</v>
      </c>
      <c r="M56" s="34" t="s">
        <v>114</v>
      </c>
      <c r="N56" s="35" t="n">
        <v>3161875.28239</v>
      </c>
      <c r="O56" s="35" t="n">
        <v>77018.56176</v>
      </c>
      <c r="P56" s="35" t="n">
        <v>3238893.84415</v>
      </c>
      <c r="Q56" s="35"/>
      <c r="R56" s="35" t="n">
        <v>882660.32466</v>
      </c>
      <c r="S56" s="35" t="n">
        <v>67024.03635</v>
      </c>
      <c r="T56" s="35" t="n">
        <v>949684.36101</v>
      </c>
      <c r="U56" s="35"/>
      <c r="V56" s="35" t="n">
        <v>388030.92844</v>
      </c>
      <c r="W56" s="35" t="n">
        <v>27545.73488</v>
      </c>
      <c r="X56" s="35" t="n">
        <v>415576.66332</v>
      </c>
      <c r="Y56" s="34" t="s">
        <v>114</v>
      </c>
      <c r="Z56" s="35" t="n">
        <v>191045.49637</v>
      </c>
      <c r="AA56" s="35" t="n">
        <v>5440.90394</v>
      </c>
      <c r="AB56" s="35" t="n">
        <v>196486.40031</v>
      </c>
      <c r="AC56" s="35"/>
      <c r="AD56" s="35" t="n">
        <v>3102030.93685</v>
      </c>
      <c r="AE56" s="35" t="n">
        <v>474462.37148</v>
      </c>
      <c r="AF56" s="35" t="n">
        <v>3576493.30833</v>
      </c>
      <c r="AG56" s="35"/>
      <c r="AH56" s="35" t="n">
        <v>3110675.44988</v>
      </c>
      <c r="AI56" s="35" t="n">
        <v>340442.83443</v>
      </c>
      <c r="AJ56" s="35" t="n">
        <v>3451118.28431</v>
      </c>
      <c r="AK56" s="34" t="s">
        <v>114</v>
      </c>
      <c r="AL56" s="35" t="n">
        <v>803488.84952</v>
      </c>
      <c r="AM56" s="35" t="n">
        <v>102112.49087</v>
      </c>
      <c r="AN56" s="35" t="n">
        <v>905601.34039</v>
      </c>
      <c r="AO56" s="35"/>
      <c r="AP56" s="35" t="n">
        <v>1860966.29048</v>
      </c>
      <c r="AQ56" s="35" t="n">
        <v>116395.33709</v>
      </c>
      <c r="AR56" s="35" t="n">
        <v>1977361.62757</v>
      </c>
      <c r="AS56" s="35"/>
      <c r="AT56" s="36" t="n">
        <v>20188659.20889</v>
      </c>
      <c r="AU56" s="36" t="n">
        <v>2055516.25643</v>
      </c>
      <c r="AV56" s="36" t="n">
        <v>22244175.46532</v>
      </c>
      <c r="AW56" s="34" t="s">
        <v>114</v>
      </c>
      <c r="AX56" s="36" t="n">
        <v>435585.32868</v>
      </c>
      <c r="AY56" s="36" t="n">
        <v>59982.29721</v>
      </c>
      <c r="AZ56" s="36" t="n">
        <v>495567.62589</v>
      </c>
      <c r="BA56" s="35"/>
      <c r="BB56" s="36" t="n">
        <v>20624244.53757</v>
      </c>
      <c r="BC56" s="36" t="n">
        <v>2115498.55364</v>
      </c>
      <c r="BD56" s="36" t="n">
        <v>22739743.0912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916</v>
      </c>
      <c r="B62" s="13"/>
      <c r="C62" s="13"/>
      <c r="D62" s="13"/>
      <c r="E62" s="13"/>
      <c r="F62" s="13"/>
      <c r="G62" s="13"/>
      <c r="H62" s="13"/>
      <c r="I62" s="13"/>
      <c r="J62" s="13"/>
      <c r="K62" s="13"/>
      <c r="L62" s="13"/>
      <c r="M62" s="13" t="n">
        <v>42916</v>
      </c>
      <c r="N62" s="13"/>
      <c r="O62" s="13"/>
      <c r="P62" s="13"/>
      <c r="Q62" s="13"/>
      <c r="R62" s="13"/>
      <c r="S62" s="13"/>
      <c r="T62" s="13"/>
      <c r="U62" s="13"/>
      <c r="V62" s="13"/>
      <c r="W62" s="13"/>
      <c r="X62" s="13"/>
      <c r="Y62" s="13" t="n">
        <v>42916</v>
      </c>
      <c r="Z62" s="13"/>
      <c r="AA62" s="13"/>
      <c r="AB62" s="13"/>
      <c r="AC62" s="13"/>
      <c r="AD62" s="13"/>
      <c r="AE62" s="13"/>
      <c r="AF62" s="13"/>
      <c r="AG62" s="13"/>
      <c r="AH62" s="13"/>
      <c r="AI62" s="13"/>
      <c r="AJ62" s="13"/>
      <c r="AK62" s="13" t="n">
        <v>42916</v>
      </c>
      <c r="AL62" s="13"/>
      <c r="AM62" s="13"/>
      <c r="AN62" s="13"/>
      <c r="AO62" s="13"/>
      <c r="AP62" s="13"/>
      <c r="AQ62" s="13"/>
      <c r="AR62" s="13"/>
      <c r="AS62" s="13"/>
      <c r="AT62" s="13"/>
      <c r="AU62" s="13"/>
      <c r="AV62" s="13"/>
      <c r="AW62" s="13" t="n">
        <v>42916</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316457.00349</v>
      </c>
      <c r="C68" s="54" t="n">
        <v>495589.57403</v>
      </c>
      <c r="D68" s="54" t="n">
        <v>3812046.57752</v>
      </c>
      <c r="E68" s="54"/>
      <c r="F68" s="54" t="n">
        <v>1641270.30183</v>
      </c>
      <c r="G68" s="54" t="n">
        <v>251141.70499</v>
      </c>
      <c r="H68" s="54" t="n">
        <v>1892412.00682</v>
      </c>
      <c r="I68" s="54"/>
      <c r="J68" s="54" t="n">
        <v>143895.42496</v>
      </c>
      <c r="K68" s="54" t="n">
        <v>11971.75116</v>
      </c>
      <c r="L68" s="54" t="n">
        <v>155867.17612</v>
      </c>
      <c r="M68" s="28" t="s">
        <v>121</v>
      </c>
      <c r="N68" s="54" t="n">
        <v>2401220.08454</v>
      </c>
      <c r="O68" s="54" t="n">
        <v>70173.4402</v>
      </c>
      <c r="P68" s="54" t="n">
        <v>2471393.52474</v>
      </c>
      <c r="Q68" s="54"/>
      <c r="R68" s="54" t="n">
        <v>655182.87714</v>
      </c>
      <c r="S68" s="54" t="n">
        <v>58159.70163</v>
      </c>
      <c r="T68" s="54" t="n">
        <v>713342.57877</v>
      </c>
      <c r="U68" s="54"/>
      <c r="V68" s="54" t="n">
        <v>302174.99366</v>
      </c>
      <c r="W68" s="54" t="n">
        <v>23059.59116</v>
      </c>
      <c r="X68" s="54" t="n">
        <v>325234.58482</v>
      </c>
      <c r="Y68" s="28" t="s">
        <v>121</v>
      </c>
      <c r="Z68" s="54" t="n">
        <v>146135.45793</v>
      </c>
      <c r="AA68" s="54" t="n">
        <v>5336.64621</v>
      </c>
      <c r="AB68" s="54" t="n">
        <v>151472.10414</v>
      </c>
      <c r="AC68" s="54"/>
      <c r="AD68" s="54" t="n">
        <v>2451807.19175</v>
      </c>
      <c r="AE68" s="54" t="n">
        <v>447296.53143</v>
      </c>
      <c r="AF68" s="54" t="n">
        <v>2899103.72318</v>
      </c>
      <c r="AG68" s="54"/>
      <c r="AH68" s="54" t="n">
        <v>2196666.57702</v>
      </c>
      <c r="AI68" s="54" t="n">
        <v>256243.53839</v>
      </c>
      <c r="AJ68" s="54" t="n">
        <v>2452910.11541</v>
      </c>
      <c r="AK68" s="28" t="s">
        <v>121</v>
      </c>
      <c r="AL68" s="54" t="n">
        <v>606496.95557</v>
      </c>
      <c r="AM68" s="54" t="n">
        <v>99531.95484</v>
      </c>
      <c r="AN68" s="54" t="n">
        <v>706028.91041</v>
      </c>
      <c r="AO68" s="54"/>
      <c r="AP68" s="54" t="n">
        <v>1318372.02524</v>
      </c>
      <c r="AQ68" s="54" t="n">
        <v>110910.17229</v>
      </c>
      <c r="AR68" s="54" t="n">
        <v>1429282.19753</v>
      </c>
      <c r="AS68" s="54"/>
      <c r="AT68" s="54" t="n">
        <v>15179678.89313</v>
      </c>
      <c r="AU68" s="54" t="n">
        <v>1829414.60633</v>
      </c>
      <c r="AV68" s="54" t="n">
        <v>17009093.49946</v>
      </c>
      <c r="AW68" s="28" t="s">
        <v>121</v>
      </c>
      <c r="AX68" s="54" t="n">
        <v>316085.31632</v>
      </c>
      <c r="AY68" s="54" t="n">
        <v>45708.64984</v>
      </c>
      <c r="AZ68" s="54" t="n">
        <v>361793.96616</v>
      </c>
      <c r="BA68" s="54"/>
      <c r="BB68" s="54" t="n">
        <v>15495764.20945</v>
      </c>
      <c r="BC68" s="54" t="n">
        <v>1875123.25617</v>
      </c>
      <c r="BD68" s="54" t="n">
        <v>17370887.4656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813487.55687</v>
      </c>
      <c r="C71" s="56" t="n">
        <v>244213.24048</v>
      </c>
      <c r="D71" s="56" t="n">
        <v>1057700.79735</v>
      </c>
      <c r="E71" s="56"/>
      <c r="F71" s="56" t="n">
        <v>459827.04444</v>
      </c>
      <c r="G71" s="56" t="n">
        <v>145378.53986</v>
      </c>
      <c r="H71" s="56" t="n">
        <v>605205.5843</v>
      </c>
      <c r="I71" s="56"/>
      <c r="J71" s="56" t="n">
        <v>22432.20475</v>
      </c>
      <c r="K71" s="56" t="n">
        <v>4174.04066</v>
      </c>
      <c r="L71" s="56" t="n">
        <v>26606.24541</v>
      </c>
      <c r="M71" s="34" t="s">
        <v>123</v>
      </c>
      <c r="N71" s="56" t="n">
        <v>437849.15082</v>
      </c>
      <c r="O71" s="56" t="n">
        <v>29033.65624</v>
      </c>
      <c r="P71" s="56" t="n">
        <v>466882.80706</v>
      </c>
      <c r="Q71" s="56"/>
      <c r="R71" s="56" t="n">
        <v>137114.56614</v>
      </c>
      <c r="S71" s="56" t="n">
        <v>14900.69566</v>
      </c>
      <c r="T71" s="56" t="n">
        <v>152015.2618</v>
      </c>
      <c r="U71" s="56"/>
      <c r="V71" s="56" t="n">
        <v>44750.70813</v>
      </c>
      <c r="W71" s="56" t="n">
        <v>3107.47462</v>
      </c>
      <c r="X71" s="56" t="n">
        <v>47858.18275</v>
      </c>
      <c r="Y71" s="34" t="s">
        <v>123</v>
      </c>
      <c r="Z71" s="56" t="n">
        <v>14357.94578</v>
      </c>
      <c r="AA71" s="56" t="n">
        <v>392.65116</v>
      </c>
      <c r="AB71" s="56" t="n">
        <v>14750.59694</v>
      </c>
      <c r="AC71" s="56"/>
      <c r="AD71" s="56" t="n">
        <v>657808.69847</v>
      </c>
      <c r="AE71" s="56" t="n">
        <v>77145.81641</v>
      </c>
      <c r="AF71" s="56" t="n">
        <v>734954.51488</v>
      </c>
      <c r="AG71" s="56"/>
      <c r="AH71" s="56" t="n">
        <v>366140.83113</v>
      </c>
      <c r="AI71" s="56" t="n">
        <v>58640.12059</v>
      </c>
      <c r="AJ71" s="56" t="n">
        <v>424780.95172</v>
      </c>
      <c r="AK71" s="34" t="s">
        <v>123</v>
      </c>
      <c r="AL71" s="56" t="n">
        <v>111334.19182</v>
      </c>
      <c r="AM71" s="56" t="n">
        <v>35378.38376</v>
      </c>
      <c r="AN71" s="56" t="n">
        <v>146712.57558</v>
      </c>
      <c r="AO71" s="56"/>
      <c r="AP71" s="56" t="n">
        <v>264429.64203</v>
      </c>
      <c r="AQ71" s="56" t="n">
        <v>42347.10045</v>
      </c>
      <c r="AR71" s="56" t="n">
        <v>306776.74248</v>
      </c>
      <c r="AS71" s="56"/>
      <c r="AT71" s="56" t="n">
        <v>3329532.54038</v>
      </c>
      <c r="AU71" s="56" t="n">
        <v>654711.71989</v>
      </c>
      <c r="AV71" s="56" t="n">
        <v>3984244.26027</v>
      </c>
      <c r="AW71" s="34" t="s">
        <v>123</v>
      </c>
      <c r="AX71" s="56" t="n">
        <v>33459.11665</v>
      </c>
      <c r="AY71" s="56" t="n">
        <v>9392.47923</v>
      </c>
      <c r="AZ71" s="56" t="n">
        <v>42851.59588</v>
      </c>
      <c r="BA71" s="56"/>
      <c r="BB71" s="56" t="n">
        <v>3362991.65703</v>
      </c>
      <c r="BC71" s="56" t="n">
        <v>664104.19912</v>
      </c>
      <c r="BD71" s="56" t="n">
        <v>4027095.85615</v>
      </c>
    </row>
    <row r="72" s="31" customFormat="true" ht="11.1" hidden="false" customHeight="true" outlineLevel="0" collapsed="false">
      <c r="A72" s="34" t="s">
        <v>124</v>
      </c>
      <c r="B72" s="56" t="n">
        <v>2303304.50279</v>
      </c>
      <c r="C72" s="56" t="n">
        <v>230853.92408</v>
      </c>
      <c r="D72" s="56" t="n">
        <v>2534158.42687</v>
      </c>
      <c r="E72" s="56"/>
      <c r="F72" s="56" t="n">
        <v>1120935.11887</v>
      </c>
      <c r="G72" s="56" t="n">
        <v>103053.11215</v>
      </c>
      <c r="H72" s="56" t="n">
        <v>1223988.23102</v>
      </c>
      <c r="I72" s="56"/>
      <c r="J72" s="56" t="n">
        <v>113888.44368</v>
      </c>
      <c r="K72" s="56" t="n">
        <v>7428.41904</v>
      </c>
      <c r="L72" s="56" t="n">
        <v>121316.86272</v>
      </c>
      <c r="M72" s="34" t="s">
        <v>124</v>
      </c>
      <c r="N72" s="56" t="n">
        <v>1844792.90932</v>
      </c>
      <c r="O72" s="56" t="n">
        <v>38073.37901</v>
      </c>
      <c r="P72" s="56" t="n">
        <v>1882866.28833</v>
      </c>
      <c r="Q72" s="56"/>
      <c r="R72" s="56" t="n">
        <v>444622.31102</v>
      </c>
      <c r="S72" s="56" t="n">
        <v>39663.96425</v>
      </c>
      <c r="T72" s="56" t="n">
        <v>484286.27527</v>
      </c>
      <c r="U72" s="56"/>
      <c r="V72" s="56" t="n">
        <v>213392.59336</v>
      </c>
      <c r="W72" s="56" t="n">
        <v>18089.55767</v>
      </c>
      <c r="X72" s="56" t="n">
        <v>231482.15103</v>
      </c>
      <c r="Y72" s="34" t="s">
        <v>124</v>
      </c>
      <c r="Z72" s="56" t="n">
        <v>125258.17171</v>
      </c>
      <c r="AA72" s="56" t="n">
        <v>4866.56559</v>
      </c>
      <c r="AB72" s="56" t="n">
        <v>130124.7373</v>
      </c>
      <c r="AC72" s="56"/>
      <c r="AD72" s="56" t="n">
        <v>1692439.14774</v>
      </c>
      <c r="AE72" s="56" t="n">
        <v>354371.65874</v>
      </c>
      <c r="AF72" s="56" t="n">
        <v>2046810.80648</v>
      </c>
      <c r="AG72" s="56"/>
      <c r="AH72" s="56" t="n">
        <v>1780745.60568</v>
      </c>
      <c r="AI72" s="56" t="n">
        <v>194834.13743</v>
      </c>
      <c r="AJ72" s="56" t="n">
        <v>1975579.74311</v>
      </c>
      <c r="AK72" s="34" t="s">
        <v>124</v>
      </c>
      <c r="AL72" s="56" t="n">
        <v>464176.71855</v>
      </c>
      <c r="AM72" s="56" t="n">
        <v>61534.94878</v>
      </c>
      <c r="AN72" s="56" t="n">
        <v>525711.66733</v>
      </c>
      <c r="AO72" s="56"/>
      <c r="AP72" s="56" t="n">
        <v>1020772.97128</v>
      </c>
      <c r="AQ72" s="56" t="n">
        <v>66835.55893</v>
      </c>
      <c r="AR72" s="56" t="n">
        <v>1087608.53021</v>
      </c>
      <c r="AS72" s="56"/>
      <c r="AT72" s="56" t="n">
        <v>11124328.494</v>
      </c>
      <c r="AU72" s="56" t="n">
        <v>1119605.22567</v>
      </c>
      <c r="AV72" s="56" t="n">
        <v>12243933.71967</v>
      </c>
      <c r="AW72" s="34" t="s">
        <v>124</v>
      </c>
      <c r="AX72" s="56" t="n">
        <v>267761.60999</v>
      </c>
      <c r="AY72" s="56" t="n">
        <v>35067.8157</v>
      </c>
      <c r="AZ72" s="56" t="n">
        <v>302829.42569</v>
      </c>
      <c r="BA72" s="56"/>
      <c r="BB72" s="56" t="n">
        <v>11392090.10399</v>
      </c>
      <c r="BC72" s="56" t="n">
        <v>1154673.04137</v>
      </c>
      <c r="BD72" s="56" t="n">
        <v>12546763.14536</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772539.88761</v>
      </c>
      <c r="C74" s="55" t="n">
        <v>186391.37238</v>
      </c>
      <c r="D74" s="55" t="n">
        <v>1958931.25999</v>
      </c>
      <c r="E74" s="55"/>
      <c r="F74" s="55" t="n">
        <v>844644.69216</v>
      </c>
      <c r="G74" s="55" t="n">
        <v>76579.62894</v>
      </c>
      <c r="H74" s="55" t="n">
        <v>921224.3211</v>
      </c>
      <c r="I74" s="55"/>
      <c r="J74" s="55" t="n">
        <v>84248.80805</v>
      </c>
      <c r="K74" s="55" t="n">
        <v>6074.18483</v>
      </c>
      <c r="L74" s="55" t="n">
        <v>90322.99288</v>
      </c>
      <c r="M74" s="31" t="s">
        <v>126</v>
      </c>
      <c r="N74" s="55" t="n">
        <v>1200882.02792</v>
      </c>
      <c r="O74" s="55" t="n">
        <v>22334.68273</v>
      </c>
      <c r="P74" s="55" t="n">
        <v>1223216.71065</v>
      </c>
      <c r="Q74" s="55"/>
      <c r="R74" s="55" t="n">
        <v>302875.07159</v>
      </c>
      <c r="S74" s="55" t="n">
        <v>25427.52423</v>
      </c>
      <c r="T74" s="55" t="n">
        <v>328302.59582</v>
      </c>
      <c r="U74" s="55"/>
      <c r="V74" s="55" t="n">
        <v>143134.2712</v>
      </c>
      <c r="W74" s="55" t="n">
        <v>13282.67193</v>
      </c>
      <c r="X74" s="55" t="n">
        <v>156416.94313</v>
      </c>
      <c r="Y74" s="31" t="s">
        <v>126</v>
      </c>
      <c r="Z74" s="55" t="n">
        <v>101200.60939</v>
      </c>
      <c r="AA74" s="55" t="n">
        <v>3906.01716</v>
      </c>
      <c r="AB74" s="55" t="n">
        <v>105106.62655</v>
      </c>
      <c r="AC74" s="55"/>
      <c r="AD74" s="55" t="n">
        <v>1230718.52721</v>
      </c>
      <c r="AE74" s="55" t="n">
        <v>281217.41688</v>
      </c>
      <c r="AF74" s="55" t="n">
        <v>1511935.94409</v>
      </c>
      <c r="AG74" s="55"/>
      <c r="AH74" s="55" t="n">
        <v>1434955.54672</v>
      </c>
      <c r="AI74" s="55" t="n">
        <v>165462.72586</v>
      </c>
      <c r="AJ74" s="55" t="n">
        <v>1600418.27258</v>
      </c>
      <c r="AK74" s="31" t="s">
        <v>126</v>
      </c>
      <c r="AL74" s="55" t="n">
        <v>341889.50764</v>
      </c>
      <c r="AM74" s="55" t="n">
        <v>51288.53402</v>
      </c>
      <c r="AN74" s="55" t="n">
        <v>393178.04166</v>
      </c>
      <c r="AO74" s="55"/>
      <c r="AP74" s="55" t="n">
        <v>811336.42452</v>
      </c>
      <c r="AQ74" s="55" t="n">
        <v>50639.22047</v>
      </c>
      <c r="AR74" s="55" t="n">
        <v>861975.64499</v>
      </c>
      <c r="AS74" s="55"/>
      <c r="AT74" s="55" t="n">
        <v>8268425.37401</v>
      </c>
      <c r="AU74" s="55" t="n">
        <v>882603.97943</v>
      </c>
      <c r="AV74" s="55" t="n">
        <v>9151029.35344</v>
      </c>
      <c r="AW74" s="31" t="s">
        <v>126</v>
      </c>
      <c r="AX74" s="55" t="n">
        <v>172864.86673</v>
      </c>
      <c r="AY74" s="55" t="n">
        <v>28644.01526</v>
      </c>
      <c r="AZ74" s="55" t="n">
        <v>201508.88199</v>
      </c>
      <c r="BA74" s="55"/>
      <c r="BB74" s="55" t="n">
        <v>8441290.24074</v>
      </c>
      <c r="BC74" s="55" t="n">
        <v>911247.99469</v>
      </c>
      <c r="BD74" s="55" t="n">
        <v>9352538.23543</v>
      </c>
    </row>
    <row r="75" s="31" customFormat="true" ht="11.1" hidden="false" customHeight="true" outlineLevel="0" collapsed="false">
      <c r="A75" s="31" t="s">
        <v>127</v>
      </c>
      <c r="B75" s="55" t="n">
        <v>530764.61518</v>
      </c>
      <c r="C75" s="55" t="n">
        <v>44462.5517</v>
      </c>
      <c r="D75" s="55" t="n">
        <v>575227.16688</v>
      </c>
      <c r="E75" s="55"/>
      <c r="F75" s="55" t="n">
        <v>276290.42671</v>
      </c>
      <c r="G75" s="55" t="n">
        <v>26473.48321</v>
      </c>
      <c r="H75" s="55" t="n">
        <v>302763.90992</v>
      </c>
      <c r="I75" s="55"/>
      <c r="J75" s="55" t="n">
        <v>29639.63563</v>
      </c>
      <c r="K75" s="55" t="n">
        <v>1354.23421</v>
      </c>
      <c r="L75" s="55" t="n">
        <v>30993.86984</v>
      </c>
      <c r="M75" s="31" t="s">
        <v>127</v>
      </c>
      <c r="N75" s="55" t="n">
        <v>630220.07636</v>
      </c>
      <c r="O75" s="55" t="n">
        <v>15738.69628</v>
      </c>
      <c r="P75" s="55" t="n">
        <v>645958.77264</v>
      </c>
      <c r="Q75" s="55"/>
      <c r="R75" s="55" t="n">
        <v>141309.08866</v>
      </c>
      <c r="S75" s="55" t="n">
        <v>14236.44002</v>
      </c>
      <c r="T75" s="55" t="n">
        <v>155545.52868</v>
      </c>
      <c r="U75" s="55"/>
      <c r="V75" s="55" t="n">
        <v>70258.32216</v>
      </c>
      <c r="W75" s="55" t="n">
        <v>4806.88574</v>
      </c>
      <c r="X75" s="55" t="n">
        <v>75065.2079</v>
      </c>
      <c r="Y75" s="31" t="s">
        <v>127</v>
      </c>
      <c r="Z75" s="55" t="n">
        <v>24057.56232</v>
      </c>
      <c r="AA75" s="55" t="n">
        <v>960.54843</v>
      </c>
      <c r="AB75" s="55" t="n">
        <v>25018.11075</v>
      </c>
      <c r="AC75" s="55"/>
      <c r="AD75" s="55" t="n">
        <v>461720.62053</v>
      </c>
      <c r="AE75" s="55" t="n">
        <v>73154.24186</v>
      </c>
      <c r="AF75" s="55" t="n">
        <v>534874.86239</v>
      </c>
      <c r="AG75" s="55"/>
      <c r="AH75" s="55" t="n">
        <v>314654.79839</v>
      </c>
      <c r="AI75" s="55" t="n">
        <v>29371.41157</v>
      </c>
      <c r="AJ75" s="55" t="n">
        <v>344026.20996</v>
      </c>
      <c r="AK75" s="31" t="s">
        <v>127</v>
      </c>
      <c r="AL75" s="55" t="n">
        <v>122287.21091</v>
      </c>
      <c r="AM75" s="55" t="n">
        <v>10246.41476</v>
      </c>
      <c r="AN75" s="55" t="n">
        <v>132533.62567</v>
      </c>
      <c r="AO75" s="55"/>
      <c r="AP75" s="55" t="n">
        <v>209436.54676</v>
      </c>
      <c r="AQ75" s="55" t="n">
        <v>16196.33846</v>
      </c>
      <c r="AR75" s="55" t="n">
        <v>225632.88522</v>
      </c>
      <c r="AS75" s="55"/>
      <c r="AT75" s="55" t="n">
        <v>2810638.90361</v>
      </c>
      <c r="AU75" s="55" t="n">
        <v>237001.24624</v>
      </c>
      <c r="AV75" s="55" t="n">
        <v>3047640.14985</v>
      </c>
      <c r="AW75" s="31" t="s">
        <v>127</v>
      </c>
      <c r="AX75" s="55" t="n">
        <v>94896.74326</v>
      </c>
      <c r="AY75" s="55" t="n">
        <v>6423.80044</v>
      </c>
      <c r="AZ75" s="55" t="n">
        <v>101320.5437</v>
      </c>
      <c r="BA75" s="55"/>
      <c r="BB75" s="55" t="n">
        <v>2905535.64687</v>
      </c>
      <c r="BC75" s="55" t="n">
        <v>243425.04668</v>
      </c>
      <c r="BD75" s="55" t="n">
        <v>3148960.69355</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3690.80504</v>
      </c>
      <c r="O76" s="55" t="n">
        <v>0</v>
      </c>
      <c r="P76" s="55" t="n">
        <v>13690.80504</v>
      </c>
      <c r="Q76" s="55"/>
      <c r="R76" s="55" t="n">
        <v>438.15077</v>
      </c>
      <c r="S76" s="55" t="n">
        <v>0</v>
      </c>
      <c r="T76" s="55" t="n">
        <v>438.15077</v>
      </c>
      <c r="U76" s="55"/>
      <c r="V76" s="55" t="n">
        <v>0</v>
      </c>
      <c r="W76" s="55" t="n">
        <v>0</v>
      </c>
      <c r="X76" s="55" t="n">
        <v>0</v>
      </c>
      <c r="Y76" s="31" t="s">
        <v>128</v>
      </c>
      <c r="Z76" s="55" t="n">
        <v>0</v>
      </c>
      <c r="AA76" s="55" t="n">
        <v>0</v>
      </c>
      <c r="AB76" s="55" t="n">
        <v>0</v>
      </c>
      <c r="AC76" s="55"/>
      <c r="AD76" s="55" t="n">
        <v>0</v>
      </c>
      <c r="AE76" s="55" t="n">
        <v>0</v>
      </c>
      <c r="AF76" s="55" t="n">
        <v>0</v>
      </c>
      <c r="AG76" s="55"/>
      <c r="AH76" s="55" t="n">
        <v>31135.26057</v>
      </c>
      <c r="AI76" s="55" t="n">
        <v>0</v>
      </c>
      <c r="AJ76" s="55" t="n">
        <v>31135.26057</v>
      </c>
      <c r="AK76" s="31" t="s">
        <v>128</v>
      </c>
      <c r="AL76" s="55" t="n">
        <v>0</v>
      </c>
      <c r="AM76" s="55" t="n">
        <v>0</v>
      </c>
      <c r="AN76" s="55" t="n">
        <v>0</v>
      </c>
      <c r="AO76" s="55"/>
      <c r="AP76" s="55" t="n">
        <v>0</v>
      </c>
      <c r="AQ76" s="55" t="n">
        <v>0</v>
      </c>
      <c r="AR76" s="55" t="n">
        <v>0</v>
      </c>
      <c r="AS76" s="55"/>
      <c r="AT76" s="55" t="n">
        <v>45264.21638</v>
      </c>
      <c r="AU76" s="55" t="n">
        <v>0</v>
      </c>
      <c r="AV76" s="55" t="n">
        <v>45264.21638</v>
      </c>
      <c r="AW76" s="31" t="s">
        <v>128</v>
      </c>
      <c r="AX76" s="55" t="n">
        <v>0</v>
      </c>
      <c r="AY76" s="55" t="n">
        <v>0</v>
      </c>
      <c r="AZ76" s="55" t="n">
        <v>0</v>
      </c>
      <c r="BA76" s="55"/>
      <c r="BB76" s="55" t="n">
        <v>45264.21638</v>
      </c>
      <c r="BC76" s="55" t="n">
        <v>0</v>
      </c>
      <c r="BD76" s="55" t="n">
        <v>45264.21638</v>
      </c>
    </row>
    <row r="77" s="31" customFormat="true" ht="11.1" hidden="false" customHeight="true" outlineLevel="0" collapsed="false">
      <c r="A77" s="34" t="s">
        <v>129</v>
      </c>
      <c r="B77" s="56" t="n">
        <v>199411.63345</v>
      </c>
      <c r="C77" s="56" t="n">
        <v>20517.51568</v>
      </c>
      <c r="D77" s="56" t="n">
        <v>219929.14913</v>
      </c>
      <c r="E77" s="56"/>
      <c r="F77" s="56" t="n">
        <v>60445.62782</v>
      </c>
      <c r="G77" s="56" t="n">
        <v>2709.09888</v>
      </c>
      <c r="H77" s="56" t="n">
        <v>63154.7267</v>
      </c>
      <c r="I77" s="56"/>
      <c r="J77" s="56" t="n">
        <v>7540.14836</v>
      </c>
      <c r="K77" s="56" t="n">
        <v>369.29146</v>
      </c>
      <c r="L77" s="56" t="n">
        <v>7909.43982</v>
      </c>
      <c r="M77" s="34" t="s">
        <v>129</v>
      </c>
      <c r="N77" s="56" t="n">
        <v>115610.2571</v>
      </c>
      <c r="O77" s="56" t="n">
        <v>2940.51186</v>
      </c>
      <c r="P77" s="56" t="n">
        <v>118550.76896</v>
      </c>
      <c r="Q77" s="56"/>
      <c r="R77" s="56" t="n">
        <v>73359.13086</v>
      </c>
      <c r="S77" s="56" t="n">
        <v>3594.99209</v>
      </c>
      <c r="T77" s="56" t="n">
        <v>76954.12295</v>
      </c>
      <c r="U77" s="56"/>
      <c r="V77" s="56" t="n">
        <v>43953.8276</v>
      </c>
      <c r="W77" s="56" t="n">
        <v>1862.55887</v>
      </c>
      <c r="X77" s="56" t="n">
        <v>45816.38647</v>
      </c>
      <c r="Y77" s="34" t="s">
        <v>129</v>
      </c>
      <c r="Z77" s="56" t="n">
        <v>6504.91792</v>
      </c>
      <c r="AA77" s="56" t="n">
        <v>77.42946</v>
      </c>
      <c r="AB77" s="56" t="n">
        <v>6582.34738</v>
      </c>
      <c r="AC77" s="56"/>
      <c r="AD77" s="56" t="n">
        <v>98599.59603</v>
      </c>
      <c r="AE77" s="56" t="n">
        <v>15379.55542</v>
      </c>
      <c r="AF77" s="56" t="n">
        <v>113979.15145</v>
      </c>
      <c r="AG77" s="56"/>
      <c r="AH77" s="56" t="n">
        <v>49508.19454</v>
      </c>
      <c r="AI77" s="56" t="n">
        <v>2769.28037</v>
      </c>
      <c r="AJ77" s="56" t="n">
        <v>52277.47491</v>
      </c>
      <c r="AK77" s="34" t="s">
        <v>129</v>
      </c>
      <c r="AL77" s="56" t="n">
        <v>30927.35602</v>
      </c>
      <c r="AM77" s="56" t="n">
        <v>2609.41803</v>
      </c>
      <c r="AN77" s="56" t="n">
        <v>33536.77405</v>
      </c>
      <c r="AO77" s="56"/>
      <c r="AP77" s="56" t="n">
        <v>30850.11776</v>
      </c>
      <c r="AQ77" s="56" t="n">
        <v>1698.32575</v>
      </c>
      <c r="AR77" s="56" t="n">
        <v>32548.44351</v>
      </c>
      <c r="AS77" s="56"/>
      <c r="AT77" s="56" t="n">
        <v>716710.80746</v>
      </c>
      <c r="AU77" s="56" t="n">
        <v>54527.97787</v>
      </c>
      <c r="AV77" s="56" t="n">
        <v>771238.78533</v>
      </c>
      <c r="AW77" s="34" t="s">
        <v>129</v>
      </c>
      <c r="AX77" s="56" t="n">
        <v>13918.52947</v>
      </c>
      <c r="AY77" s="56" t="n">
        <v>1185.91759</v>
      </c>
      <c r="AZ77" s="56" t="n">
        <v>15104.44706</v>
      </c>
      <c r="BA77" s="56"/>
      <c r="BB77" s="56" t="n">
        <v>730629.33693</v>
      </c>
      <c r="BC77" s="56" t="n">
        <v>55713.89546</v>
      </c>
      <c r="BD77" s="56" t="n">
        <v>786343.23239</v>
      </c>
    </row>
    <row r="78" s="31" customFormat="true" ht="11.1" hidden="false" customHeight="true" outlineLevel="0" collapsed="false">
      <c r="A78" s="34" t="s">
        <v>130</v>
      </c>
      <c r="B78" s="56" t="n">
        <v>253.31038</v>
      </c>
      <c r="C78" s="56" t="n">
        <v>4.89379</v>
      </c>
      <c r="D78" s="56" t="n">
        <v>258.20417</v>
      </c>
      <c r="E78" s="56"/>
      <c r="F78" s="56" t="n">
        <v>62.5107</v>
      </c>
      <c r="G78" s="56" t="n">
        <v>0.9541</v>
      </c>
      <c r="H78" s="56" t="n">
        <v>63.4648</v>
      </c>
      <c r="I78" s="56"/>
      <c r="J78" s="56" t="n">
        <v>34.62817</v>
      </c>
      <c r="K78" s="56" t="n">
        <v>0</v>
      </c>
      <c r="L78" s="56" t="n">
        <v>34.62817</v>
      </c>
      <c r="M78" s="34" t="s">
        <v>130</v>
      </c>
      <c r="N78" s="56" t="n">
        <v>2967.7673</v>
      </c>
      <c r="O78" s="56" t="n">
        <v>125.89309</v>
      </c>
      <c r="P78" s="56" t="n">
        <v>3093.66039</v>
      </c>
      <c r="Q78" s="56"/>
      <c r="R78" s="56" t="n">
        <v>86.86912</v>
      </c>
      <c r="S78" s="56" t="n">
        <v>0.04963</v>
      </c>
      <c r="T78" s="56" t="n">
        <v>86.91875</v>
      </c>
      <c r="U78" s="56"/>
      <c r="V78" s="56" t="n">
        <v>77.86457</v>
      </c>
      <c r="W78" s="56" t="n">
        <v>0</v>
      </c>
      <c r="X78" s="56" t="n">
        <v>77.86457</v>
      </c>
      <c r="Y78" s="34" t="s">
        <v>130</v>
      </c>
      <c r="Z78" s="56" t="n">
        <v>14.42252</v>
      </c>
      <c r="AA78" s="56" t="n">
        <v>0</v>
      </c>
      <c r="AB78" s="56" t="n">
        <v>14.42252</v>
      </c>
      <c r="AC78" s="56"/>
      <c r="AD78" s="56" t="n">
        <v>2959.74951</v>
      </c>
      <c r="AE78" s="56" t="n">
        <v>399.50086</v>
      </c>
      <c r="AF78" s="56" t="n">
        <v>3359.25037</v>
      </c>
      <c r="AG78" s="56"/>
      <c r="AH78" s="56" t="n">
        <v>271.94567</v>
      </c>
      <c r="AI78" s="56" t="n">
        <v>0</v>
      </c>
      <c r="AJ78" s="56" t="n">
        <v>271.94567</v>
      </c>
      <c r="AK78" s="34" t="s">
        <v>130</v>
      </c>
      <c r="AL78" s="56" t="n">
        <v>58.68918</v>
      </c>
      <c r="AM78" s="56" t="n">
        <v>9.20427</v>
      </c>
      <c r="AN78" s="56" t="n">
        <v>67.89345</v>
      </c>
      <c r="AO78" s="56"/>
      <c r="AP78" s="56" t="n">
        <v>2319.29417</v>
      </c>
      <c r="AQ78" s="56" t="n">
        <v>29.18716</v>
      </c>
      <c r="AR78" s="56" t="n">
        <v>2348.48133</v>
      </c>
      <c r="AS78" s="56"/>
      <c r="AT78" s="56" t="n">
        <v>9107.05129</v>
      </c>
      <c r="AU78" s="56" t="n">
        <v>569.6829</v>
      </c>
      <c r="AV78" s="56" t="n">
        <v>9676.73419</v>
      </c>
      <c r="AW78" s="34" t="s">
        <v>130</v>
      </c>
      <c r="AX78" s="56" t="n">
        <v>946.06021</v>
      </c>
      <c r="AY78" s="56" t="n">
        <v>62.43732</v>
      </c>
      <c r="AZ78" s="56" t="n">
        <v>1008.49753</v>
      </c>
      <c r="BA78" s="56"/>
      <c r="BB78" s="56" t="n">
        <v>10053.1115</v>
      </c>
      <c r="BC78" s="56" t="n">
        <v>632.12022</v>
      </c>
      <c r="BD78" s="56" t="n">
        <v>10685.23172</v>
      </c>
    </row>
    <row r="79" s="31" customFormat="true" ht="11.1" hidden="false" customHeight="true" outlineLevel="0" collapsed="false">
      <c r="A79" s="31" t="s">
        <v>131</v>
      </c>
      <c r="B79" s="55" t="n">
        <v>253.31038</v>
      </c>
      <c r="C79" s="55" t="n">
        <v>4.89379</v>
      </c>
      <c r="D79" s="55" t="n">
        <v>258.20417</v>
      </c>
      <c r="E79" s="55"/>
      <c r="F79" s="55" t="n">
        <v>62.5107</v>
      </c>
      <c r="G79" s="55" t="n">
        <v>0.9541</v>
      </c>
      <c r="H79" s="55" t="n">
        <v>63.4648</v>
      </c>
      <c r="I79" s="55"/>
      <c r="J79" s="55" t="n">
        <v>34.62817</v>
      </c>
      <c r="K79" s="55" t="n">
        <v>0</v>
      </c>
      <c r="L79" s="55" t="n">
        <v>34.62817</v>
      </c>
      <c r="M79" s="31" t="s">
        <v>131</v>
      </c>
      <c r="N79" s="55" t="n">
        <v>2967.7673</v>
      </c>
      <c r="O79" s="55" t="n">
        <v>125.89309</v>
      </c>
      <c r="P79" s="55" t="n">
        <v>3093.66039</v>
      </c>
      <c r="Q79" s="55"/>
      <c r="R79" s="55" t="n">
        <v>86.86912</v>
      </c>
      <c r="S79" s="55" t="n">
        <v>0.04963</v>
      </c>
      <c r="T79" s="55" t="n">
        <v>86.91875</v>
      </c>
      <c r="U79" s="55"/>
      <c r="V79" s="55" t="n">
        <v>77.86457</v>
      </c>
      <c r="W79" s="55" t="n">
        <v>0</v>
      </c>
      <c r="X79" s="55" t="n">
        <v>77.86457</v>
      </c>
      <c r="Y79" s="31" t="s">
        <v>131</v>
      </c>
      <c r="Z79" s="55" t="n">
        <v>14.42252</v>
      </c>
      <c r="AA79" s="55" t="n">
        <v>0</v>
      </c>
      <c r="AB79" s="55" t="n">
        <v>14.42252</v>
      </c>
      <c r="AC79" s="55"/>
      <c r="AD79" s="55" t="n">
        <v>2959.74951</v>
      </c>
      <c r="AE79" s="55" t="n">
        <v>399.50086</v>
      </c>
      <c r="AF79" s="55" t="n">
        <v>3359.25037</v>
      </c>
      <c r="AG79" s="55"/>
      <c r="AH79" s="55" t="n">
        <v>271.94567</v>
      </c>
      <c r="AI79" s="55" t="n">
        <v>0</v>
      </c>
      <c r="AJ79" s="55" t="n">
        <v>271.94567</v>
      </c>
      <c r="AK79" s="31" t="s">
        <v>131</v>
      </c>
      <c r="AL79" s="55" t="n">
        <v>58.68918</v>
      </c>
      <c r="AM79" s="55" t="n">
        <v>9.20427</v>
      </c>
      <c r="AN79" s="55" t="n">
        <v>67.89345</v>
      </c>
      <c r="AO79" s="55"/>
      <c r="AP79" s="55" t="n">
        <v>2319.29417</v>
      </c>
      <c r="AQ79" s="55" t="n">
        <v>29.18716</v>
      </c>
      <c r="AR79" s="55" t="n">
        <v>2348.48133</v>
      </c>
      <c r="AS79" s="55"/>
      <c r="AT79" s="55" t="n">
        <v>9107.05129</v>
      </c>
      <c r="AU79" s="55" t="n">
        <v>569.6829</v>
      </c>
      <c r="AV79" s="55" t="n">
        <v>9676.73419</v>
      </c>
      <c r="AW79" s="31" t="s">
        <v>131</v>
      </c>
      <c r="AX79" s="55" t="n">
        <v>946.06021</v>
      </c>
      <c r="AY79" s="55" t="n">
        <v>62.43732</v>
      </c>
      <c r="AZ79" s="55" t="n">
        <v>1008.49753</v>
      </c>
      <c r="BA79" s="55"/>
      <c r="BB79" s="55" t="n">
        <v>10053.1115</v>
      </c>
      <c r="BC79" s="55" t="n">
        <v>632.12022</v>
      </c>
      <c r="BD79" s="55" t="n">
        <v>10685.23172</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53639.46384</v>
      </c>
      <c r="C82" s="54" t="n">
        <v>290.57374</v>
      </c>
      <c r="D82" s="54" t="n">
        <v>53930.03758</v>
      </c>
      <c r="E82" s="54"/>
      <c r="F82" s="54" t="n">
        <v>27467.97674</v>
      </c>
      <c r="G82" s="54" t="n">
        <v>199.50057</v>
      </c>
      <c r="H82" s="54" t="n">
        <v>27667.47731</v>
      </c>
      <c r="I82" s="54"/>
      <c r="J82" s="54" t="n">
        <v>156.30102</v>
      </c>
      <c r="K82" s="54" t="n">
        <v>0</v>
      </c>
      <c r="L82" s="54" t="n">
        <v>156.30102</v>
      </c>
      <c r="M82" s="28" t="s">
        <v>133</v>
      </c>
      <c r="N82" s="54" t="n">
        <v>13372.01898</v>
      </c>
      <c r="O82" s="54" t="n">
        <v>1522.1675</v>
      </c>
      <c r="P82" s="54" t="n">
        <v>14894.18648</v>
      </c>
      <c r="Q82" s="54"/>
      <c r="R82" s="54" t="n">
        <v>4159.04306</v>
      </c>
      <c r="S82" s="54" t="n">
        <v>301.3069</v>
      </c>
      <c r="T82" s="54" t="n">
        <v>4460.34996</v>
      </c>
      <c r="U82" s="54"/>
      <c r="V82" s="54" t="n">
        <v>1511.87449</v>
      </c>
      <c r="W82" s="54" t="n">
        <v>0.00904</v>
      </c>
      <c r="X82" s="54" t="n">
        <v>1511.88353</v>
      </c>
      <c r="Y82" s="28" t="s">
        <v>133</v>
      </c>
      <c r="Z82" s="54" t="n">
        <v>0</v>
      </c>
      <c r="AA82" s="54" t="n">
        <v>0</v>
      </c>
      <c r="AB82" s="54" t="n">
        <v>0</v>
      </c>
      <c r="AC82" s="54"/>
      <c r="AD82" s="54" t="n">
        <v>92.44633</v>
      </c>
      <c r="AE82" s="54" t="n">
        <v>4879.5</v>
      </c>
      <c r="AF82" s="54" t="n">
        <v>4971.94633</v>
      </c>
      <c r="AG82" s="54"/>
      <c r="AH82" s="54" t="n">
        <v>163698.88217</v>
      </c>
      <c r="AI82" s="54" t="n">
        <v>33.42874</v>
      </c>
      <c r="AJ82" s="54" t="n">
        <v>163732.31091</v>
      </c>
      <c r="AK82" s="28" t="s">
        <v>133</v>
      </c>
      <c r="AL82" s="54" t="n">
        <v>25133.44258</v>
      </c>
      <c r="AM82" s="54" t="n">
        <v>13.64142</v>
      </c>
      <c r="AN82" s="54" t="n">
        <v>25147.084</v>
      </c>
      <c r="AO82" s="54"/>
      <c r="AP82" s="54" t="n">
        <v>74038.0402</v>
      </c>
      <c r="AQ82" s="54" t="n">
        <v>10.37542</v>
      </c>
      <c r="AR82" s="54" t="n">
        <v>74048.41562</v>
      </c>
      <c r="AS82" s="54"/>
      <c r="AT82" s="54" t="n">
        <v>363269.48941</v>
      </c>
      <c r="AU82" s="54" t="n">
        <v>7250.50333</v>
      </c>
      <c r="AV82" s="54" t="n">
        <v>370519.99274</v>
      </c>
      <c r="AW82" s="28" t="s">
        <v>133</v>
      </c>
      <c r="AX82" s="54" t="n">
        <v>2001.99757</v>
      </c>
      <c r="AY82" s="54" t="n">
        <v>0</v>
      </c>
      <c r="AZ82" s="54" t="n">
        <v>2001.99757</v>
      </c>
      <c r="BA82" s="54"/>
      <c r="BB82" s="54" t="n">
        <v>365271.48698</v>
      </c>
      <c r="BC82" s="54" t="n">
        <v>7250.50333</v>
      </c>
      <c r="BD82" s="54" t="n">
        <v>372521.99031</v>
      </c>
    </row>
    <row r="83" s="31" customFormat="true" ht="11.1" hidden="false" customHeight="true" outlineLevel="0" collapsed="false">
      <c r="A83" s="31" t="s">
        <v>134</v>
      </c>
      <c r="B83" s="55" t="n">
        <v>37.45276</v>
      </c>
      <c r="C83" s="55" t="n">
        <v>290.57374</v>
      </c>
      <c r="D83" s="55" t="n">
        <v>328.0265</v>
      </c>
      <c r="E83" s="55"/>
      <c r="F83" s="55" t="n">
        <v>1495.64871</v>
      </c>
      <c r="G83" s="55" t="n">
        <v>199.50057</v>
      </c>
      <c r="H83" s="55" t="n">
        <v>1695.14928</v>
      </c>
      <c r="I83" s="55"/>
      <c r="J83" s="55" t="n">
        <v>156.30102</v>
      </c>
      <c r="K83" s="55" t="n">
        <v>0</v>
      </c>
      <c r="L83" s="55" t="n">
        <v>156.30102</v>
      </c>
      <c r="M83" s="31" t="s">
        <v>134</v>
      </c>
      <c r="N83" s="55" t="n">
        <v>11538.45593</v>
      </c>
      <c r="O83" s="55" t="n">
        <v>1522.1675</v>
      </c>
      <c r="P83" s="55" t="n">
        <v>13060.62343</v>
      </c>
      <c r="Q83" s="55"/>
      <c r="R83" s="55" t="n">
        <v>2571.36589</v>
      </c>
      <c r="S83" s="55" t="n">
        <v>301.3069</v>
      </c>
      <c r="T83" s="55" t="n">
        <v>2872.67279</v>
      </c>
      <c r="U83" s="55"/>
      <c r="V83" s="55" t="n">
        <v>11.87449</v>
      </c>
      <c r="W83" s="55" t="n">
        <v>0.00904</v>
      </c>
      <c r="X83" s="55" t="n">
        <v>11.88353</v>
      </c>
      <c r="Y83" s="31" t="s">
        <v>134</v>
      </c>
      <c r="Z83" s="55" t="n">
        <v>0</v>
      </c>
      <c r="AA83" s="55" t="n">
        <v>0</v>
      </c>
      <c r="AB83" s="55" t="n">
        <v>0</v>
      </c>
      <c r="AC83" s="55"/>
      <c r="AD83" s="55" t="n">
        <v>92.44633</v>
      </c>
      <c r="AE83" s="55" t="n">
        <v>0</v>
      </c>
      <c r="AF83" s="55" t="n">
        <v>92.44633</v>
      </c>
      <c r="AG83" s="55"/>
      <c r="AH83" s="55" t="n">
        <v>47.10038</v>
      </c>
      <c r="AI83" s="55" t="n">
        <v>0.04024</v>
      </c>
      <c r="AJ83" s="55" t="n">
        <v>47.14062</v>
      </c>
      <c r="AK83" s="31" t="s">
        <v>134</v>
      </c>
      <c r="AL83" s="55" t="n">
        <v>610.42523</v>
      </c>
      <c r="AM83" s="55" t="n">
        <v>13.64142</v>
      </c>
      <c r="AN83" s="55" t="n">
        <v>624.06665</v>
      </c>
      <c r="AO83" s="55"/>
      <c r="AP83" s="55" t="n">
        <v>8495.1999</v>
      </c>
      <c r="AQ83" s="55" t="n">
        <v>10.37542</v>
      </c>
      <c r="AR83" s="55" t="n">
        <v>8505.57532</v>
      </c>
      <c r="AS83" s="55"/>
      <c r="AT83" s="55" t="n">
        <v>25056.27064</v>
      </c>
      <c r="AU83" s="55" t="n">
        <v>2337.61483</v>
      </c>
      <c r="AV83" s="55" t="n">
        <v>27393.88547</v>
      </c>
      <c r="AW83" s="31" t="s">
        <v>134</v>
      </c>
      <c r="AX83" s="55" t="n">
        <v>1.99757</v>
      </c>
      <c r="AY83" s="55" t="n">
        <v>0</v>
      </c>
      <c r="AZ83" s="55" t="n">
        <v>1.99757</v>
      </c>
      <c r="BA83" s="55"/>
      <c r="BB83" s="55" t="n">
        <v>25058.26821</v>
      </c>
      <c r="BC83" s="55" t="n">
        <v>2337.61483</v>
      </c>
      <c r="BD83" s="55" t="n">
        <v>27395.88304</v>
      </c>
    </row>
    <row r="84" s="31" customFormat="true" ht="11.1" hidden="false" customHeight="true" outlineLevel="0" collapsed="false">
      <c r="A84" s="31" t="s">
        <v>135</v>
      </c>
      <c r="B84" s="55" t="n">
        <v>53602.01108</v>
      </c>
      <c r="C84" s="55" t="n">
        <v>0</v>
      </c>
      <c r="D84" s="55" t="n">
        <v>53602.01108</v>
      </c>
      <c r="E84" s="55"/>
      <c r="F84" s="55" t="n">
        <v>25972.32803</v>
      </c>
      <c r="G84" s="55" t="n">
        <v>0</v>
      </c>
      <c r="H84" s="55" t="n">
        <v>25972.32803</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1500</v>
      </c>
      <c r="W84" s="55" t="n">
        <v>0</v>
      </c>
      <c r="X84" s="55" t="n">
        <v>1500</v>
      </c>
      <c r="Y84" s="31" t="s">
        <v>135</v>
      </c>
      <c r="Z84" s="55" t="n">
        <v>0</v>
      </c>
      <c r="AA84" s="55" t="n">
        <v>0</v>
      </c>
      <c r="AB84" s="55" t="n">
        <v>0</v>
      </c>
      <c r="AC84" s="55"/>
      <c r="AD84" s="55" t="n">
        <v>0</v>
      </c>
      <c r="AE84" s="55" t="n">
        <v>4879.5</v>
      </c>
      <c r="AF84" s="55" t="n">
        <v>4879.5</v>
      </c>
      <c r="AG84" s="55"/>
      <c r="AH84" s="55" t="n">
        <v>163651.78179</v>
      </c>
      <c r="AI84" s="55" t="n">
        <v>33.3885</v>
      </c>
      <c r="AJ84" s="55" t="n">
        <v>163685.17029</v>
      </c>
      <c r="AK84" s="31" t="s">
        <v>135</v>
      </c>
      <c r="AL84" s="55" t="n">
        <v>24523.01735</v>
      </c>
      <c r="AM84" s="55" t="n">
        <v>0</v>
      </c>
      <c r="AN84" s="55" t="n">
        <v>24523.01735</v>
      </c>
      <c r="AO84" s="55"/>
      <c r="AP84" s="55" t="n">
        <v>65542.8403</v>
      </c>
      <c r="AQ84" s="55" t="n">
        <v>0</v>
      </c>
      <c r="AR84" s="55" t="n">
        <v>65542.8403</v>
      </c>
      <c r="AS84" s="55"/>
      <c r="AT84" s="55" t="n">
        <v>338213.21877</v>
      </c>
      <c r="AU84" s="55" t="n">
        <v>4912.8885</v>
      </c>
      <c r="AV84" s="55" t="n">
        <v>343126.10727</v>
      </c>
      <c r="AW84" s="31" t="s">
        <v>135</v>
      </c>
      <c r="AX84" s="55" t="n">
        <v>2000</v>
      </c>
      <c r="AY84" s="55" t="n">
        <v>0</v>
      </c>
      <c r="AZ84" s="55" t="n">
        <v>2000</v>
      </c>
      <c r="BA84" s="55"/>
      <c r="BB84" s="55" t="n">
        <v>340213.21877</v>
      </c>
      <c r="BC84" s="55" t="n">
        <v>4912.8885</v>
      </c>
      <c r="BD84" s="55" t="n">
        <v>345126.10727</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000</v>
      </c>
      <c r="C88" s="54" t="n">
        <v>86395.13473</v>
      </c>
      <c r="D88" s="54" t="n">
        <v>146395.13473</v>
      </c>
      <c r="E88" s="54"/>
      <c r="F88" s="54" t="n">
        <v>106233.47927</v>
      </c>
      <c r="G88" s="54" t="n">
        <v>0</v>
      </c>
      <c r="H88" s="54" t="n">
        <v>106233.47927</v>
      </c>
      <c r="I88" s="54"/>
      <c r="J88" s="54" t="n">
        <v>56.25</v>
      </c>
      <c r="K88" s="54" t="n">
        <v>0</v>
      </c>
      <c r="L88" s="54" t="n">
        <v>56.25</v>
      </c>
      <c r="M88" s="28" t="s">
        <v>136</v>
      </c>
      <c r="N88" s="54" t="n">
        <v>177796.9904</v>
      </c>
      <c r="O88" s="54" t="n">
        <v>147.64247</v>
      </c>
      <c r="P88" s="54" t="n">
        <v>177944.63287</v>
      </c>
      <c r="Q88" s="54"/>
      <c r="R88" s="54" t="n">
        <v>37768.79404</v>
      </c>
      <c r="S88" s="54" t="n">
        <v>161.217</v>
      </c>
      <c r="T88" s="54" t="n">
        <v>37930.01104</v>
      </c>
      <c r="U88" s="54"/>
      <c r="V88" s="54" t="n">
        <v>2121.11294</v>
      </c>
      <c r="W88" s="54" t="n">
        <v>3903.6</v>
      </c>
      <c r="X88" s="54" t="n">
        <v>6024.71294</v>
      </c>
      <c r="Y88" s="28" t="s">
        <v>136</v>
      </c>
      <c r="Z88" s="54" t="n">
        <v>0</v>
      </c>
      <c r="AA88" s="54" t="n">
        <v>0</v>
      </c>
      <c r="AB88" s="54" t="n">
        <v>0</v>
      </c>
      <c r="AC88" s="54"/>
      <c r="AD88" s="54" t="n">
        <v>86930.36991</v>
      </c>
      <c r="AE88" s="54" t="n">
        <v>0</v>
      </c>
      <c r="AF88" s="54" t="n">
        <v>86930.36991</v>
      </c>
      <c r="AG88" s="54"/>
      <c r="AH88" s="54" t="n">
        <v>283304.57446</v>
      </c>
      <c r="AI88" s="54" t="n">
        <v>94790.53983</v>
      </c>
      <c r="AJ88" s="54" t="n">
        <v>378095.11429</v>
      </c>
      <c r="AK88" s="28" t="s">
        <v>136</v>
      </c>
      <c r="AL88" s="54" t="n">
        <v>18922.22651</v>
      </c>
      <c r="AM88" s="54" t="n">
        <v>387.54098</v>
      </c>
      <c r="AN88" s="54" t="n">
        <v>19309.76749</v>
      </c>
      <c r="AO88" s="54"/>
      <c r="AP88" s="54" t="n">
        <v>19089.49681</v>
      </c>
      <c r="AQ88" s="54" t="n">
        <v>3032.03776</v>
      </c>
      <c r="AR88" s="54" t="n">
        <v>22121.53457</v>
      </c>
      <c r="AS88" s="54"/>
      <c r="AT88" s="54" t="n">
        <v>792223.29434</v>
      </c>
      <c r="AU88" s="54" t="n">
        <v>188817.71277</v>
      </c>
      <c r="AV88" s="54" t="n">
        <v>981041.00711</v>
      </c>
      <c r="AW88" s="28" t="s">
        <v>136</v>
      </c>
      <c r="AX88" s="54" t="n">
        <v>0</v>
      </c>
      <c r="AY88" s="54" t="n">
        <v>0</v>
      </c>
      <c r="AZ88" s="54" t="n">
        <v>0</v>
      </c>
      <c r="BA88" s="54"/>
      <c r="BB88" s="54" t="n">
        <v>792223.29434</v>
      </c>
      <c r="BC88" s="54" t="n">
        <v>188817.71277</v>
      </c>
      <c r="BD88" s="54" t="n">
        <v>981041.00711</v>
      </c>
    </row>
    <row r="89" s="31" customFormat="true" ht="11.1" hidden="false" customHeight="true" outlineLevel="0" collapsed="false">
      <c r="A89" s="31" t="s">
        <v>137</v>
      </c>
      <c r="B89" s="55" t="n">
        <v>60000</v>
      </c>
      <c r="C89" s="55" t="n">
        <v>0</v>
      </c>
      <c r="D89" s="55" t="n">
        <v>60000</v>
      </c>
      <c r="E89" s="55"/>
      <c r="F89" s="55" t="n">
        <v>106233.47927</v>
      </c>
      <c r="G89" s="55" t="n">
        <v>0</v>
      </c>
      <c r="H89" s="55" t="n">
        <v>106233.47927</v>
      </c>
      <c r="I89" s="55"/>
      <c r="J89" s="55" t="n">
        <v>56.25</v>
      </c>
      <c r="K89" s="55" t="n">
        <v>0</v>
      </c>
      <c r="L89" s="55" t="n">
        <v>56.25</v>
      </c>
      <c r="M89" s="31" t="s">
        <v>137</v>
      </c>
      <c r="N89" s="55" t="n">
        <v>177796.9904</v>
      </c>
      <c r="O89" s="55" t="n">
        <v>147.64247</v>
      </c>
      <c r="P89" s="55" t="n">
        <v>177944.63287</v>
      </c>
      <c r="Q89" s="55"/>
      <c r="R89" s="55" t="n">
        <v>37768.79404</v>
      </c>
      <c r="S89" s="55" t="n">
        <v>161.217</v>
      </c>
      <c r="T89" s="55" t="n">
        <v>37930.01104</v>
      </c>
      <c r="U89" s="55"/>
      <c r="V89" s="55" t="n">
        <v>2121.11294</v>
      </c>
      <c r="W89" s="55" t="n">
        <v>0</v>
      </c>
      <c r="X89" s="55" t="n">
        <v>2121.11294</v>
      </c>
      <c r="Y89" s="31" t="s">
        <v>137</v>
      </c>
      <c r="Z89" s="55" t="n">
        <v>0</v>
      </c>
      <c r="AA89" s="55" t="n">
        <v>0</v>
      </c>
      <c r="AB89" s="55" t="n">
        <v>0</v>
      </c>
      <c r="AC89" s="55"/>
      <c r="AD89" s="55" t="n">
        <v>86930.36991</v>
      </c>
      <c r="AE89" s="55" t="n">
        <v>0</v>
      </c>
      <c r="AF89" s="55" t="n">
        <v>86930.36991</v>
      </c>
      <c r="AG89" s="55"/>
      <c r="AH89" s="55" t="n">
        <v>276542.07446</v>
      </c>
      <c r="AI89" s="55" t="n">
        <v>391.19069</v>
      </c>
      <c r="AJ89" s="55" t="n">
        <v>276933.26515</v>
      </c>
      <c r="AK89" s="31" t="s">
        <v>137</v>
      </c>
      <c r="AL89" s="55" t="n">
        <v>18922.22651</v>
      </c>
      <c r="AM89" s="55" t="n">
        <v>387.54098</v>
      </c>
      <c r="AN89" s="55" t="n">
        <v>19309.76749</v>
      </c>
      <c r="AO89" s="55"/>
      <c r="AP89" s="55" t="n">
        <v>19089.49681</v>
      </c>
      <c r="AQ89" s="55" t="n">
        <v>3032.03776</v>
      </c>
      <c r="AR89" s="55" t="n">
        <v>22121.53457</v>
      </c>
      <c r="AS89" s="55"/>
      <c r="AT89" s="55" t="n">
        <v>785460.79434</v>
      </c>
      <c r="AU89" s="55" t="n">
        <v>4119.6289</v>
      </c>
      <c r="AV89" s="55" t="n">
        <v>789580.42324</v>
      </c>
      <c r="AW89" s="31" t="s">
        <v>137</v>
      </c>
      <c r="AX89" s="55" t="n">
        <v>0</v>
      </c>
      <c r="AY89" s="55" t="n">
        <v>0</v>
      </c>
      <c r="AZ89" s="55" t="n">
        <v>0</v>
      </c>
      <c r="BA89" s="55"/>
      <c r="BB89" s="55" t="n">
        <v>785460.79434</v>
      </c>
      <c r="BC89" s="55" t="n">
        <v>4119.6289</v>
      </c>
      <c r="BD89" s="55" t="n">
        <v>789580.42324</v>
      </c>
    </row>
    <row r="90" s="31" customFormat="true" ht="11.1" hidden="false" customHeight="true" outlineLevel="0" collapsed="false">
      <c r="A90" s="31" t="s">
        <v>138</v>
      </c>
      <c r="B90" s="55" t="n">
        <v>0</v>
      </c>
      <c r="C90" s="55" t="n">
        <v>86395.13473</v>
      </c>
      <c r="D90" s="55" t="n">
        <v>86395.1347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03.6</v>
      </c>
      <c r="X90" s="55" t="n">
        <v>3903.6</v>
      </c>
      <c r="Y90" s="31" t="s">
        <v>138</v>
      </c>
      <c r="Z90" s="55" t="n">
        <v>0</v>
      </c>
      <c r="AA90" s="55" t="n">
        <v>0</v>
      </c>
      <c r="AB90" s="55" t="n">
        <v>0</v>
      </c>
      <c r="AC90" s="55"/>
      <c r="AD90" s="55" t="n">
        <v>0</v>
      </c>
      <c r="AE90" s="55" t="n">
        <v>0</v>
      </c>
      <c r="AF90" s="55" t="n">
        <v>0</v>
      </c>
      <c r="AG90" s="55"/>
      <c r="AH90" s="55" t="n">
        <v>6762.5</v>
      </c>
      <c r="AI90" s="55" t="n">
        <v>94399.34914</v>
      </c>
      <c r="AJ90" s="55" t="n">
        <v>101161.84914</v>
      </c>
      <c r="AK90" s="31" t="s">
        <v>138</v>
      </c>
      <c r="AL90" s="55" t="n">
        <v>0</v>
      </c>
      <c r="AM90" s="55" t="n">
        <v>0</v>
      </c>
      <c r="AN90" s="55" t="n">
        <v>0</v>
      </c>
      <c r="AO90" s="55"/>
      <c r="AP90" s="55" t="n">
        <v>0</v>
      </c>
      <c r="AQ90" s="55" t="n">
        <v>0</v>
      </c>
      <c r="AR90" s="55" t="n">
        <v>0</v>
      </c>
      <c r="AS90" s="55"/>
      <c r="AT90" s="55" t="n">
        <v>6762.5</v>
      </c>
      <c r="AU90" s="55" t="n">
        <v>184698.08387</v>
      </c>
      <c r="AV90" s="55" t="n">
        <v>191460.58387</v>
      </c>
      <c r="AW90" s="31" t="s">
        <v>138</v>
      </c>
      <c r="AX90" s="55" t="n">
        <v>0</v>
      </c>
      <c r="AY90" s="55" t="n">
        <v>0</v>
      </c>
      <c r="AZ90" s="55" t="n">
        <v>0</v>
      </c>
      <c r="BA90" s="55"/>
      <c r="BB90" s="55" t="n">
        <v>6762.5</v>
      </c>
      <c r="BC90" s="55" t="n">
        <v>184698.08387</v>
      </c>
      <c r="BD90" s="55" t="n">
        <v>191460.5838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93176.83145</v>
      </c>
      <c r="C97" s="56" t="n">
        <v>1242.04579</v>
      </c>
      <c r="D97" s="56" t="n">
        <v>194418.87724</v>
      </c>
      <c r="E97" s="56"/>
      <c r="F97" s="56" t="n">
        <v>38469.48202</v>
      </c>
      <c r="G97" s="56" t="n">
        <v>2619.69398</v>
      </c>
      <c r="H97" s="56" t="n">
        <v>41089.176</v>
      </c>
      <c r="I97" s="56"/>
      <c r="J97" s="56" t="n">
        <v>1240.59941</v>
      </c>
      <c r="K97" s="56" t="n">
        <v>232.87418</v>
      </c>
      <c r="L97" s="56" t="n">
        <v>1473.47359</v>
      </c>
      <c r="M97" s="34" t="s">
        <v>143</v>
      </c>
      <c r="N97" s="56" t="n">
        <v>45423.75131</v>
      </c>
      <c r="O97" s="56" t="n">
        <v>1167.39262</v>
      </c>
      <c r="P97" s="56" t="n">
        <v>46591.14393</v>
      </c>
      <c r="Q97" s="56"/>
      <c r="R97" s="56" t="n">
        <v>12119.2144</v>
      </c>
      <c r="S97" s="56" t="n">
        <v>7595.05363</v>
      </c>
      <c r="T97" s="56" t="n">
        <v>19714.26803</v>
      </c>
      <c r="U97" s="56"/>
      <c r="V97" s="56" t="n">
        <v>4910.60122</v>
      </c>
      <c r="W97" s="56" t="n">
        <v>348.77664</v>
      </c>
      <c r="X97" s="56" t="n">
        <v>5259.37786</v>
      </c>
      <c r="Y97" s="34" t="s">
        <v>143</v>
      </c>
      <c r="Z97" s="56" t="n">
        <v>1693.78704</v>
      </c>
      <c r="AA97" s="56" t="n">
        <v>27.32832</v>
      </c>
      <c r="AB97" s="56" t="n">
        <v>1721.11536</v>
      </c>
      <c r="AC97" s="56"/>
      <c r="AD97" s="56" t="n">
        <v>31932.06373</v>
      </c>
      <c r="AE97" s="56" t="n">
        <v>3372.57746</v>
      </c>
      <c r="AF97" s="56" t="n">
        <v>35304.64119</v>
      </c>
      <c r="AG97" s="56"/>
      <c r="AH97" s="56" t="n">
        <v>37232.04159</v>
      </c>
      <c r="AI97" s="56" t="n">
        <v>1926.72587</v>
      </c>
      <c r="AJ97" s="56" t="n">
        <v>39158.76746</v>
      </c>
      <c r="AK97" s="34" t="s">
        <v>143</v>
      </c>
      <c r="AL97" s="56" t="n">
        <v>6992.48121</v>
      </c>
      <c r="AM97" s="56" t="n">
        <v>407.87113</v>
      </c>
      <c r="AN97" s="56" t="n">
        <v>7400.35234</v>
      </c>
      <c r="AO97" s="56"/>
      <c r="AP97" s="56" t="n">
        <v>5883.08044</v>
      </c>
      <c r="AQ97" s="56" t="n">
        <v>484.72451</v>
      </c>
      <c r="AR97" s="56" t="n">
        <v>6367.80495</v>
      </c>
      <c r="AS97" s="56"/>
      <c r="AT97" s="56" t="n">
        <v>379073.93382</v>
      </c>
      <c r="AU97" s="56" t="n">
        <v>19425.06413</v>
      </c>
      <c r="AV97" s="56" t="n">
        <v>398498.99795</v>
      </c>
      <c r="AW97" s="34" t="s">
        <v>143</v>
      </c>
      <c r="AX97" s="56" t="n">
        <v>21078.87219</v>
      </c>
      <c r="AY97" s="56" t="n">
        <v>11972.70462</v>
      </c>
      <c r="AZ97" s="56" t="n">
        <v>33051.57681</v>
      </c>
      <c r="BA97" s="56"/>
      <c r="BB97" s="56" t="n">
        <v>400152.80601</v>
      </c>
      <c r="BC97" s="56" t="n">
        <v>31397.76875</v>
      </c>
      <c r="BD97" s="56" t="n">
        <v>431550.57476</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0678.65907</v>
      </c>
      <c r="C99" s="54" t="n">
        <v>517.52398</v>
      </c>
      <c r="D99" s="54" t="n">
        <v>61196.18305</v>
      </c>
      <c r="E99" s="54"/>
      <c r="F99" s="54" t="n">
        <v>28940.60332</v>
      </c>
      <c r="G99" s="54" t="n">
        <v>448.81995</v>
      </c>
      <c r="H99" s="54" t="n">
        <v>29389.42327</v>
      </c>
      <c r="I99" s="54"/>
      <c r="J99" s="54" t="n">
        <v>1991.39694</v>
      </c>
      <c r="K99" s="54" t="n">
        <v>28.06316</v>
      </c>
      <c r="L99" s="54" t="n">
        <v>2019.4601</v>
      </c>
      <c r="M99" s="28" t="s">
        <v>144</v>
      </c>
      <c r="N99" s="54" t="n">
        <v>104317.06426</v>
      </c>
      <c r="O99" s="54" t="n">
        <v>581.71532</v>
      </c>
      <c r="P99" s="54" t="n">
        <v>104898.77958</v>
      </c>
      <c r="Q99" s="54"/>
      <c r="R99" s="54" t="n">
        <v>8724.2759</v>
      </c>
      <c r="S99" s="54" t="n">
        <v>60.80699</v>
      </c>
      <c r="T99" s="54" t="n">
        <v>8785.08289</v>
      </c>
      <c r="U99" s="54"/>
      <c r="V99" s="54" t="n">
        <v>7424.57788</v>
      </c>
      <c r="W99" s="54" t="n">
        <v>329.76492</v>
      </c>
      <c r="X99" s="54" t="n">
        <v>7754.3428</v>
      </c>
      <c r="Y99" s="28" t="s">
        <v>144</v>
      </c>
      <c r="Z99" s="54" t="n">
        <v>7673.22118</v>
      </c>
      <c r="AA99" s="54" t="n">
        <v>123.64171</v>
      </c>
      <c r="AB99" s="54" t="n">
        <v>7796.86289</v>
      </c>
      <c r="AC99" s="54"/>
      <c r="AD99" s="54" t="n">
        <v>76376.94609</v>
      </c>
      <c r="AE99" s="54" t="n">
        <v>9421.92752</v>
      </c>
      <c r="AF99" s="54" t="n">
        <v>85798.87361</v>
      </c>
      <c r="AG99" s="54"/>
      <c r="AH99" s="54" t="n">
        <v>40424.81142</v>
      </c>
      <c r="AI99" s="54" t="n">
        <v>2773.67129</v>
      </c>
      <c r="AJ99" s="54" t="n">
        <v>43198.48271</v>
      </c>
      <c r="AK99" s="28" t="s">
        <v>144</v>
      </c>
      <c r="AL99" s="54" t="n">
        <v>10691.5808</v>
      </c>
      <c r="AM99" s="54" t="n">
        <v>189.5199</v>
      </c>
      <c r="AN99" s="54" t="n">
        <v>10881.1007</v>
      </c>
      <c r="AO99" s="54"/>
      <c r="AP99" s="54" t="n">
        <v>19401.07388</v>
      </c>
      <c r="AQ99" s="54" t="n">
        <v>95.14899</v>
      </c>
      <c r="AR99" s="54" t="n">
        <v>19496.22287</v>
      </c>
      <c r="AS99" s="54"/>
      <c r="AT99" s="54" t="n">
        <v>366644.21074</v>
      </c>
      <c r="AU99" s="54" t="n">
        <v>14570.60373</v>
      </c>
      <c r="AV99" s="54" t="n">
        <v>381214.81447</v>
      </c>
      <c r="AW99" s="28" t="s">
        <v>144</v>
      </c>
      <c r="AX99" s="54" t="n">
        <v>4660.94431</v>
      </c>
      <c r="AY99" s="54" t="n">
        <v>51.58693</v>
      </c>
      <c r="AZ99" s="54" t="n">
        <v>4712.53124</v>
      </c>
      <c r="BA99" s="54"/>
      <c r="BB99" s="54" t="n">
        <v>371305.15505</v>
      </c>
      <c r="BC99" s="54" t="n">
        <v>14622.19066</v>
      </c>
      <c r="BD99" s="54" t="n">
        <v>385927.34571</v>
      </c>
    </row>
    <row r="100" s="31" customFormat="true" ht="11.1" hidden="false" customHeight="true" outlineLevel="0" collapsed="false">
      <c r="A100" s="31" t="s">
        <v>145</v>
      </c>
      <c r="B100" s="55" t="n">
        <v>59315.91301</v>
      </c>
      <c r="C100" s="55" t="n">
        <v>517.48608</v>
      </c>
      <c r="D100" s="55" t="n">
        <v>59833.39909</v>
      </c>
      <c r="E100" s="55"/>
      <c r="F100" s="55" t="n">
        <v>28579.06752</v>
      </c>
      <c r="G100" s="55" t="n">
        <v>448.81995</v>
      </c>
      <c r="H100" s="55" t="n">
        <v>29027.88747</v>
      </c>
      <c r="I100" s="55"/>
      <c r="J100" s="55" t="n">
        <v>1991.39694</v>
      </c>
      <c r="K100" s="55" t="n">
        <v>28.06316</v>
      </c>
      <c r="L100" s="55" t="n">
        <v>2019.4601</v>
      </c>
      <c r="M100" s="31" t="s">
        <v>145</v>
      </c>
      <c r="N100" s="55" t="n">
        <v>104254.57806</v>
      </c>
      <c r="O100" s="55" t="n">
        <v>581.71532</v>
      </c>
      <c r="P100" s="55" t="n">
        <v>104836.29338</v>
      </c>
      <c r="Q100" s="55"/>
      <c r="R100" s="55" t="n">
        <v>8652.37508</v>
      </c>
      <c r="S100" s="55" t="n">
        <v>60.51301</v>
      </c>
      <c r="T100" s="55" t="n">
        <v>8712.88809</v>
      </c>
      <c r="U100" s="55"/>
      <c r="V100" s="55" t="n">
        <v>7410.69024</v>
      </c>
      <c r="W100" s="55" t="n">
        <v>245.0568</v>
      </c>
      <c r="X100" s="55" t="n">
        <v>7655.74704</v>
      </c>
      <c r="Y100" s="31" t="s">
        <v>145</v>
      </c>
      <c r="Z100" s="55" t="n">
        <v>7673.22118</v>
      </c>
      <c r="AA100" s="55" t="n">
        <v>123.64171</v>
      </c>
      <c r="AB100" s="55" t="n">
        <v>7796.86289</v>
      </c>
      <c r="AC100" s="55"/>
      <c r="AD100" s="55" t="n">
        <v>76219.3939</v>
      </c>
      <c r="AE100" s="55" t="n">
        <v>9411.23182</v>
      </c>
      <c r="AF100" s="55" t="n">
        <v>85630.62572</v>
      </c>
      <c r="AG100" s="55"/>
      <c r="AH100" s="55" t="n">
        <v>38215.12182</v>
      </c>
      <c r="AI100" s="55" t="n">
        <v>1131.03881</v>
      </c>
      <c r="AJ100" s="55" t="n">
        <v>39346.16063</v>
      </c>
      <c r="AK100" s="31" t="s">
        <v>145</v>
      </c>
      <c r="AL100" s="55" t="n">
        <v>10542.18954</v>
      </c>
      <c r="AM100" s="55" t="n">
        <v>189.25595</v>
      </c>
      <c r="AN100" s="55" t="n">
        <v>10731.44549</v>
      </c>
      <c r="AO100" s="55"/>
      <c r="AP100" s="55" t="n">
        <v>19103.69498</v>
      </c>
      <c r="AQ100" s="55" t="n">
        <v>95.14899</v>
      </c>
      <c r="AR100" s="55" t="n">
        <v>19198.84397</v>
      </c>
      <c r="AS100" s="55"/>
      <c r="AT100" s="55" t="n">
        <v>361957.64227</v>
      </c>
      <c r="AU100" s="55" t="n">
        <v>12831.9716</v>
      </c>
      <c r="AV100" s="55" t="n">
        <v>374789.61387</v>
      </c>
      <c r="AW100" s="31" t="s">
        <v>145</v>
      </c>
      <c r="AX100" s="55" t="n">
        <v>4659.78782</v>
      </c>
      <c r="AY100" s="55" t="n">
        <v>51.58693</v>
      </c>
      <c r="AZ100" s="55" t="n">
        <v>4711.37475</v>
      </c>
      <c r="BA100" s="55"/>
      <c r="BB100" s="55" t="n">
        <v>366617.43009</v>
      </c>
      <c r="BC100" s="55" t="n">
        <v>12883.55853</v>
      </c>
      <c r="BD100" s="55" t="n">
        <v>379500.98862</v>
      </c>
    </row>
    <row r="101" s="31" customFormat="true" ht="11.1" hidden="false" customHeight="true" outlineLevel="0" collapsed="false">
      <c r="A101" s="31" t="s">
        <v>146</v>
      </c>
      <c r="B101" s="55" t="n">
        <v>571.02067</v>
      </c>
      <c r="C101" s="55" t="n">
        <v>0.0379</v>
      </c>
      <c r="D101" s="55" t="n">
        <v>571.05857</v>
      </c>
      <c r="E101" s="55"/>
      <c r="F101" s="55" t="n">
        <v>79.76131</v>
      </c>
      <c r="G101" s="55" t="n">
        <v>0</v>
      </c>
      <c r="H101" s="55" t="n">
        <v>79.76131</v>
      </c>
      <c r="I101" s="55"/>
      <c r="J101" s="55" t="n">
        <v>0</v>
      </c>
      <c r="K101" s="55" t="n">
        <v>0</v>
      </c>
      <c r="L101" s="55" t="n">
        <v>0</v>
      </c>
      <c r="M101" s="31" t="s">
        <v>146</v>
      </c>
      <c r="N101" s="55" t="n">
        <v>62.4862</v>
      </c>
      <c r="O101" s="55" t="n">
        <v>0</v>
      </c>
      <c r="P101" s="55" t="n">
        <v>62.4862</v>
      </c>
      <c r="Q101" s="55"/>
      <c r="R101" s="55" t="n">
        <v>47.45187</v>
      </c>
      <c r="S101" s="55" t="n">
        <v>0</v>
      </c>
      <c r="T101" s="55" t="n">
        <v>47.45187</v>
      </c>
      <c r="U101" s="55"/>
      <c r="V101" s="55" t="n">
        <v>13.88764</v>
      </c>
      <c r="W101" s="55" t="n">
        <v>0</v>
      </c>
      <c r="X101" s="55" t="n">
        <v>13.88764</v>
      </c>
      <c r="Y101" s="31" t="s">
        <v>146</v>
      </c>
      <c r="Z101" s="55" t="n">
        <v>0</v>
      </c>
      <c r="AA101" s="55" t="n">
        <v>0</v>
      </c>
      <c r="AB101" s="55" t="n">
        <v>0</v>
      </c>
      <c r="AC101" s="55"/>
      <c r="AD101" s="55" t="n">
        <v>0</v>
      </c>
      <c r="AE101" s="55" t="n">
        <v>10.6957</v>
      </c>
      <c r="AF101" s="55" t="n">
        <v>10.6957</v>
      </c>
      <c r="AG101" s="55"/>
      <c r="AH101" s="55" t="n">
        <v>854.97101</v>
      </c>
      <c r="AI101" s="55" t="n">
        <v>0.04688</v>
      </c>
      <c r="AJ101" s="55" t="n">
        <v>855.01789</v>
      </c>
      <c r="AK101" s="31" t="s">
        <v>146</v>
      </c>
      <c r="AL101" s="55" t="n">
        <v>33.35464</v>
      </c>
      <c r="AM101" s="55" t="n">
        <v>0</v>
      </c>
      <c r="AN101" s="55" t="n">
        <v>33.35464</v>
      </c>
      <c r="AO101" s="55"/>
      <c r="AP101" s="55" t="n">
        <v>297.3789</v>
      </c>
      <c r="AQ101" s="55" t="n">
        <v>0</v>
      </c>
      <c r="AR101" s="55" t="n">
        <v>297.3789</v>
      </c>
      <c r="AS101" s="55"/>
      <c r="AT101" s="55" t="n">
        <v>1960.31224</v>
      </c>
      <c r="AU101" s="55" t="n">
        <v>10.78048</v>
      </c>
      <c r="AV101" s="55" t="n">
        <v>1971.09272</v>
      </c>
      <c r="AW101" s="31" t="s">
        <v>146</v>
      </c>
      <c r="AX101" s="55" t="n">
        <v>1.15649</v>
      </c>
      <c r="AY101" s="55" t="n">
        <v>0</v>
      </c>
      <c r="AZ101" s="55" t="n">
        <v>1.15649</v>
      </c>
      <c r="BA101" s="55"/>
      <c r="BB101" s="55" t="n">
        <v>1961.46873</v>
      </c>
      <c r="BC101" s="55" t="n">
        <v>10.78048</v>
      </c>
      <c r="BD101" s="55" t="n">
        <v>1972.2492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281.77449</v>
      </c>
      <c r="G103" s="55" t="n">
        <v>0</v>
      </c>
      <c r="H103" s="55" t="n">
        <v>281.77449</v>
      </c>
      <c r="I103" s="55"/>
      <c r="J103" s="55" t="n">
        <v>0</v>
      </c>
      <c r="K103" s="55" t="n">
        <v>0</v>
      </c>
      <c r="L103" s="55" t="n">
        <v>0</v>
      </c>
      <c r="M103" s="31" t="s">
        <v>147</v>
      </c>
      <c r="N103" s="55" t="n">
        <v>0</v>
      </c>
      <c r="O103" s="55" t="n">
        <v>0</v>
      </c>
      <c r="P103" s="55" t="n">
        <v>0</v>
      </c>
      <c r="Q103" s="55"/>
      <c r="R103" s="55" t="n">
        <v>24.44895</v>
      </c>
      <c r="S103" s="55" t="n">
        <v>0.29398</v>
      </c>
      <c r="T103" s="55" t="n">
        <v>24.74293</v>
      </c>
      <c r="U103" s="55"/>
      <c r="V103" s="55" t="n">
        <v>0</v>
      </c>
      <c r="W103" s="55" t="n">
        <v>84.70812</v>
      </c>
      <c r="X103" s="55" t="n">
        <v>84.70812</v>
      </c>
      <c r="Y103" s="31" t="s">
        <v>147</v>
      </c>
      <c r="Z103" s="55" t="n">
        <v>0</v>
      </c>
      <c r="AA103" s="55" t="n">
        <v>0</v>
      </c>
      <c r="AB103" s="55" t="n">
        <v>0</v>
      </c>
      <c r="AC103" s="55"/>
      <c r="AD103" s="55" t="n">
        <v>157.55219</v>
      </c>
      <c r="AE103" s="55" t="n">
        <v>0</v>
      </c>
      <c r="AF103" s="55" t="n">
        <v>157.55219</v>
      </c>
      <c r="AG103" s="55"/>
      <c r="AH103" s="55" t="n">
        <v>131.21559</v>
      </c>
      <c r="AI103" s="55" t="n">
        <v>1642.5856</v>
      </c>
      <c r="AJ103" s="55" t="n">
        <v>1773.80119</v>
      </c>
      <c r="AK103" s="31" t="s">
        <v>147</v>
      </c>
      <c r="AL103" s="55" t="n">
        <v>93.08479</v>
      </c>
      <c r="AM103" s="55" t="n">
        <v>0.26395</v>
      </c>
      <c r="AN103" s="55" t="n">
        <v>93.34874</v>
      </c>
      <c r="AO103" s="55"/>
      <c r="AP103" s="55" t="n">
        <v>0</v>
      </c>
      <c r="AQ103" s="55" t="n">
        <v>0</v>
      </c>
      <c r="AR103" s="55" t="n">
        <v>0</v>
      </c>
      <c r="AS103" s="55"/>
      <c r="AT103" s="55" t="n">
        <v>688.07601</v>
      </c>
      <c r="AU103" s="55" t="n">
        <v>1727.85165</v>
      </c>
      <c r="AV103" s="55" t="n">
        <v>2415.92766</v>
      </c>
      <c r="AW103" s="31" t="s">
        <v>147</v>
      </c>
      <c r="AX103" s="55" t="n">
        <v>0</v>
      </c>
      <c r="AY103" s="55" t="n">
        <v>0</v>
      </c>
      <c r="AZ103" s="55" t="n">
        <v>0</v>
      </c>
      <c r="BA103" s="55"/>
      <c r="BB103" s="55" t="n">
        <v>688.07601</v>
      </c>
      <c r="BC103" s="55" t="n">
        <v>1727.85165</v>
      </c>
      <c r="BD103" s="55" t="n">
        <v>2415.92766</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465.84632</v>
      </c>
      <c r="AI104" s="55" t="n">
        <v>0</v>
      </c>
      <c r="AJ104" s="55" t="n">
        <v>465.84632</v>
      </c>
      <c r="AK104" s="31" t="s">
        <v>148</v>
      </c>
      <c r="AL104" s="55" t="n">
        <v>0</v>
      </c>
      <c r="AM104" s="55" t="n">
        <v>0</v>
      </c>
      <c r="AN104" s="55" t="n">
        <v>0</v>
      </c>
      <c r="AO104" s="55"/>
      <c r="AP104" s="55" t="n">
        <v>0</v>
      </c>
      <c r="AQ104" s="55" t="n">
        <v>0</v>
      </c>
      <c r="AR104" s="55" t="n">
        <v>0</v>
      </c>
      <c r="AS104" s="55"/>
      <c r="AT104" s="55" t="n">
        <v>465.84632</v>
      </c>
      <c r="AU104" s="55" t="n">
        <v>0</v>
      </c>
      <c r="AV104" s="55" t="n">
        <v>465.84632</v>
      </c>
      <c r="AW104" s="31" t="s">
        <v>148</v>
      </c>
      <c r="AX104" s="55" t="n">
        <v>0</v>
      </c>
      <c r="AY104" s="55" t="n">
        <v>0</v>
      </c>
      <c r="AZ104" s="55" t="n">
        <v>0</v>
      </c>
      <c r="BA104" s="55"/>
      <c r="BB104" s="55" t="n">
        <v>465.84632</v>
      </c>
      <c r="BC104" s="55" t="n">
        <v>0</v>
      </c>
      <c r="BD104" s="55" t="n">
        <v>465.84632</v>
      </c>
    </row>
    <row r="105" s="31" customFormat="true" ht="11.1" hidden="false" customHeight="true" outlineLevel="0" collapsed="false">
      <c r="A105" s="31" t="s">
        <v>149</v>
      </c>
      <c r="B105" s="55" t="n">
        <v>791.72539</v>
      </c>
      <c r="C105" s="55" t="n">
        <v>0</v>
      </c>
      <c r="D105" s="55" t="n">
        <v>791.72539</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757.65668</v>
      </c>
      <c r="AI105" s="55" t="n">
        <v>0</v>
      </c>
      <c r="AJ105" s="55" t="n">
        <v>757.65668</v>
      </c>
      <c r="AK105" s="31" t="s">
        <v>149</v>
      </c>
      <c r="AL105" s="55" t="n">
        <v>22.95183</v>
      </c>
      <c r="AM105" s="55" t="n">
        <v>0</v>
      </c>
      <c r="AN105" s="55" t="n">
        <v>22.95183</v>
      </c>
      <c r="AO105" s="55"/>
      <c r="AP105" s="55" t="n">
        <v>0</v>
      </c>
      <c r="AQ105" s="55" t="n">
        <v>0</v>
      </c>
      <c r="AR105" s="55" t="n">
        <v>0</v>
      </c>
      <c r="AS105" s="55"/>
      <c r="AT105" s="55" t="n">
        <v>1572.3339</v>
      </c>
      <c r="AU105" s="55" t="n">
        <v>0</v>
      </c>
      <c r="AV105" s="55" t="n">
        <v>1572.3339</v>
      </c>
      <c r="AW105" s="31" t="s">
        <v>149</v>
      </c>
      <c r="AX105" s="55" t="n">
        <v>0</v>
      </c>
      <c r="AY105" s="55" t="n">
        <v>0</v>
      </c>
      <c r="AZ105" s="55" t="n">
        <v>0</v>
      </c>
      <c r="BA105" s="55"/>
      <c r="BB105" s="55" t="n">
        <v>1572.3339</v>
      </c>
      <c r="BC105" s="55" t="n">
        <v>0</v>
      </c>
      <c r="BD105" s="55" t="n">
        <v>1572.333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4780.09689</v>
      </c>
      <c r="C107" s="56" t="n">
        <v>3769.08625</v>
      </c>
      <c r="D107" s="56" t="n">
        <v>18549.18314</v>
      </c>
      <c r="E107" s="56"/>
      <c r="F107" s="56" t="n">
        <v>4210.3048</v>
      </c>
      <c r="G107" s="56" t="n">
        <v>200.59105</v>
      </c>
      <c r="H107" s="56" t="n">
        <v>4410.89585</v>
      </c>
      <c r="I107" s="56"/>
      <c r="J107" s="56" t="n">
        <v>1643.30067</v>
      </c>
      <c r="K107" s="56" t="n">
        <v>3.68061</v>
      </c>
      <c r="L107" s="56" t="n">
        <v>1646.98128</v>
      </c>
      <c r="M107" s="34" t="s">
        <v>150</v>
      </c>
      <c r="N107" s="56" t="n">
        <v>5515.70991</v>
      </c>
      <c r="O107" s="56" t="n">
        <v>27.51467</v>
      </c>
      <c r="P107" s="56" t="n">
        <v>5543.22458</v>
      </c>
      <c r="R107" s="56" t="n">
        <v>7869.17795</v>
      </c>
      <c r="S107" s="56" t="n">
        <v>4.2344</v>
      </c>
      <c r="T107" s="56" t="n">
        <v>7873.41235</v>
      </c>
      <c r="U107" s="56"/>
      <c r="V107" s="56" t="n">
        <v>14.1229</v>
      </c>
      <c r="W107" s="56" t="n">
        <v>53.60635</v>
      </c>
      <c r="X107" s="56" t="n">
        <v>67.72925</v>
      </c>
      <c r="Y107" s="34" t="s">
        <v>150</v>
      </c>
      <c r="Z107" s="56" t="n">
        <v>1377.36123</v>
      </c>
      <c r="AA107" s="56" t="n">
        <v>1.40903</v>
      </c>
      <c r="AB107" s="56" t="n">
        <v>1378.77026</v>
      </c>
      <c r="AC107" s="56"/>
      <c r="AD107" s="56" t="n">
        <v>30326.90641</v>
      </c>
      <c r="AE107" s="56" t="n">
        <v>8395.32782</v>
      </c>
      <c r="AF107" s="56" t="n">
        <v>38722.23423</v>
      </c>
      <c r="AG107" s="56"/>
      <c r="AH107" s="56" t="n">
        <v>21188.54107</v>
      </c>
      <c r="AI107" s="56" t="n">
        <v>755.45194</v>
      </c>
      <c r="AJ107" s="56" t="n">
        <v>21943.99301</v>
      </c>
      <c r="AK107" s="34" t="s">
        <v>150</v>
      </c>
      <c r="AL107" s="56" t="n">
        <v>3503.7411</v>
      </c>
      <c r="AM107" s="56" t="n">
        <v>762.75287</v>
      </c>
      <c r="AN107" s="56" t="n">
        <v>4266.49397</v>
      </c>
      <c r="AO107" s="56"/>
      <c r="AP107" s="56" t="n">
        <v>13499.06565</v>
      </c>
      <c r="AQ107" s="56" t="n">
        <v>537.31736</v>
      </c>
      <c r="AR107" s="56" t="n">
        <v>14036.38301</v>
      </c>
      <c r="AS107" s="56"/>
      <c r="AT107" s="56" t="n">
        <v>103928.32858</v>
      </c>
      <c r="AU107" s="56" t="n">
        <v>14510.97235</v>
      </c>
      <c r="AV107" s="56" t="n">
        <v>118439.30093</v>
      </c>
      <c r="AW107" s="34" t="s">
        <v>150</v>
      </c>
      <c r="AX107" s="56" t="n">
        <v>1891.44184</v>
      </c>
      <c r="AY107" s="56" t="n">
        <v>281.79262</v>
      </c>
      <c r="AZ107" s="56" t="n">
        <v>2173.23446</v>
      </c>
      <c r="BA107" s="56"/>
      <c r="BB107" s="56" t="n">
        <v>105819.77042</v>
      </c>
      <c r="BC107" s="56" t="n">
        <v>14792.76497</v>
      </c>
      <c r="BD107" s="56" t="n">
        <v>120612.53539</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667.22165</v>
      </c>
      <c r="C109" s="56" t="n">
        <v>6.52665</v>
      </c>
      <c r="D109" s="56" t="n">
        <v>9673.7483</v>
      </c>
      <c r="E109" s="56"/>
      <c r="F109" s="56" t="n">
        <v>540.0362</v>
      </c>
      <c r="G109" s="56" t="n">
        <v>0</v>
      </c>
      <c r="H109" s="56" t="n">
        <v>540.0362</v>
      </c>
      <c r="I109" s="56"/>
      <c r="J109" s="56" t="n">
        <v>1531.50056</v>
      </c>
      <c r="K109" s="56" t="n">
        <v>24.88536</v>
      </c>
      <c r="L109" s="56" t="n">
        <v>1556.38592</v>
      </c>
      <c r="M109" s="34" t="s">
        <v>151</v>
      </c>
      <c r="N109" s="56" t="n">
        <v>1628.13058</v>
      </c>
      <c r="O109" s="56" t="n">
        <v>0.46923</v>
      </c>
      <c r="P109" s="56" t="n">
        <v>1628.59981</v>
      </c>
      <c r="Q109" s="56"/>
      <c r="R109" s="56" t="n">
        <v>551.08808</v>
      </c>
      <c r="S109" s="56" t="n">
        <v>943.37</v>
      </c>
      <c r="T109" s="56" t="n">
        <v>1494.45808</v>
      </c>
      <c r="U109" s="56"/>
      <c r="V109" s="56" t="n">
        <v>193.1025</v>
      </c>
      <c r="W109" s="56" t="n">
        <v>3.00089</v>
      </c>
      <c r="X109" s="56" t="n">
        <v>196.10339</v>
      </c>
      <c r="Y109" s="34" t="s">
        <v>151</v>
      </c>
      <c r="Z109" s="56" t="n">
        <v>1815.91859</v>
      </c>
      <c r="AA109" s="56" t="n">
        <v>0</v>
      </c>
      <c r="AB109" s="56" t="n">
        <v>1815.91859</v>
      </c>
      <c r="AC109" s="56"/>
      <c r="AD109" s="56" t="n">
        <v>1683.95028</v>
      </c>
      <c r="AE109" s="56" t="n">
        <v>0.00651</v>
      </c>
      <c r="AF109" s="56" t="n">
        <v>1683.95679</v>
      </c>
      <c r="AG109" s="56"/>
      <c r="AH109" s="56" t="n">
        <v>1385.58111</v>
      </c>
      <c r="AI109" s="56" t="n">
        <v>5591.83791</v>
      </c>
      <c r="AJ109" s="56" t="n">
        <v>6977.41902</v>
      </c>
      <c r="AK109" s="34" t="s">
        <v>151</v>
      </c>
      <c r="AL109" s="56" t="n">
        <v>1085.69242</v>
      </c>
      <c r="AM109" s="56" t="n">
        <v>0</v>
      </c>
      <c r="AN109" s="56" t="n">
        <v>1085.69242</v>
      </c>
      <c r="AO109" s="56"/>
      <c r="AP109" s="56" t="n">
        <v>10724.70215</v>
      </c>
      <c r="AQ109" s="56" t="n">
        <v>417.53285</v>
      </c>
      <c r="AR109" s="56" t="n">
        <v>11142.235</v>
      </c>
      <c r="AS109" s="56"/>
      <c r="AT109" s="56" t="n">
        <v>30806.92412</v>
      </c>
      <c r="AU109" s="56" t="n">
        <v>6987.6294</v>
      </c>
      <c r="AV109" s="56" t="n">
        <v>37794.55352</v>
      </c>
      <c r="AW109" s="34" t="s">
        <v>151</v>
      </c>
      <c r="AX109" s="56" t="n">
        <v>4630.25297</v>
      </c>
      <c r="AY109" s="56" t="n">
        <v>0.45542</v>
      </c>
      <c r="AZ109" s="56" t="n">
        <v>4630.70839</v>
      </c>
      <c r="BA109" s="56"/>
      <c r="BB109" s="56" t="n">
        <v>35437.17709</v>
      </c>
      <c r="BC109" s="56" t="n">
        <v>6988.08482</v>
      </c>
      <c r="BD109" s="56" t="n">
        <v>42425.26191</v>
      </c>
    </row>
    <row r="110" s="31" customFormat="true" ht="11.1" hidden="false" customHeight="true" outlineLevel="0" collapsed="false">
      <c r="A110" s="31" t="s">
        <v>152</v>
      </c>
      <c r="B110" s="56" t="n">
        <v>925.00253</v>
      </c>
      <c r="C110" s="56" t="n">
        <v>6.52665</v>
      </c>
      <c r="D110" s="56" t="n">
        <v>931.52918</v>
      </c>
      <c r="E110" s="56"/>
      <c r="F110" s="56" t="n">
        <v>10.19407</v>
      </c>
      <c r="G110" s="56" t="n">
        <v>0</v>
      </c>
      <c r="H110" s="56" t="n">
        <v>10.19407</v>
      </c>
      <c r="I110" s="56"/>
      <c r="J110" s="56" t="n">
        <v>1.00066</v>
      </c>
      <c r="K110" s="56" t="n">
        <v>0</v>
      </c>
      <c r="L110" s="56" t="n">
        <v>1.00066</v>
      </c>
      <c r="M110" s="31" t="s">
        <v>152</v>
      </c>
      <c r="N110" s="56" t="n">
        <v>375.5183</v>
      </c>
      <c r="O110" s="56" t="n">
        <v>0.46923</v>
      </c>
      <c r="P110" s="56" t="n">
        <v>375.98753</v>
      </c>
      <c r="Q110" s="56"/>
      <c r="R110" s="56" t="n">
        <v>8.3181</v>
      </c>
      <c r="S110" s="56" t="n">
        <v>0</v>
      </c>
      <c r="T110" s="56" t="n">
        <v>8.3181</v>
      </c>
      <c r="U110" s="56"/>
      <c r="V110" s="56" t="n">
        <v>22.58601</v>
      </c>
      <c r="W110" s="56" t="n">
        <v>3.00089</v>
      </c>
      <c r="X110" s="56" t="n">
        <v>25.5869</v>
      </c>
      <c r="Y110" s="31" t="s">
        <v>152</v>
      </c>
      <c r="Z110" s="56" t="n">
        <v>0.158</v>
      </c>
      <c r="AA110" s="56" t="n">
        <v>0</v>
      </c>
      <c r="AB110" s="56" t="n">
        <v>0.158</v>
      </c>
      <c r="AC110" s="56"/>
      <c r="AD110" s="56" t="n">
        <v>8.80359</v>
      </c>
      <c r="AE110" s="56" t="n">
        <v>0.00651</v>
      </c>
      <c r="AF110" s="56" t="n">
        <v>8.8101</v>
      </c>
      <c r="AG110" s="56"/>
      <c r="AH110" s="56" t="n">
        <v>390.23044</v>
      </c>
      <c r="AI110" s="56" t="n">
        <v>0.06799</v>
      </c>
      <c r="AJ110" s="56" t="n">
        <v>390.29843</v>
      </c>
      <c r="AK110" s="31" t="s">
        <v>152</v>
      </c>
      <c r="AL110" s="56" t="n">
        <v>0.36146</v>
      </c>
      <c r="AM110" s="56" t="n">
        <v>0</v>
      </c>
      <c r="AN110" s="56" t="n">
        <v>0.36146</v>
      </c>
      <c r="AO110" s="56"/>
      <c r="AP110" s="56" t="n">
        <v>31.32389</v>
      </c>
      <c r="AQ110" s="56" t="n">
        <v>0.26317</v>
      </c>
      <c r="AR110" s="56" t="n">
        <v>31.58706</v>
      </c>
      <c r="AS110" s="56"/>
      <c r="AT110" s="56" t="n">
        <v>1773.49705</v>
      </c>
      <c r="AU110" s="56" t="n">
        <v>10.33444</v>
      </c>
      <c r="AV110" s="56" t="n">
        <v>1783.83149</v>
      </c>
      <c r="AW110" s="31" t="s">
        <v>152</v>
      </c>
      <c r="AX110" s="56" t="n">
        <v>0.59746</v>
      </c>
      <c r="AY110" s="56" t="n">
        <v>0.45542</v>
      </c>
      <c r="AZ110" s="56" t="n">
        <v>1.05288</v>
      </c>
      <c r="BA110" s="56"/>
      <c r="BB110" s="56" t="n">
        <v>1774.09451</v>
      </c>
      <c r="BC110" s="56" t="n">
        <v>10.78986</v>
      </c>
      <c r="BD110" s="56" t="n">
        <v>1784.88437</v>
      </c>
    </row>
    <row r="111" s="31" customFormat="true" ht="11.1" hidden="false" customHeight="true" outlineLevel="0" collapsed="false">
      <c r="A111" s="31" t="s">
        <v>153</v>
      </c>
      <c r="B111" s="56" t="n">
        <v>8742.21912</v>
      </c>
      <c r="C111" s="56" t="n">
        <v>0</v>
      </c>
      <c r="D111" s="56" t="n">
        <v>8742.21912</v>
      </c>
      <c r="E111" s="56"/>
      <c r="F111" s="56" t="n">
        <v>529.84213</v>
      </c>
      <c r="G111" s="56" t="n">
        <v>0</v>
      </c>
      <c r="H111" s="56" t="n">
        <v>529.84213</v>
      </c>
      <c r="I111" s="56"/>
      <c r="J111" s="56" t="n">
        <v>1530.4999</v>
      </c>
      <c r="K111" s="56" t="n">
        <v>24.88536</v>
      </c>
      <c r="L111" s="56" t="n">
        <v>1555.38526</v>
      </c>
      <c r="M111" s="31" t="s">
        <v>153</v>
      </c>
      <c r="N111" s="56" t="n">
        <v>1252.61228</v>
      </c>
      <c r="O111" s="56" t="n">
        <v>0</v>
      </c>
      <c r="P111" s="56" t="n">
        <v>1252.61228</v>
      </c>
      <c r="Q111" s="56"/>
      <c r="R111" s="56" t="n">
        <v>542.76998</v>
      </c>
      <c r="S111" s="56" t="n">
        <v>943.37</v>
      </c>
      <c r="T111" s="56" t="n">
        <v>1486.13998</v>
      </c>
      <c r="U111" s="56"/>
      <c r="V111" s="56" t="n">
        <v>170.51649</v>
      </c>
      <c r="W111" s="56" t="n">
        <v>0</v>
      </c>
      <c r="X111" s="56" t="n">
        <v>170.51649</v>
      </c>
      <c r="Y111" s="31" t="s">
        <v>153</v>
      </c>
      <c r="Z111" s="56" t="n">
        <v>1815.76059</v>
      </c>
      <c r="AA111" s="56" t="n">
        <v>0</v>
      </c>
      <c r="AB111" s="56" t="n">
        <v>1815.76059</v>
      </c>
      <c r="AC111" s="56"/>
      <c r="AD111" s="56" t="n">
        <v>1675.14669</v>
      </c>
      <c r="AE111" s="56" t="n">
        <v>0</v>
      </c>
      <c r="AF111" s="56" t="n">
        <v>1675.14669</v>
      </c>
      <c r="AG111" s="56"/>
      <c r="AH111" s="56" t="n">
        <v>995.35067</v>
      </c>
      <c r="AI111" s="56" t="n">
        <v>5591.76992</v>
      </c>
      <c r="AJ111" s="56" t="n">
        <v>6587.12059</v>
      </c>
      <c r="AK111" s="31" t="s">
        <v>153</v>
      </c>
      <c r="AL111" s="56" t="n">
        <v>1085.33096</v>
      </c>
      <c r="AM111" s="56" t="n">
        <v>0</v>
      </c>
      <c r="AN111" s="56" t="n">
        <v>1085.33096</v>
      </c>
      <c r="AO111" s="56"/>
      <c r="AP111" s="56" t="n">
        <v>10693.37826</v>
      </c>
      <c r="AQ111" s="56" t="n">
        <v>417.26968</v>
      </c>
      <c r="AR111" s="56" t="n">
        <v>11110.64794</v>
      </c>
      <c r="AS111" s="56"/>
      <c r="AT111" s="56" t="n">
        <v>29033.42707</v>
      </c>
      <c r="AU111" s="56" t="n">
        <v>6977.29496</v>
      </c>
      <c r="AV111" s="56" t="n">
        <v>36010.72203</v>
      </c>
      <c r="AW111" s="31" t="s">
        <v>153</v>
      </c>
      <c r="AX111" s="56" t="n">
        <v>4629.65551</v>
      </c>
      <c r="AY111" s="56" t="n">
        <v>0</v>
      </c>
      <c r="AZ111" s="56" t="n">
        <v>4629.65551</v>
      </c>
      <c r="BA111" s="56"/>
      <c r="BB111" s="56" t="n">
        <v>33663.08258</v>
      </c>
      <c r="BC111" s="56" t="n">
        <v>6977.29496</v>
      </c>
      <c r="BD111" s="56" t="n">
        <v>40640.3775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708399.27639</v>
      </c>
      <c r="C115" s="54" t="n">
        <v>587810.46517</v>
      </c>
      <c r="D115" s="54" t="n">
        <v>4296209.74156</v>
      </c>
      <c r="E115" s="54"/>
      <c r="F115" s="54" t="n">
        <v>1847132.18418</v>
      </c>
      <c r="G115" s="54" t="n">
        <v>254610.31054</v>
      </c>
      <c r="H115" s="54" t="n">
        <v>2101742.49472</v>
      </c>
      <c r="I115" s="54"/>
      <c r="J115" s="54" t="n">
        <v>150514.77356</v>
      </c>
      <c r="K115" s="54" t="n">
        <v>12261.25447</v>
      </c>
      <c r="L115" s="54" t="n">
        <v>162776.02803</v>
      </c>
      <c r="M115" s="28" t="s">
        <v>155</v>
      </c>
      <c r="N115" s="54" t="n">
        <v>2749273.74998</v>
      </c>
      <c r="O115" s="54" t="n">
        <v>73620.34201</v>
      </c>
      <c r="P115" s="54" t="n">
        <v>2822894.09199</v>
      </c>
      <c r="Q115" s="54"/>
      <c r="R115" s="54" t="n">
        <v>726374.47057</v>
      </c>
      <c r="S115" s="54" t="n">
        <v>67225.69055</v>
      </c>
      <c r="T115" s="54" t="n">
        <v>793600.16112</v>
      </c>
      <c r="U115" s="54"/>
      <c r="V115" s="54" t="n">
        <v>318350.38559</v>
      </c>
      <c r="W115" s="54" t="n">
        <v>27698.349</v>
      </c>
      <c r="X115" s="54" t="n">
        <v>346048.73459</v>
      </c>
      <c r="Y115" s="28" t="s">
        <v>155</v>
      </c>
      <c r="Z115" s="54" t="n">
        <v>158695.74597</v>
      </c>
      <c r="AA115" s="54" t="n">
        <v>5489.02527</v>
      </c>
      <c r="AB115" s="54" t="n">
        <v>164184.77124</v>
      </c>
      <c r="AC115" s="54"/>
      <c r="AD115" s="54" t="n">
        <v>2679149.8745</v>
      </c>
      <c r="AE115" s="54" t="n">
        <v>473365.87074</v>
      </c>
      <c r="AF115" s="54" t="n">
        <v>3152515.74524</v>
      </c>
      <c r="AG115" s="54"/>
      <c r="AH115" s="54" t="n">
        <v>2767551.62784</v>
      </c>
      <c r="AI115" s="54" t="n">
        <v>362115.19397</v>
      </c>
      <c r="AJ115" s="54" t="n">
        <v>3129666.82181</v>
      </c>
      <c r="AK115" s="28" t="s">
        <v>155</v>
      </c>
      <c r="AL115" s="54" t="n">
        <v>672826.12019</v>
      </c>
      <c r="AM115" s="54" t="n">
        <v>101293.28114</v>
      </c>
      <c r="AN115" s="54" t="n">
        <v>774119.40133</v>
      </c>
      <c r="AO115" s="54"/>
      <c r="AP115" s="54" t="n">
        <v>1461007.48437</v>
      </c>
      <c r="AQ115" s="54" t="n">
        <v>115487.30918</v>
      </c>
      <c r="AR115" s="54" t="n">
        <v>1576494.79355</v>
      </c>
      <c r="AS115" s="54"/>
      <c r="AT115" s="54" t="n">
        <v>17239275.69314</v>
      </c>
      <c r="AU115" s="54" t="n">
        <v>2080977.09204</v>
      </c>
      <c r="AV115" s="54" t="n">
        <v>19320252.78518</v>
      </c>
      <c r="AW115" s="28" t="s">
        <v>155</v>
      </c>
      <c r="AX115" s="54" t="n">
        <v>350348.8252</v>
      </c>
      <c r="AY115" s="54" t="n">
        <v>58015.18943</v>
      </c>
      <c r="AZ115" s="54" t="n">
        <v>408364.01463</v>
      </c>
      <c r="BA115" s="54"/>
      <c r="BB115" s="54" t="n">
        <v>17589624.51834</v>
      </c>
      <c r="BC115" s="54" t="n">
        <v>2138992.28147</v>
      </c>
      <c r="BD115" s="54" t="n">
        <v>19728616.7998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60968.16689</v>
      </c>
      <c r="C117" s="61" t="n">
        <v>0</v>
      </c>
      <c r="D117" s="61" t="n">
        <v>560968.16689</v>
      </c>
      <c r="E117" s="61"/>
      <c r="F117" s="61" t="n">
        <v>388437.51049</v>
      </c>
      <c r="G117" s="61" t="n">
        <v>71.446</v>
      </c>
      <c r="H117" s="61" t="n">
        <v>388508.95649</v>
      </c>
      <c r="I117" s="61"/>
      <c r="J117" s="61" t="n">
        <v>22754.24824</v>
      </c>
      <c r="K117" s="61" t="n">
        <v>0</v>
      </c>
      <c r="L117" s="61" t="n">
        <v>22754.24824</v>
      </c>
      <c r="M117" s="60" t="s">
        <v>156</v>
      </c>
      <c r="N117" s="61" t="n">
        <v>415999.483</v>
      </c>
      <c r="O117" s="61" t="n">
        <v>0.26916</v>
      </c>
      <c r="P117" s="61" t="n">
        <v>415999.75216</v>
      </c>
      <c r="Q117" s="61"/>
      <c r="R117" s="61" t="n">
        <v>156084.19989</v>
      </c>
      <c r="S117" s="61" t="n">
        <v>0</v>
      </c>
      <c r="T117" s="61" t="n">
        <v>156084.19989</v>
      </c>
      <c r="U117" s="61"/>
      <c r="V117" s="61" t="n">
        <v>69527.92873</v>
      </c>
      <c r="W117" s="61" t="n">
        <v>0</v>
      </c>
      <c r="X117" s="61" t="n">
        <v>69527.92873</v>
      </c>
      <c r="Y117" s="60" t="s">
        <v>156</v>
      </c>
      <c r="Z117" s="61" t="n">
        <v>32301.62907</v>
      </c>
      <c r="AA117" s="61" t="n">
        <v>0</v>
      </c>
      <c r="AB117" s="61" t="n">
        <v>32301.62907</v>
      </c>
      <c r="AC117" s="61"/>
      <c r="AD117" s="61" t="n">
        <v>423977.56309</v>
      </c>
      <c r="AE117" s="61" t="n">
        <v>0</v>
      </c>
      <c r="AF117" s="61" t="n">
        <v>423977.56309</v>
      </c>
      <c r="AG117" s="61"/>
      <c r="AH117" s="61" t="n">
        <v>321416.96598</v>
      </c>
      <c r="AI117" s="61" t="n">
        <v>34.49677</v>
      </c>
      <c r="AJ117" s="61" t="n">
        <v>321451.46275</v>
      </c>
      <c r="AK117" s="60" t="s">
        <v>156</v>
      </c>
      <c r="AL117" s="61" t="n">
        <v>131481.93906</v>
      </c>
      <c r="AM117" s="61" t="n">
        <v>0</v>
      </c>
      <c r="AN117" s="61" t="n">
        <v>131481.93906</v>
      </c>
      <c r="AO117" s="61"/>
      <c r="AP117" s="61" t="n">
        <v>400866.83402</v>
      </c>
      <c r="AQ117" s="61" t="n">
        <v>0</v>
      </c>
      <c r="AR117" s="61" t="n">
        <v>400866.83402</v>
      </c>
      <c r="AS117" s="61"/>
      <c r="AT117" s="61" t="n">
        <v>2923816.46846</v>
      </c>
      <c r="AU117" s="61" t="n">
        <v>106.21193</v>
      </c>
      <c r="AV117" s="61" t="n">
        <v>2923922.68039</v>
      </c>
      <c r="AW117" s="60" t="s">
        <v>156</v>
      </c>
      <c r="AX117" s="61" t="n">
        <v>87203.61126</v>
      </c>
      <c r="AY117" s="61" t="n">
        <v>0</v>
      </c>
      <c r="AZ117" s="61" t="n">
        <v>87203.61126</v>
      </c>
      <c r="BA117" s="61"/>
      <c r="BB117" s="61" t="n">
        <v>3011020.07972</v>
      </c>
      <c r="BC117" s="61" t="n">
        <v>106.21193</v>
      </c>
      <c r="BD117" s="61" t="n">
        <v>3011126.29165</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077635.02792</v>
      </c>
      <c r="AU118" s="55" t="n">
        <v>0</v>
      </c>
      <c r="AV118" s="55" t="n">
        <v>2077635.02792</v>
      </c>
      <c r="AW118" s="31" t="s">
        <v>157</v>
      </c>
      <c r="AX118" s="55" t="n">
        <v>89706.759</v>
      </c>
      <c r="AY118" s="55" t="n">
        <v>0</v>
      </c>
      <c r="AZ118" s="55" t="n">
        <v>89706.759</v>
      </c>
      <c r="BA118" s="55"/>
      <c r="BB118" s="55" t="n">
        <v>2167341.78692</v>
      </c>
      <c r="BC118" s="55" t="n">
        <v>0</v>
      </c>
      <c r="BD118" s="55" t="n">
        <v>2167341.786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73270</v>
      </c>
      <c r="AE119" s="55" t="n">
        <v>0</v>
      </c>
      <c r="AF119" s="55" t="n">
        <v>7327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74593.97732</v>
      </c>
      <c r="AU119" s="55" t="n">
        <v>0</v>
      </c>
      <c r="AV119" s="55" t="n">
        <v>74593.97732</v>
      </c>
      <c r="AW119" s="31" t="s">
        <v>158</v>
      </c>
      <c r="AX119" s="55" t="n">
        <v>0</v>
      </c>
      <c r="AY119" s="55" t="n">
        <v>0</v>
      </c>
      <c r="AZ119" s="55" t="n">
        <v>0</v>
      </c>
      <c r="BA119" s="55"/>
      <c r="BB119" s="55" t="n">
        <v>74593.97732</v>
      </c>
      <c r="BC119" s="55" t="n">
        <v>0</v>
      </c>
      <c r="BD119" s="55" t="n">
        <v>7459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4012.83166</v>
      </c>
      <c r="K120" s="55" t="n">
        <v>0</v>
      </c>
      <c r="L120" s="55" t="n">
        <v>4012.83166</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5380.23529</v>
      </c>
      <c r="AM120" s="55" t="n">
        <v>0</v>
      </c>
      <c r="AN120" s="55" t="n">
        <v>25380.23529</v>
      </c>
      <c r="AO120" s="55"/>
      <c r="AP120" s="55" t="n">
        <v>66478.53718</v>
      </c>
      <c r="AQ120" s="55" t="n">
        <v>0</v>
      </c>
      <c r="AR120" s="55" t="n">
        <v>66478.53718</v>
      </c>
      <c r="AS120" s="55"/>
      <c r="AT120" s="55" t="n">
        <v>561565.56605</v>
      </c>
      <c r="AU120" s="55" t="n">
        <v>0</v>
      </c>
      <c r="AV120" s="55" t="n">
        <v>561565.56605</v>
      </c>
      <c r="AW120" s="31" t="s">
        <v>159</v>
      </c>
      <c r="AX120" s="55" t="n">
        <v>18558.14945</v>
      </c>
      <c r="AY120" s="55" t="n">
        <v>0</v>
      </c>
      <c r="AZ120" s="55" t="n">
        <v>18558.14945</v>
      </c>
      <c r="BA120" s="55"/>
      <c r="BB120" s="55" t="n">
        <v>580123.7155</v>
      </c>
      <c r="BC120" s="55" t="n">
        <v>0</v>
      </c>
      <c r="BD120" s="55" t="n">
        <v>580123.7155</v>
      </c>
    </row>
    <row r="121" s="31" customFormat="true" ht="11.1" hidden="false" customHeight="true" outlineLevel="0" collapsed="false">
      <c r="A121" s="31" t="s">
        <v>160</v>
      </c>
      <c r="B121" s="55" t="n">
        <v>387.27621</v>
      </c>
      <c r="C121" s="55" t="n">
        <v>0</v>
      </c>
      <c r="D121" s="55" t="n">
        <v>387.27621</v>
      </c>
      <c r="E121" s="55"/>
      <c r="F121" s="55" t="n">
        <v>375.64483</v>
      </c>
      <c r="G121" s="55" t="n">
        <v>71.446</v>
      </c>
      <c r="H121" s="55" t="n">
        <v>447.09083</v>
      </c>
      <c r="I121" s="55"/>
      <c r="J121" s="55" t="n">
        <v>0</v>
      </c>
      <c r="K121" s="55" t="n">
        <v>0</v>
      </c>
      <c r="L121" s="55" t="n">
        <v>0</v>
      </c>
      <c r="M121" s="31" t="s">
        <v>160</v>
      </c>
      <c r="N121" s="55" t="n">
        <v>94.88495</v>
      </c>
      <c r="O121" s="55" t="n">
        <v>0.26916</v>
      </c>
      <c r="P121" s="55" t="n">
        <v>95.15411</v>
      </c>
      <c r="Q121" s="55"/>
      <c r="R121" s="55" t="n">
        <v>5.61501</v>
      </c>
      <c r="S121" s="55" t="n">
        <v>0</v>
      </c>
      <c r="T121" s="55" t="n">
        <v>5.61501</v>
      </c>
      <c r="U121" s="55"/>
      <c r="V121" s="55" t="n">
        <v>-50.88909</v>
      </c>
      <c r="W121" s="55" t="n">
        <v>0</v>
      </c>
      <c r="X121" s="55" t="n">
        <v>-50.88909</v>
      </c>
      <c r="Y121" s="31" t="s">
        <v>160</v>
      </c>
      <c r="Z121" s="55" t="n">
        <v>0</v>
      </c>
      <c r="AA121" s="55" t="n">
        <v>0</v>
      </c>
      <c r="AB121" s="55" t="n">
        <v>0</v>
      </c>
      <c r="AC121" s="55"/>
      <c r="AD121" s="55" t="n">
        <v>0</v>
      </c>
      <c r="AE121" s="55" t="n">
        <v>0</v>
      </c>
      <c r="AF121" s="55" t="n">
        <v>0</v>
      </c>
      <c r="AG121" s="55"/>
      <c r="AH121" s="55" t="n">
        <v>341.99575</v>
      </c>
      <c r="AI121" s="55" t="n">
        <v>34.49677</v>
      </c>
      <c r="AJ121" s="55" t="n">
        <v>376.49252</v>
      </c>
      <c r="AK121" s="31" t="s">
        <v>160</v>
      </c>
      <c r="AL121" s="55" t="n">
        <v>173.54426</v>
      </c>
      <c r="AM121" s="55" t="n">
        <v>0</v>
      </c>
      <c r="AN121" s="55" t="n">
        <v>173.54426</v>
      </c>
      <c r="AO121" s="55"/>
      <c r="AP121" s="55" t="n">
        <v>1636.80629</v>
      </c>
      <c r="AQ121" s="55" t="n">
        <v>0</v>
      </c>
      <c r="AR121" s="55" t="n">
        <v>1636.80629</v>
      </c>
      <c r="AS121" s="55"/>
      <c r="AT121" s="55" t="n">
        <v>2964.87821</v>
      </c>
      <c r="AU121" s="55" t="n">
        <v>106.21193</v>
      </c>
      <c r="AV121" s="55" t="n">
        <v>3071.09014</v>
      </c>
      <c r="AW121" s="31" t="s">
        <v>160</v>
      </c>
      <c r="AX121" s="55" t="n">
        <v>30.42453</v>
      </c>
      <c r="AY121" s="55" t="n">
        <v>0</v>
      </c>
      <c r="AZ121" s="55" t="n">
        <v>30.42453</v>
      </c>
      <c r="BA121" s="55"/>
      <c r="BB121" s="55" t="n">
        <v>2995.30274</v>
      </c>
      <c r="BC121" s="55" t="n">
        <v>106.21193</v>
      </c>
      <c r="BD121" s="55" t="n">
        <v>3101.51467</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4773.71139</v>
      </c>
      <c r="K122" s="55" t="n">
        <v>0</v>
      </c>
      <c r="L122" s="55" t="n">
        <v>-4773.71139</v>
      </c>
      <c r="M122" s="31" t="s">
        <v>161</v>
      </c>
      <c r="N122" s="55" t="n">
        <v>0</v>
      </c>
      <c r="O122" s="55" t="n">
        <v>0</v>
      </c>
      <c r="P122" s="55" t="n">
        <v>0</v>
      </c>
      <c r="Q122" s="55"/>
      <c r="R122" s="55" t="n">
        <v>17083.58171</v>
      </c>
      <c r="S122" s="55" t="n">
        <v>0</v>
      </c>
      <c r="T122" s="55" t="n">
        <v>17083.58171</v>
      </c>
      <c r="U122" s="55"/>
      <c r="V122" s="55" t="n">
        <v>3028.40324</v>
      </c>
      <c r="W122" s="55" t="n">
        <v>0</v>
      </c>
      <c r="X122" s="55" t="n">
        <v>3028.40324</v>
      </c>
      <c r="Y122" s="31" t="s">
        <v>161</v>
      </c>
      <c r="Z122" s="55" t="n">
        <v>-1193.7522</v>
      </c>
      <c r="AA122" s="55" t="n">
        <v>0</v>
      </c>
      <c r="AB122" s="55" t="n">
        <v>-1193.7522</v>
      </c>
      <c r="AC122" s="55"/>
      <c r="AD122" s="55" t="n">
        <v>0</v>
      </c>
      <c r="AE122" s="55" t="n">
        <v>0</v>
      </c>
      <c r="AF122" s="55" t="n">
        <v>0</v>
      </c>
      <c r="AG122" s="55"/>
      <c r="AH122" s="55" t="n">
        <v>0</v>
      </c>
      <c r="AI122" s="55" t="n">
        <v>0</v>
      </c>
      <c r="AJ122" s="55" t="n">
        <v>0</v>
      </c>
      <c r="AK122" s="31" t="s">
        <v>161</v>
      </c>
      <c r="AL122" s="55" t="n">
        <v>6714.63149</v>
      </c>
      <c r="AM122" s="55" t="n">
        <v>0</v>
      </c>
      <c r="AN122" s="55" t="n">
        <v>6714.63149</v>
      </c>
      <c r="AO122" s="55"/>
      <c r="AP122" s="55" t="n">
        <v>759.93634</v>
      </c>
      <c r="AQ122" s="55" t="n">
        <v>0</v>
      </c>
      <c r="AR122" s="55" t="n">
        <v>759.93634</v>
      </c>
      <c r="AS122" s="55"/>
      <c r="AT122" s="55" t="n">
        <v>21619.08919</v>
      </c>
      <c r="AU122" s="55" t="n">
        <v>0</v>
      </c>
      <c r="AV122" s="55" t="n">
        <v>21619.08919</v>
      </c>
      <c r="AW122" s="31" t="s">
        <v>161</v>
      </c>
      <c r="AX122" s="55" t="n">
        <v>-15359.18809</v>
      </c>
      <c r="AY122" s="55" t="n">
        <v>0</v>
      </c>
      <c r="AZ122" s="55" t="n">
        <v>-15359.18809</v>
      </c>
      <c r="BA122" s="55"/>
      <c r="BB122" s="55" t="n">
        <v>6259.9011</v>
      </c>
      <c r="BC122" s="55" t="n">
        <v>0</v>
      </c>
      <c r="BD122" s="55" t="n">
        <v>6259.9011</v>
      </c>
    </row>
    <row r="123" s="31" customFormat="true" ht="11.1" hidden="false" customHeight="true" outlineLevel="0" collapsed="false">
      <c r="A123" s="31" t="s">
        <v>162</v>
      </c>
      <c r="B123" s="55" t="n">
        <v>50027.18767</v>
      </c>
      <c r="C123" s="55" t="n">
        <v>0</v>
      </c>
      <c r="D123" s="55" t="n">
        <v>50027.18767</v>
      </c>
      <c r="E123" s="55"/>
      <c r="F123" s="55" t="n">
        <v>31213.61309</v>
      </c>
      <c r="G123" s="55" t="n">
        <v>0</v>
      </c>
      <c r="H123" s="55" t="n">
        <v>31213.61309</v>
      </c>
      <c r="I123" s="55"/>
      <c r="J123" s="55" t="n">
        <v>-1528.8601</v>
      </c>
      <c r="K123" s="55" t="n">
        <v>0</v>
      </c>
      <c r="L123" s="55" t="n">
        <v>-1528.8601</v>
      </c>
      <c r="M123" s="31" t="s">
        <v>162</v>
      </c>
      <c r="N123" s="55" t="n">
        <v>38094.08236</v>
      </c>
      <c r="O123" s="55" t="n">
        <v>0</v>
      </c>
      <c r="P123" s="55" t="n">
        <v>38094.08236</v>
      </c>
      <c r="Q123" s="55"/>
      <c r="R123" s="55" t="n">
        <v>7386.67724</v>
      </c>
      <c r="S123" s="55" t="n">
        <v>0</v>
      </c>
      <c r="T123" s="55" t="n">
        <v>7386.67724</v>
      </c>
      <c r="U123" s="55"/>
      <c r="V123" s="55" t="n">
        <v>879.88394</v>
      </c>
      <c r="W123" s="55" t="n">
        <v>0</v>
      </c>
      <c r="X123" s="55" t="n">
        <v>879.88394</v>
      </c>
      <c r="Y123" s="31" t="s">
        <v>162</v>
      </c>
      <c r="Z123" s="55" t="n">
        <v>59.76605</v>
      </c>
      <c r="AA123" s="55" t="n">
        <v>0</v>
      </c>
      <c r="AB123" s="55" t="n">
        <v>59.76605</v>
      </c>
      <c r="AC123" s="55"/>
      <c r="AD123" s="55" t="n">
        <v>27754.43813</v>
      </c>
      <c r="AE123" s="55" t="n">
        <v>0</v>
      </c>
      <c r="AF123" s="55" t="n">
        <v>27754.43813</v>
      </c>
      <c r="AG123" s="55"/>
      <c r="AH123" s="55" t="n">
        <v>18083.43354</v>
      </c>
      <c r="AI123" s="55" t="n">
        <v>0</v>
      </c>
      <c r="AJ123" s="55" t="n">
        <v>18083.43354</v>
      </c>
      <c r="AK123" s="31" t="s">
        <v>162</v>
      </c>
      <c r="AL123" s="55" t="n">
        <v>4969.94371</v>
      </c>
      <c r="AM123" s="55" t="n">
        <v>0</v>
      </c>
      <c r="AN123" s="55" t="n">
        <v>4969.94371</v>
      </c>
      <c r="AO123" s="55"/>
      <c r="AP123" s="55" t="n">
        <v>8497.76414</v>
      </c>
      <c r="AQ123" s="55" t="n">
        <v>0</v>
      </c>
      <c r="AR123" s="55" t="n">
        <v>8497.76414</v>
      </c>
      <c r="AS123" s="55"/>
      <c r="AT123" s="55" t="n">
        <v>185437.92977</v>
      </c>
      <c r="AU123" s="55" t="n">
        <v>0</v>
      </c>
      <c r="AV123" s="55" t="n">
        <v>185437.92977</v>
      </c>
      <c r="AW123" s="31" t="s">
        <v>162</v>
      </c>
      <c r="AX123" s="55" t="n">
        <v>-5732.53363</v>
      </c>
      <c r="AY123" s="55" t="n">
        <v>0</v>
      </c>
      <c r="AZ123" s="55" t="n">
        <v>-5732.53363</v>
      </c>
      <c r="BA123" s="55"/>
      <c r="BB123" s="55" t="n">
        <v>179705.39614</v>
      </c>
      <c r="BC123" s="55" t="n">
        <v>0</v>
      </c>
      <c r="BD123" s="55" t="n">
        <v>179705.39614</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269367.44328</v>
      </c>
      <c r="C125" s="56" t="n">
        <v>587810.46517</v>
      </c>
      <c r="D125" s="56" t="n">
        <v>4857177.90845</v>
      </c>
      <c r="E125" s="56"/>
      <c r="F125" s="56" t="n">
        <v>2235569.69467</v>
      </c>
      <c r="G125" s="56" t="n">
        <v>254681.75654</v>
      </c>
      <c r="H125" s="56" t="n">
        <v>2490251.45121</v>
      </c>
      <c r="I125" s="56"/>
      <c r="J125" s="56" t="n">
        <v>173269.0218</v>
      </c>
      <c r="K125" s="56" t="n">
        <v>12261.25447</v>
      </c>
      <c r="L125" s="56" t="n">
        <v>185530.27627</v>
      </c>
      <c r="M125" s="34" t="s">
        <v>163</v>
      </c>
      <c r="N125" s="56" t="n">
        <v>3165273.23298</v>
      </c>
      <c r="O125" s="56" t="n">
        <v>73620.61117</v>
      </c>
      <c r="P125" s="56" t="n">
        <v>3238893.84415</v>
      </c>
      <c r="Q125" s="56"/>
      <c r="R125" s="56" t="n">
        <v>882458.67046</v>
      </c>
      <c r="S125" s="56" t="n">
        <v>67225.69055</v>
      </c>
      <c r="T125" s="56" t="n">
        <v>949684.36101</v>
      </c>
      <c r="U125" s="56"/>
      <c r="V125" s="56" t="n">
        <v>387878.31432</v>
      </c>
      <c r="W125" s="56" t="n">
        <v>27698.349</v>
      </c>
      <c r="X125" s="56" t="n">
        <v>415576.66332</v>
      </c>
      <c r="Y125" s="34" t="s">
        <v>163</v>
      </c>
      <c r="Z125" s="56" t="n">
        <v>190997.37504</v>
      </c>
      <c r="AA125" s="56" t="n">
        <v>5489.02527</v>
      </c>
      <c r="AB125" s="56" t="n">
        <v>196486.40031</v>
      </c>
      <c r="AC125" s="56"/>
      <c r="AD125" s="56" t="n">
        <v>3103127.43759</v>
      </c>
      <c r="AE125" s="56" t="n">
        <v>473365.87074</v>
      </c>
      <c r="AF125" s="56" t="n">
        <v>3576493.30833</v>
      </c>
      <c r="AG125" s="56"/>
      <c r="AH125" s="56" t="n">
        <v>3088968.59382</v>
      </c>
      <c r="AI125" s="56" t="n">
        <v>362149.69074</v>
      </c>
      <c r="AJ125" s="56" t="n">
        <v>3451118.28456</v>
      </c>
      <c r="AK125" s="34" t="s">
        <v>163</v>
      </c>
      <c r="AL125" s="56" t="n">
        <v>804308.05925</v>
      </c>
      <c r="AM125" s="56" t="n">
        <v>101293.28114</v>
      </c>
      <c r="AN125" s="56" t="n">
        <v>905601.34039</v>
      </c>
      <c r="AO125" s="56"/>
      <c r="AP125" s="56" t="n">
        <v>1861874.31839</v>
      </c>
      <c r="AQ125" s="56" t="n">
        <v>115487.30918</v>
      </c>
      <c r="AR125" s="56" t="n">
        <v>1977361.62757</v>
      </c>
      <c r="AS125" s="56"/>
      <c r="AT125" s="56" t="n">
        <v>20163092.1616</v>
      </c>
      <c r="AU125" s="56" t="n">
        <v>2081083.30397</v>
      </c>
      <c r="AV125" s="56" t="n">
        <v>22244175.46557</v>
      </c>
      <c r="AW125" s="34" t="s">
        <v>163</v>
      </c>
      <c r="AX125" s="56" t="n">
        <v>437552.43646</v>
      </c>
      <c r="AY125" s="56" t="n">
        <v>58015.18943</v>
      </c>
      <c r="AZ125" s="56" t="n">
        <v>495567.62589</v>
      </c>
      <c r="BA125" s="56"/>
      <c r="BB125" s="56" t="n">
        <v>20600644.59806</v>
      </c>
      <c r="BC125" s="56" t="n">
        <v>2139098.4934</v>
      </c>
      <c r="BD125" s="56" t="n">
        <v>22739743.0914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603887.73537</v>
      </c>
      <c r="C127" s="56" t="n">
        <v>152635.07163</v>
      </c>
      <c r="D127" s="56" t="n">
        <v>756522.807</v>
      </c>
      <c r="E127" s="56"/>
      <c r="F127" s="56" t="n">
        <v>145536.6863</v>
      </c>
      <c r="G127" s="56" t="n">
        <v>0</v>
      </c>
      <c r="H127" s="56" t="n">
        <v>145536.6863</v>
      </c>
      <c r="I127" s="56"/>
      <c r="J127" s="56" t="n">
        <v>1340.13125</v>
      </c>
      <c r="K127" s="56" t="n">
        <v>0</v>
      </c>
      <c r="L127" s="56" t="n">
        <v>1340.13125</v>
      </c>
      <c r="M127" s="34" t="s">
        <v>164</v>
      </c>
      <c r="N127" s="56" t="n">
        <v>11041.69046</v>
      </c>
      <c r="O127" s="56" t="n">
        <v>46.92453</v>
      </c>
      <c r="P127" s="56" t="n">
        <v>11088.61499</v>
      </c>
      <c r="Q127" s="56"/>
      <c r="R127" s="56" t="n">
        <v>5284.36273</v>
      </c>
      <c r="S127" s="56" t="n">
        <v>0</v>
      </c>
      <c r="T127" s="56" t="n">
        <v>5284.36273</v>
      </c>
      <c r="U127" s="56"/>
      <c r="V127" s="56" t="n">
        <v>5901.18637</v>
      </c>
      <c r="W127" s="56" t="n">
        <v>458.28733</v>
      </c>
      <c r="X127" s="56" t="n">
        <v>6359.4737</v>
      </c>
      <c r="Y127" s="34" t="s">
        <v>164</v>
      </c>
      <c r="Z127" s="56" t="n">
        <v>15.8</v>
      </c>
      <c r="AA127" s="56" t="n">
        <v>0</v>
      </c>
      <c r="AB127" s="56" t="n">
        <v>15.8</v>
      </c>
      <c r="AC127" s="56"/>
      <c r="AD127" s="56" t="n">
        <v>53684.91615</v>
      </c>
      <c r="AE127" s="56" t="n">
        <v>687.3589</v>
      </c>
      <c r="AF127" s="56" t="n">
        <v>54372.27505</v>
      </c>
      <c r="AG127" s="56"/>
      <c r="AH127" s="56" t="n">
        <v>65817.83261</v>
      </c>
      <c r="AI127" s="56" t="n">
        <v>19562.22717</v>
      </c>
      <c r="AJ127" s="56" t="n">
        <v>85380.05978</v>
      </c>
      <c r="AK127" s="34" t="s">
        <v>164</v>
      </c>
      <c r="AL127" s="56" t="n">
        <v>2148.92917</v>
      </c>
      <c r="AM127" s="56" t="n">
        <v>71.8913</v>
      </c>
      <c r="AN127" s="56" t="n">
        <v>2220.82047</v>
      </c>
      <c r="AO127" s="56"/>
      <c r="AP127" s="56" t="n">
        <v>46829.58757</v>
      </c>
      <c r="AQ127" s="56" t="n">
        <v>261.45658</v>
      </c>
      <c r="AR127" s="56" t="n">
        <v>47091.04415</v>
      </c>
      <c r="AS127" s="56"/>
      <c r="AT127" s="56" t="n">
        <v>941488.85798</v>
      </c>
      <c r="AU127" s="56" t="n">
        <v>173723.21744</v>
      </c>
      <c r="AV127" s="56" t="n">
        <v>1115212.07542</v>
      </c>
      <c r="AW127" s="34" t="s">
        <v>164</v>
      </c>
      <c r="AX127" s="56" t="n">
        <v>6764.55963</v>
      </c>
      <c r="AY127" s="56" t="n">
        <v>1561.43998</v>
      </c>
      <c r="AZ127" s="56" t="n">
        <v>8325.99961</v>
      </c>
      <c r="BA127" s="56"/>
      <c r="BB127" s="56" t="n">
        <v>948253.41761</v>
      </c>
      <c r="BC127" s="56" t="n">
        <v>175284.65742</v>
      </c>
      <c r="BD127" s="56" t="n">
        <v>1123538.07503</v>
      </c>
    </row>
    <row r="128" s="31" customFormat="true" ht="11.1" hidden="false" customHeight="true" outlineLevel="0" collapsed="false">
      <c r="A128" s="31" t="s">
        <v>165</v>
      </c>
      <c r="B128" s="55" t="n">
        <v>546.06149</v>
      </c>
      <c r="C128" s="55" t="n">
        <v>32.53</v>
      </c>
      <c r="D128" s="55" t="n">
        <v>578.59149</v>
      </c>
      <c r="E128" s="55"/>
      <c r="F128" s="55" t="n">
        <v>1090.81393</v>
      </c>
      <c r="G128" s="55" t="n">
        <v>0</v>
      </c>
      <c r="H128" s="55" t="n">
        <v>1090.81393</v>
      </c>
      <c r="I128" s="55"/>
      <c r="J128" s="55" t="n">
        <v>200.13125</v>
      </c>
      <c r="K128" s="55" t="n">
        <v>0</v>
      </c>
      <c r="L128" s="55" t="n">
        <v>200.13125</v>
      </c>
      <c r="M128" s="31" t="s">
        <v>165</v>
      </c>
      <c r="N128" s="55" t="n">
        <v>11041.69046</v>
      </c>
      <c r="O128" s="55" t="n">
        <v>46.92453</v>
      </c>
      <c r="P128" s="55" t="n">
        <v>11088.61499</v>
      </c>
      <c r="Q128" s="55"/>
      <c r="R128" s="55" t="n">
        <v>1650.17735</v>
      </c>
      <c r="S128" s="55" t="n">
        <v>0</v>
      </c>
      <c r="T128" s="55" t="n">
        <v>1650.17735</v>
      </c>
      <c r="U128" s="55"/>
      <c r="V128" s="55" t="n">
        <v>3805.69179</v>
      </c>
      <c r="W128" s="55" t="n">
        <v>53.6745</v>
      </c>
      <c r="X128" s="55" t="n">
        <v>3859.36629</v>
      </c>
      <c r="Y128" s="31" t="s">
        <v>165</v>
      </c>
      <c r="Z128" s="55" t="n">
        <v>15.8</v>
      </c>
      <c r="AA128" s="55" t="n">
        <v>0</v>
      </c>
      <c r="AB128" s="55" t="n">
        <v>15.8</v>
      </c>
      <c r="AC128" s="55"/>
      <c r="AD128" s="55" t="n">
        <v>1760.71882</v>
      </c>
      <c r="AE128" s="55" t="n">
        <v>1.3012</v>
      </c>
      <c r="AF128" s="55" t="n">
        <v>1762.02002</v>
      </c>
      <c r="AG128" s="55"/>
      <c r="AH128" s="55" t="n">
        <v>61994.96155</v>
      </c>
      <c r="AI128" s="55" t="n">
        <v>44.22717</v>
      </c>
      <c r="AJ128" s="55" t="n">
        <v>62039.18872</v>
      </c>
      <c r="AK128" s="31" t="s">
        <v>165</v>
      </c>
      <c r="AL128" s="55" t="n">
        <v>64.8105</v>
      </c>
      <c r="AM128" s="55" t="n">
        <v>7.4819</v>
      </c>
      <c r="AN128" s="55" t="n">
        <v>72.2924</v>
      </c>
      <c r="AO128" s="55"/>
      <c r="AP128" s="55" t="n">
        <v>5864.11741</v>
      </c>
      <c r="AQ128" s="55" t="n">
        <v>48.38508</v>
      </c>
      <c r="AR128" s="55" t="n">
        <v>5912.50249</v>
      </c>
      <c r="AS128" s="55"/>
      <c r="AT128" s="55" t="n">
        <v>88034.97455</v>
      </c>
      <c r="AU128" s="55" t="n">
        <v>234.52438</v>
      </c>
      <c r="AV128" s="55" t="n">
        <v>88269.49893</v>
      </c>
      <c r="AW128" s="31" t="s">
        <v>165</v>
      </c>
      <c r="AX128" s="55" t="n">
        <v>119.4928</v>
      </c>
      <c r="AY128" s="55" t="n">
        <v>130.11998</v>
      </c>
      <c r="AZ128" s="55" t="n">
        <v>249.61278</v>
      </c>
      <c r="BA128" s="55"/>
      <c r="BB128" s="55" t="n">
        <v>88154.46735</v>
      </c>
      <c r="BC128" s="55" t="n">
        <v>364.64436</v>
      </c>
      <c r="BD128" s="55" t="n">
        <v>88519.11171</v>
      </c>
    </row>
    <row r="129" s="31" customFormat="true" ht="11.1" hidden="false" customHeight="true" outlineLevel="0" collapsed="false">
      <c r="A129" s="31" t="s">
        <v>166</v>
      </c>
      <c r="B129" s="55" t="n">
        <v>218794.08455</v>
      </c>
      <c r="C129" s="55" t="n">
        <v>2505.96704</v>
      </c>
      <c r="D129" s="55" t="n">
        <v>221300.05159</v>
      </c>
      <c r="E129" s="55"/>
      <c r="F129" s="55" t="n">
        <v>144445.87237</v>
      </c>
      <c r="G129" s="55" t="n">
        <v>0</v>
      </c>
      <c r="H129" s="55" t="n">
        <v>144445.87237</v>
      </c>
      <c r="I129" s="55"/>
      <c r="J129" s="55" t="n">
        <v>140</v>
      </c>
      <c r="K129" s="55" t="n">
        <v>0</v>
      </c>
      <c r="L129" s="55" t="n">
        <v>140</v>
      </c>
      <c r="M129" s="31" t="s">
        <v>166</v>
      </c>
      <c r="N129" s="55" t="n">
        <v>0</v>
      </c>
      <c r="O129" s="55" t="n">
        <v>0</v>
      </c>
      <c r="P129" s="55" t="n">
        <v>0</v>
      </c>
      <c r="Q129" s="55"/>
      <c r="R129" s="55" t="n">
        <v>2409.18538</v>
      </c>
      <c r="S129" s="55" t="n">
        <v>0</v>
      </c>
      <c r="T129" s="55" t="n">
        <v>2409.18538</v>
      </c>
      <c r="U129" s="55"/>
      <c r="V129" s="55" t="n">
        <v>0</v>
      </c>
      <c r="W129" s="55" t="n">
        <v>0</v>
      </c>
      <c r="X129" s="55" t="n">
        <v>0</v>
      </c>
      <c r="Y129" s="31" t="s">
        <v>166</v>
      </c>
      <c r="Z129" s="55" t="n">
        <v>0</v>
      </c>
      <c r="AA129" s="55" t="n">
        <v>0</v>
      </c>
      <c r="AB129" s="55" t="n">
        <v>0</v>
      </c>
      <c r="AC129" s="55"/>
      <c r="AD129" s="55" t="n">
        <v>45324.19733</v>
      </c>
      <c r="AE129" s="55" t="n">
        <v>686.0577</v>
      </c>
      <c r="AF129" s="55" t="n">
        <v>46010.25503</v>
      </c>
      <c r="AG129" s="55"/>
      <c r="AH129" s="55" t="n">
        <v>2827.52039</v>
      </c>
      <c r="AI129" s="55" t="n">
        <v>0</v>
      </c>
      <c r="AJ129" s="55" t="n">
        <v>2827.52039</v>
      </c>
      <c r="AK129" s="31" t="s">
        <v>166</v>
      </c>
      <c r="AL129" s="55" t="n">
        <v>2084.11867</v>
      </c>
      <c r="AM129" s="55" t="n">
        <v>64.4094</v>
      </c>
      <c r="AN129" s="55" t="n">
        <v>2148.52807</v>
      </c>
      <c r="AO129" s="55"/>
      <c r="AP129" s="55" t="n">
        <v>40965.47016</v>
      </c>
      <c r="AQ129" s="55" t="n">
        <v>213.0715</v>
      </c>
      <c r="AR129" s="55" t="n">
        <v>41178.54166</v>
      </c>
      <c r="AS129" s="55"/>
      <c r="AT129" s="55" t="n">
        <v>456990.44885</v>
      </c>
      <c r="AU129" s="55" t="n">
        <v>3469.50564</v>
      </c>
      <c r="AV129" s="55" t="n">
        <v>460459.95449</v>
      </c>
      <c r="AW129" s="31" t="s">
        <v>166</v>
      </c>
      <c r="AX129" s="55" t="n">
        <v>6645.06683</v>
      </c>
      <c r="AY129" s="55" t="n">
        <v>1431.32</v>
      </c>
      <c r="AZ129" s="55" t="n">
        <v>8076.38683</v>
      </c>
      <c r="BA129" s="55"/>
      <c r="BB129" s="55" t="n">
        <v>463635.51568</v>
      </c>
      <c r="BC129" s="55" t="n">
        <v>4900.82564</v>
      </c>
      <c r="BD129" s="55" t="n">
        <v>468536.34132</v>
      </c>
    </row>
    <row r="130" s="31" customFormat="true" ht="11.1" hidden="false" customHeight="true" outlineLevel="0" collapsed="false">
      <c r="A130" s="31" t="s">
        <v>167</v>
      </c>
      <c r="B130" s="55" t="n">
        <v>0</v>
      </c>
      <c r="C130" s="55" t="n">
        <v>135677.42207</v>
      </c>
      <c r="D130" s="55" t="n">
        <v>135677.42207</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518</v>
      </c>
      <c r="AJ130" s="55" t="n">
        <v>19518</v>
      </c>
      <c r="AK130" s="31" t="s">
        <v>167</v>
      </c>
      <c r="AL130" s="55" t="n">
        <v>0</v>
      </c>
      <c r="AM130" s="55" t="n">
        <v>0</v>
      </c>
      <c r="AN130" s="55" t="n">
        <v>0</v>
      </c>
      <c r="AO130" s="55"/>
      <c r="AP130" s="55" t="n">
        <v>0</v>
      </c>
      <c r="AQ130" s="55" t="n">
        <v>0</v>
      </c>
      <c r="AR130" s="55" t="n">
        <v>0</v>
      </c>
      <c r="AS130" s="55"/>
      <c r="AT130" s="55" t="n">
        <v>0</v>
      </c>
      <c r="AU130" s="55" t="n">
        <v>155195.42207</v>
      </c>
      <c r="AV130" s="55" t="n">
        <v>155195.42207</v>
      </c>
      <c r="AW130" s="31" t="s">
        <v>167</v>
      </c>
      <c r="AX130" s="55" t="n">
        <v>0</v>
      </c>
      <c r="AY130" s="55" t="n">
        <v>0</v>
      </c>
      <c r="AZ130" s="55" t="n">
        <v>0</v>
      </c>
      <c r="BA130" s="55"/>
      <c r="BB130" s="55" t="n">
        <v>0</v>
      </c>
      <c r="BC130" s="55" t="n">
        <v>155195.42207</v>
      </c>
      <c r="BD130" s="55" t="n">
        <v>155195.42207</v>
      </c>
    </row>
    <row r="131" s="31" customFormat="true" ht="12.75" hidden="false" customHeight="true" outlineLevel="0" collapsed="false">
      <c r="A131" s="31" t="s">
        <v>168</v>
      </c>
      <c r="B131" s="55" t="n">
        <v>384547.58933</v>
      </c>
      <c r="C131" s="55" t="n">
        <v>14419.15252</v>
      </c>
      <c r="D131" s="55" t="n">
        <v>398966.74185</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095.49458</v>
      </c>
      <c r="W131" s="55" t="n">
        <v>404.61283</v>
      </c>
      <c r="X131" s="55" t="n">
        <v>2500.10741</v>
      </c>
      <c r="Y131" s="31" t="s">
        <v>168</v>
      </c>
      <c r="Z131" s="55" t="n">
        <v>0</v>
      </c>
      <c r="AA131" s="55" t="n">
        <v>0</v>
      </c>
      <c r="AB131" s="55" t="n">
        <v>0</v>
      </c>
      <c r="AC131" s="55"/>
      <c r="AD131" s="55" t="n">
        <v>6600</v>
      </c>
      <c r="AE131" s="55" t="n">
        <v>0</v>
      </c>
      <c r="AF131" s="55" t="n">
        <v>6600</v>
      </c>
      <c r="AG131" s="55"/>
      <c r="AH131" s="55" t="n">
        <v>995.35067</v>
      </c>
      <c r="AI131" s="55" t="n">
        <v>0</v>
      </c>
      <c r="AJ131" s="55" t="n">
        <v>995.35067</v>
      </c>
      <c r="AK131" s="31" t="s">
        <v>168</v>
      </c>
      <c r="AL131" s="55" t="n">
        <v>0</v>
      </c>
      <c r="AM131" s="55" t="n">
        <v>0</v>
      </c>
      <c r="AN131" s="55" t="n">
        <v>0</v>
      </c>
      <c r="AO131" s="55"/>
      <c r="AP131" s="55" t="n">
        <v>0</v>
      </c>
      <c r="AQ131" s="55" t="n">
        <v>0</v>
      </c>
      <c r="AR131" s="55" t="n">
        <v>0</v>
      </c>
      <c r="AS131" s="55"/>
      <c r="AT131" s="55" t="n">
        <v>396463.43458</v>
      </c>
      <c r="AU131" s="55" t="n">
        <v>14823.76535</v>
      </c>
      <c r="AV131" s="55" t="n">
        <v>411287.19993</v>
      </c>
      <c r="AW131" s="31" t="s">
        <v>168</v>
      </c>
      <c r="AX131" s="55" t="n">
        <v>0</v>
      </c>
      <c r="AY131" s="55" t="n">
        <v>0</v>
      </c>
      <c r="AZ131" s="55" t="n">
        <v>0</v>
      </c>
      <c r="BA131" s="55"/>
      <c r="BB131" s="55" t="n">
        <v>396463.43458</v>
      </c>
      <c r="BC131" s="55" t="n">
        <v>14823.76535</v>
      </c>
      <c r="BD131" s="55" t="n">
        <v>411287.1999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2" t="s">
        <v>876</v>
      </c>
      <c r="B2" s="362"/>
      <c r="C2" s="362"/>
      <c r="D2" s="362"/>
      <c r="E2" s="362"/>
      <c r="F2" s="362"/>
    </row>
    <row r="3" s="750" customFormat="true" ht="20.25" hidden="false" customHeight="false" outlineLevel="0" collapsed="false">
      <c r="A3" s="748" t="n">
        <v>42916</v>
      </c>
      <c r="B3" s="748"/>
      <c r="C3" s="748"/>
      <c r="D3" s="748"/>
      <c r="E3" s="748"/>
      <c r="F3" s="748"/>
    </row>
    <row r="4" s="752" customFormat="true" ht="18.75" hidden="false" customHeight="false" outlineLevel="0" collapsed="false">
      <c r="A4" s="368" t="s">
        <v>278</v>
      </c>
      <c r="B4" s="368"/>
      <c r="C4" s="368"/>
      <c r="D4" s="368"/>
      <c r="E4" s="368"/>
      <c r="F4" s="368"/>
    </row>
    <row r="5" s="753" customFormat="true" ht="6" hidden="false" customHeight="true" outlineLevel="0" collapsed="false"/>
    <row r="6" s="753" customFormat="true" ht="51" hidden="false" customHeight="true" outlineLevel="0" collapsed="false">
      <c r="A6" s="370" t="s">
        <v>285</v>
      </c>
      <c r="B6" s="371" t="s">
        <v>877</v>
      </c>
      <c r="C6" s="371"/>
      <c r="D6" s="902" t="s">
        <v>878</v>
      </c>
      <c r="E6" s="902"/>
      <c r="F6" s="903" t="s">
        <v>879</v>
      </c>
      <c r="G6" s="904"/>
    </row>
    <row r="7" s="753" customFormat="true" ht="30.75" hidden="false" customHeight="true" outlineLevel="0" collapsed="false">
      <c r="A7" s="370"/>
      <c r="B7" s="883" t="s">
        <v>634</v>
      </c>
      <c r="C7" s="883" t="s">
        <v>880</v>
      </c>
      <c r="D7" s="905" t="s">
        <v>634</v>
      </c>
      <c r="E7" s="883" t="s">
        <v>880</v>
      </c>
      <c r="F7" s="906" t="s">
        <v>881</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5" t="s">
        <v>120</v>
      </c>
      <c r="B9" s="887" t="n">
        <v>0</v>
      </c>
      <c r="C9" s="887" t="n">
        <v>40.9849685993045</v>
      </c>
      <c r="D9" s="908" t="n">
        <v>1.24125349749593</v>
      </c>
      <c r="E9" s="887" t="n">
        <v>57.7737779031996</v>
      </c>
      <c r="F9" s="909" t="n">
        <v>146395.13473</v>
      </c>
    </row>
    <row r="10" s="753" customFormat="true" ht="24" hidden="false" customHeight="true" outlineLevel="0" collapsed="false">
      <c r="A10" s="375" t="s">
        <v>58</v>
      </c>
      <c r="B10" s="887" t="n">
        <v>50.7750532135989</v>
      </c>
      <c r="C10" s="887" t="n">
        <v>49.2249467864012</v>
      </c>
      <c r="D10" s="908" t="n">
        <v>0</v>
      </c>
      <c r="E10" s="887" t="n">
        <v>0</v>
      </c>
      <c r="F10" s="909" t="n">
        <v>106233.47927</v>
      </c>
    </row>
    <row r="11" s="753" customFormat="true" ht="24" hidden="false" customHeight="true" outlineLevel="0" collapsed="false">
      <c r="A11" s="375" t="s">
        <v>59</v>
      </c>
      <c r="B11" s="887" t="n">
        <v>100</v>
      </c>
      <c r="C11" s="887" t="n">
        <v>0</v>
      </c>
      <c r="D11" s="908" t="n">
        <v>0</v>
      </c>
      <c r="E11" s="887" t="n">
        <v>0</v>
      </c>
      <c r="F11" s="909" t="n">
        <v>56.25</v>
      </c>
    </row>
    <row r="12" s="753" customFormat="true" ht="24" hidden="false" customHeight="true" outlineLevel="0" collapsed="false">
      <c r="A12" s="375" t="s">
        <v>60</v>
      </c>
      <c r="B12" s="887" t="n">
        <v>9.62163918285084</v>
      </c>
      <c r="C12" s="887" t="n">
        <v>90.3783608171491</v>
      </c>
      <c r="D12" s="908" t="n">
        <v>0</v>
      </c>
      <c r="E12" s="887" t="n">
        <v>0</v>
      </c>
      <c r="F12" s="909" t="n">
        <v>177944.63287</v>
      </c>
    </row>
    <row r="13" s="753" customFormat="true" ht="24" hidden="false" customHeight="true" outlineLevel="0" collapsed="false">
      <c r="A13" s="375" t="s">
        <v>61</v>
      </c>
      <c r="B13" s="887" t="n">
        <v>8.60610524620612</v>
      </c>
      <c r="C13" s="887" t="n">
        <v>91.3938947537939</v>
      </c>
      <c r="D13" s="908" t="n">
        <v>0</v>
      </c>
      <c r="E13" s="887" t="n">
        <v>0</v>
      </c>
      <c r="F13" s="909" t="n">
        <v>37930.01104</v>
      </c>
    </row>
    <row r="14" s="753" customFormat="true" ht="24" hidden="false" customHeight="true" outlineLevel="0" collapsed="false">
      <c r="A14" s="375" t="s">
        <v>62</v>
      </c>
      <c r="B14" s="887" t="n">
        <v>2.46331072497539</v>
      </c>
      <c r="C14" s="887" t="n">
        <v>32.7435607247372</v>
      </c>
      <c r="D14" s="908" t="n">
        <v>0</v>
      </c>
      <c r="E14" s="887" t="n">
        <v>64.7931285502874</v>
      </c>
      <c r="F14" s="909" t="n">
        <v>6024.71294</v>
      </c>
    </row>
    <row r="15" s="753" customFormat="true" ht="24" hidden="false" customHeight="true" outlineLevel="0" collapsed="false">
      <c r="A15" s="375" t="s">
        <v>63</v>
      </c>
      <c r="B15" s="887" t="n">
        <v>0</v>
      </c>
      <c r="C15" s="887" t="n">
        <v>0</v>
      </c>
      <c r="D15" s="908" t="n">
        <v>0</v>
      </c>
      <c r="E15" s="887" t="n">
        <v>0</v>
      </c>
      <c r="F15" s="909" t="n">
        <v>0</v>
      </c>
    </row>
    <row r="16" s="753" customFormat="true" ht="24" hidden="false" customHeight="true" outlineLevel="0" collapsed="false">
      <c r="A16" s="375" t="s">
        <v>64</v>
      </c>
      <c r="B16" s="887" t="n">
        <v>47.6942988542725</v>
      </c>
      <c r="C16" s="887" t="n">
        <v>52.3057011457275</v>
      </c>
      <c r="D16" s="908" t="n">
        <v>0</v>
      </c>
      <c r="E16" s="887" t="n">
        <v>0</v>
      </c>
      <c r="F16" s="909" t="n">
        <v>86930.36991</v>
      </c>
    </row>
    <row r="17" s="753" customFormat="true" ht="24" hidden="false" customHeight="true" outlineLevel="0" collapsed="false">
      <c r="A17" s="375" t="s">
        <v>65</v>
      </c>
      <c r="B17" s="887" t="n">
        <v>14.8498685827861</v>
      </c>
      <c r="C17" s="887" t="n">
        <v>58.3944698610033</v>
      </c>
      <c r="D17" s="908" t="n">
        <v>1.3798828979309</v>
      </c>
      <c r="E17" s="887" t="n">
        <v>25.3757786582797</v>
      </c>
      <c r="F17" s="909" t="n">
        <v>378095.11429</v>
      </c>
    </row>
    <row r="18" s="753" customFormat="true" ht="24" hidden="false" customHeight="true" outlineLevel="0" collapsed="false">
      <c r="A18" s="375" t="s">
        <v>66</v>
      </c>
      <c r="B18" s="887" t="n">
        <v>81.1896561577915</v>
      </c>
      <c r="C18" s="887" t="n">
        <v>18.8103438422085</v>
      </c>
      <c r="D18" s="908" t="n">
        <v>0</v>
      </c>
      <c r="E18" s="887" t="n">
        <v>0</v>
      </c>
      <c r="F18" s="909" t="n">
        <v>19309.76749</v>
      </c>
    </row>
    <row r="19" s="753" customFormat="true" ht="24" hidden="false" customHeight="true" outlineLevel="0" collapsed="false">
      <c r="A19" s="375" t="s">
        <v>67</v>
      </c>
      <c r="B19" s="887" t="n">
        <v>34.897184033829</v>
      </c>
      <c r="C19" s="887" t="n">
        <v>65.102815966171</v>
      </c>
      <c r="D19" s="908" t="n">
        <v>0</v>
      </c>
      <c r="E19" s="887" t="n">
        <v>0</v>
      </c>
      <c r="F19" s="909" t="n">
        <v>22121.53457</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80" t="s">
        <v>279</v>
      </c>
      <c r="B21" s="910" t="n">
        <v>19.9313824063295</v>
      </c>
      <c r="C21" s="910" t="n">
        <v>60.552554301473</v>
      </c>
      <c r="D21" s="911" t="n">
        <v>0.717034710987495</v>
      </c>
      <c r="E21" s="910" t="n">
        <v>18.7990285812101</v>
      </c>
      <c r="F21" s="912" t="n">
        <v>981041.00711</v>
      </c>
      <c r="G21" s="886"/>
    </row>
    <row r="22" s="753" customFormat="true" ht="24" hidden="false" customHeight="true" outlineLevel="0" collapsed="false">
      <c r="A22" s="913" t="s">
        <v>280</v>
      </c>
      <c r="B22" s="887" t="n">
        <v>0</v>
      </c>
      <c r="C22" s="887" t="n">
        <v>0</v>
      </c>
      <c r="D22" s="908" t="n">
        <v>0</v>
      </c>
      <c r="E22" s="887" t="n">
        <v>0</v>
      </c>
      <c r="F22" s="909" t="n">
        <v>0</v>
      </c>
      <c r="G22" s="886"/>
    </row>
    <row r="23" s="753" customFormat="true" ht="6" hidden="false" customHeight="true" outlineLevel="0" collapsed="false">
      <c r="A23" s="375"/>
      <c r="B23" s="887"/>
      <c r="C23" s="887"/>
      <c r="D23" s="908"/>
      <c r="E23" s="887"/>
      <c r="F23" s="909"/>
      <c r="G23" s="886"/>
    </row>
    <row r="24" s="894" customFormat="true" ht="24" hidden="false" customHeight="true" outlineLevel="0" collapsed="false">
      <c r="A24" s="383" t="s">
        <v>70</v>
      </c>
      <c r="B24" s="893" t="n">
        <v>19.9313824063295</v>
      </c>
      <c r="C24" s="893" t="n">
        <v>60.552554301473</v>
      </c>
      <c r="D24" s="914" t="n">
        <v>0.717034710987495</v>
      </c>
      <c r="E24" s="893" t="n">
        <v>18.7990285812101</v>
      </c>
      <c r="F24" s="909" t="n">
        <v>981041.00711</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673</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5" customFormat="true" ht="12.75" hidden="false" customHeight="false" outlineLevel="0" collapsed="false">
      <c r="B37" s="881"/>
      <c r="C37" s="881"/>
      <c r="D37" s="881"/>
      <c r="E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row>
    <row r="91" customFormat="false" ht="12.75" hidden="false" customHeight="false" outlineLevel="0" collapsed="false">
      <c r="A91" s="505"/>
      <c r="B91" s="505"/>
      <c r="C91" s="505"/>
      <c r="D91" s="505"/>
      <c r="E91" s="505"/>
      <c r="F91" s="505"/>
    </row>
    <row r="92" customFormat="false" ht="12.75" hidden="false" customHeight="false" outlineLevel="0" collapsed="false">
      <c r="A92" s="505"/>
      <c r="B92" s="505"/>
      <c r="C92" s="505"/>
      <c r="D92" s="505"/>
      <c r="E92" s="505"/>
      <c r="F92" s="505"/>
    </row>
    <row r="93" customFormat="false" ht="12.75" hidden="false" customHeight="false" outlineLevel="0" collapsed="false">
      <c r="A93" s="505"/>
      <c r="B93" s="505"/>
      <c r="C93" s="505"/>
      <c r="D93" s="505"/>
      <c r="E93" s="505"/>
      <c r="F93" s="505"/>
    </row>
    <row r="94" customFormat="false" ht="12.75" hidden="false" customHeight="false" outlineLevel="0" collapsed="false">
      <c r="A94" s="505"/>
      <c r="B94" s="505"/>
      <c r="C94" s="505"/>
      <c r="D94" s="505"/>
      <c r="E94" s="505"/>
      <c r="F94" s="505"/>
    </row>
    <row r="95" customFormat="false" ht="12.75" hidden="false" customHeight="false" outlineLevel="0" collapsed="false">
      <c r="A95" s="505"/>
      <c r="B95" s="505"/>
      <c r="C95" s="505"/>
      <c r="D95" s="505"/>
      <c r="E95" s="505"/>
      <c r="F95" s="505"/>
    </row>
    <row r="96" customFormat="false" ht="12.75" hidden="false" customHeight="false" outlineLevel="0" collapsed="false">
      <c r="A96" s="505"/>
      <c r="B96" s="505"/>
      <c r="C96" s="505"/>
      <c r="D96" s="505"/>
      <c r="E96" s="505"/>
      <c r="F96" s="505"/>
    </row>
    <row r="97" customFormat="false" ht="12.75" hidden="false" customHeight="false" outlineLevel="0" collapsed="false">
      <c r="A97" s="505"/>
      <c r="B97" s="505"/>
      <c r="C97" s="505"/>
      <c r="D97" s="505"/>
      <c r="E97" s="505"/>
      <c r="F97" s="505"/>
    </row>
    <row r="98" customFormat="false" ht="12.75" hidden="false" customHeight="false" outlineLevel="0" collapsed="false">
      <c r="A98" s="505"/>
      <c r="B98" s="505"/>
      <c r="C98" s="505"/>
      <c r="D98" s="505"/>
      <c r="E98" s="505"/>
      <c r="F98" s="505"/>
    </row>
    <row r="99" customFormat="false" ht="12.75" hidden="false" customHeight="false" outlineLevel="0" collapsed="false">
      <c r="A99" s="505"/>
      <c r="B99" s="505"/>
      <c r="C99" s="505"/>
      <c r="D99" s="505"/>
      <c r="E99" s="505"/>
      <c r="F99" s="505"/>
    </row>
    <row r="100" customFormat="false" ht="12.75" hidden="false" customHeight="false" outlineLevel="0" collapsed="false">
      <c r="A100" s="505"/>
      <c r="B100" s="505"/>
      <c r="C100" s="505"/>
      <c r="D100" s="505"/>
      <c r="E100" s="505"/>
      <c r="F100" s="505"/>
    </row>
    <row r="101" customFormat="false" ht="12.75" hidden="false" customHeight="false" outlineLevel="0" collapsed="false">
      <c r="A101" s="505"/>
      <c r="B101" s="505"/>
      <c r="C101" s="505"/>
      <c r="D101" s="505"/>
      <c r="E101" s="505"/>
      <c r="F101" s="505"/>
    </row>
    <row r="102" customFormat="false" ht="12.75" hidden="false" customHeight="false" outlineLevel="0" collapsed="false">
      <c r="A102" s="505"/>
      <c r="B102" s="505"/>
      <c r="C102" s="505"/>
      <c r="D102" s="505"/>
      <c r="E102" s="505"/>
      <c r="F102" s="505"/>
    </row>
    <row r="103" customFormat="false" ht="12.75" hidden="false" customHeight="false" outlineLevel="0" collapsed="false">
      <c r="A103" s="505"/>
      <c r="B103" s="505"/>
      <c r="C103" s="505"/>
      <c r="D103" s="505"/>
      <c r="E103" s="505"/>
      <c r="F103" s="505"/>
    </row>
    <row r="104" customFormat="false" ht="12.75" hidden="false" customHeight="false" outlineLevel="0" collapsed="false">
      <c r="A104" s="505"/>
      <c r="B104" s="505"/>
      <c r="C104" s="505"/>
      <c r="D104" s="505"/>
      <c r="E104" s="505"/>
      <c r="F104" s="505"/>
    </row>
    <row r="105" customFormat="false" ht="12.75" hidden="false" customHeight="false" outlineLevel="0" collapsed="false">
      <c r="A105" s="505"/>
      <c r="B105" s="505"/>
      <c r="C105" s="505"/>
      <c r="D105" s="505"/>
      <c r="E105" s="505"/>
      <c r="F105" s="505"/>
    </row>
    <row r="106" customFormat="false" ht="12.75" hidden="false" customHeight="false" outlineLevel="0" collapsed="false">
      <c r="A106" s="505"/>
      <c r="B106" s="505"/>
      <c r="C106" s="505"/>
      <c r="D106" s="505"/>
      <c r="E106" s="505"/>
      <c r="F106" s="505"/>
    </row>
    <row r="107" customFormat="false" ht="12.75" hidden="false" customHeight="false" outlineLevel="0" collapsed="false">
      <c r="A107" s="505"/>
      <c r="B107" s="505"/>
      <c r="C107" s="505"/>
      <c r="D107" s="505"/>
      <c r="E107" s="505"/>
      <c r="F107" s="505"/>
    </row>
    <row r="108" customFormat="false" ht="12.75" hidden="false" customHeight="false" outlineLevel="0" collapsed="false">
      <c r="A108" s="505"/>
      <c r="B108" s="505"/>
      <c r="C108" s="505"/>
      <c r="D108" s="505"/>
      <c r="E108" s="505"/>
      <c r="F108" s="505"/>
    </row>
    <row r="109" customFormat="false" ht="12.75" hidden="false" customHeight="false" outlineLevel="0" collapsed="false">
      <c r="A109" s="505"/>
      <c r="B109" s="505"/>
      <c r="C109" s="505"/>
      <c r="D109" s="505"/>
      <c r="E109" s="505"/>
      <c r="F109" s="505"/>
    </row>
    <row r="110" customFormat="false" ht="12.75" hidden="false" customHeight="false" outlineLevel="0" collapsed="false">
      <c r="A110" s="505"/>
      <c r="B110" s="505"/>
      <c r="C110" s="505"/>
      <c r="D110" s="505"/>
      <c r="E110" s="505"/>
      <c r="F110" s="505"/>
    </row>
    <row r="111" customFormat="false" ht="12.75" hidden="false" customHeight="false" outlineLevel="0" collapsed="false">
      <c r="A111" s="505"/>
      <c r="B111" s="505"/>
      <c r="C111" s="505"/>
      <c r="D111" s="505"/>
      <c r="E111" s="505"/>
      <c r="F111" s="505"/>
    </row>
    <row r="112" customFormat="false" ht="12.75" hidden="false" customHeight="false" outlineLevel="0" collapsed="false">
      <c r="A112" s="505"/>
      <c r="B112" s="505"/>
      <c r="C112" s="505"/>
      <c r="D112" s="505"/>
      <c r="E112" s="505"/>
      <c r="F112" s="505"/>
    </row>
    <row r="113" customFormat="false" ht="12.75" hidden="false" customHeight="false" outlineLevel="0" collapsed="false">
      <c r="A113" s="505"/>
      <c r="B113" s="505"/>
      <c r="C113" s="505"/>
      <c r="D113" s="505"/>
      <c r="E113" s="505"/>
      <c r="F113" s="505"/>
    </row>
    <row r="114" customFormat="false" ht="12.75" hidden="false" customHeight="false" outlineLevel="0" collapsed="false">
      <c r="A114" s="505"/>
      <c r="B114" s="505"/>
      <c r="C114" s="505"/>
      <c r="D114" s="505"/>
      <c r="E114" s="505"/>
      <c r="F114" s="505"/>
    </row>
    <row r="115" customFormat="false" ht="12.75" hidden="false" customHeight="false" outlineLevel="0" collapsed="false">
      <c r="A115" s="505"/>
      <c r="B115" s="505"/>
      <c r="C115" s="505"/>
      <c r="D115" s="505"/>
      <c r="E115" s="505"/>
      <c r="F115" s="505"/>
    </row>
    <row r="116" customFormat="false" ht="12.75" hidden="false" customHeight="false" outlineLevel="0" collapsed="false">
      <c r="A116" s="505"/>
      <c r="B116" s="505"/>
      <c r="C116" s="505"/>
      <c r="D116" s="505"/>
      <c r="E116" s="505"/>
      <c r="F116" s="505"/>
    </row>
    <row r="117" customFormat="false" ht="12.75" hidden="false" customHeight="false" outlineLevel="0" collapsed="false">
      <c r="A117" s="505"/>
      <c r="B117" s="505"/>
      <c r="C117" s="505"/>
      <c r="D117" s="505"/>
      <c r="E117" s="505"/>
      <c r="F117" s="505"/>
    </row>
    <row r="118" customFormat="false" ht="12.75" hidden="false" customHeight="false" outlineLevel="0" collapsed="false">
      <c r="A118" s="505"/>
      <c r="B118" s="505"/>
      <c r="C118" s="505"/>
      <c r="D118" s="505"/>
      <c r="E118" s="505"/>
      <c r="F118" s="505"/>
    </row>
    <row r="119" customFormat="false" ht="12.75" hidden="false" customHeight="false" outlineLevel="0" collapsed="false">
      <c r="A119" s="505"/>
      <c r="B119" s="505"/>
      <c r="C119" s="505"/>
      <c r="D119" s="505"/>
      <c r="E119" s="505"/>
      <c r="F119" s="505"/>
    </row>
    <row r="120" customFormat="false" ht="12.75" hidden="false" customHeight="false" outlineLevel="0" collapsed="false">
      <c r="A120" s="505"/>
      <c r="B120" s="505"/>
      <c r="C120" s="505"/>
      <c r="D120" s="505"/>
      <c r="E120" s="505"/>
      <c r="F120" s="505"/>
    </row>
    <row r="121" customFormat="false" ht="12.75" hidden="false" customHeight="false" outlineLevel="0" collapsed="false">
      <c r="A121" s="505"/>
      <c r="B121" s="505"/>
      <c r="C121" s="505"/>
      <c r="D121" s="505"/>
      <c r="E121" s="505"/>
      <c r="F121" s="505"/>
    </row>
    <row r="122" customFormat="false" ht="12.75" hidden="false" customHeight="false" outlineLevel="0" collapsed="false">
      <c r="A122" s="505"/>
      <c r="B122" s="505"/>
      <c r="C122" s="505"/>
      <c r="D122" s="505"/>
      <c r="E122" s="505"/>
      <c r="F122" s="505"/>
    </row>
    <row r="123" customFormat="false" ht="12.75" hidden="false" customHeight="false" outlineLevel="0" collapsed="false">
      <c r="A123" s="505"/>
      <c r="B123" s="505"/>
      <c r="C123" s="505"/>
      <c r="D123" s="505"/>
      <c r="E123" s="505"/>
      <c r="F123" s="505"/>
    </row>
    <row r="124" customFormat="false" ht="12.75" hidden="false" customHeight="false" outlineLevel="0" collapsed="false">
      <c r="A124" s="505"/>
      <c r="B124" s="505"/>
      <c r="C124" s="505"/>
      <c r="D124" s="505"/>
      <c r="E124" s="505"/>
      <c r="F124" s="505"/>
    </row>
    <row r="125" customFormat="false" ht="12.75" hidden="false" customHeight="false" outlineLevel="0" collapsed="false">
      <c r="A125" s="505"/>
      <c r="B125" s="505"/>
      <c r="C125" s="505"/>
      <c r="D125" s="505"/>
      <c r="E125" s="505"/>
      <c r="F125" s="505"/>
    </row>
    <row r="126" customFormat="false" ht="12.75" hidden="false" customHeight="false" outlineLevel="0" collapsed="false">
      <c r="A126" s="505"/>
      <c r="B126" s="505"/>
      <c r="C126" s="505"/>
      <c r="D126" s="505"/>
      <c r="E126" s="505"/>
      <c r="F126" s="505"/>
    </row>
    <row r="127" customFormat="false" ht="12.75" hidden="false" customHeight="false" outlineLevel="0" collapsed="false">
      <c r="A127" s="505"/>
      <c r="B127" s="505"/>
      <c r="C127" s="505"/>
      <c r="D127" s="505"/>
      <c r="E127" s="505"/>
      <c r="F127" s="505"/>
    </row>
    <row r="128" customFormat="false" ht="12.75" hidden="false" customHeight="false" outlineLevel="0" collapsed="false">
      <c r="A128" s="505"/>
      <c r="B128" s="505"/>
      <c r="C128" s="505"/>
      <c r="D128" s="505"/>
      <c r="E128" s="505"/>
      <c r="F128" s="505"/>
    </row>
    <row r="129" customFormat="false" ht="12.75" hidden="false" customHeight="false" outlineLevel="0" collapsed="false">
      <c r="A129" s="505"/>
      <c r="B129" s="505"/>
      <c r="C129" s="505"/>
      <c r="D129" s="505"/>
      <c r="E129" s="505"/>
      <c r="F129" s="505"/>
    </row>
    <row r="130" customFormat="false" ht="12.75" hidden="false" customHeight="false" outlineLevel="0" collapsed="false">
      <c r="A130" s="505"/>
      <c r="B130" s="505"/>
      <c r="C130" s="505"/>
      <c r="D130" s="505"/>
      <c r="E130" s="505"/>
      <c r="F130" s="505"/>
    </row>
    <row r="131" customFormat="false" ht="12.75" hidden="false" customHeight="false" outlineLevel="0" collapsed="false">
      <c r="A131" s="505"/>
      <c r="B131" s="505"/>
      <c r="C131" s="505"/>
      <c r="D131" s="505"/>
      <c r="E131" s="505"/>
      <c r="F131" s="505"/>
    </row>
    <row r="132" customFormat="false" ht="12.75" hidden="false" customHeight="false" outlineLevel="0" collapsed="false">
      <c r="A132" s="505"/>
      <c r="B132" s="505"/>
      <c r="C132" s="505"/>
      <c r="D132" s="505"/>
      <c r="E132" s="505"/>
      <c r="F132" s="505"/>
    </row>
    <row r="133" customFormat="false" ht="12.75" hidden="false" customHeight="false" outlineLevel="0" collapsed="false">
      <c r="A133" s="505"/>
      <c r="B133" s="505"/>
      <c r="C133" s="505"/>
      <c r="D133" s="505"/>
      <c r="E133" s="505"/>
      <c r="F133" s="505"/>
    </row>
    <row r="134" customFormat="false" ht="12.75" hidden="false" customHeight="false" outlineLevel="0" collapsed="false">
      <c r="A134" s="505"/>
      <c r="B134" s="505"/>
      <c r="C134" s="505"/>
      <c r="D134" s="505"/>
      <c r="E134" s="505"/>
      <c r="F134" s="505"/>
    </row>
    <row r="135" customFormat="false" ht="12.75" hidden="false" customHeight="false" outlineLevel="0" collapsed="false">
      <c r="A135" s="505"/>
      <c r="B135" s="505"/>
      <c r="C135" s="505"/>
      <c r="D135" s="505"/>
      <c r="E135" s="505"/>
      <c r="F135" s="505"/>
    </row>
    <row r="136" customFormat="false" ht="12.75" hidden="false" customHeight="false" outlineLevel="0" collapsed="false">
      <c r="A136" s="505"/>
      <c r="B136" s="505"/>
      <c r="C136" s="505"/>
      <c r="D136" s="505"/>
      <c r="E136" s="505"/>
      <c r="F136" s="505"/>
    </row>
    <row r="137" customFormat="false" ht="12.75" hidden="false" customHeight="false" outlineLevel="0" collapsed="false">
      <c r="A137" s="505"/>
      <c r="B137" s="505"/>
      <c r="C137" s="505"/>
      <c r="D137" s="505"/>
      <c r="E137" s="505"/>
      <c r="F137" s="505"/>
    </row>
    <row r="138" customFormat="false" ht="12.75" hidden="false" customHeight="false" outlineLevel="0" collapsed="false">
      <c r="A138" s="505"/>
      <c r="B138" s="505"/>
      <c r="C138" s="505"/>
      <c r="D138" s="505"/>
      <c r="E138" s="505"/>
      <c r="F138" s="505"/>
    </row>
    <row r="139" customFormat="false" ht="12.75" hidden="false" customHeight="false" outlineLevel="0" collapsed="false">
      <c r="A139" s="505"/>
      <c r="B139" s="505"/>
      <c r="C139" s="505"/>
      <c r="D139" s="505"/>
      <c r="E139" s="505"/>
      <c r="F139" s="505"/>
    </row>
    <row r="140" customFormat="false" ht="12.75" hidden="false" customHeight="false" outlineLevel="0" collapsed="false">
      <c r="A140" s="505"/>
      <c r="B140" s="505"/>
      <c r="C140" s="505"/>
      <c r="D140" s="505"/>
      <c r="E140" s="505"/>
      <c r="F140" s="505"/>
    </row>
    <row r="141" customFormat="false" ht="12.75" hidden="false" customHeight="false" outlineLevel="0" collapsed="false">
      <c r="A141" s="505"/>
      <c r="B141" s="505"/>
      <c r="C141" s="505"/>
      <c r="D141" s="505"/>
      <c r="E141" s="505"/>
      <c r="F141" s="505"/>
    </row>
    <row r="142" customFormat="false" ht="12.75" hidden="false" customHeight="false" outlineLevel="0" collapsed="false">
      <c r="A142" s="505"/>
      <c r="B142" s="505"/>
      <c r="C142" s="505"/>
      <c r="D142" s="505"/>
      <c r="E142" s="505"/>
      <c r="F142" s="505"/>
    </row>
    <row r="143" customFormat="false" ht="12.75" hidden="false" customHeight="false" outlineLevel="0" collapsed="false">
      <c r="A143" s="505"/>
      <c r="B143" s="505"/>
      <c r="C143" s="505"/>
      <c r="D143" s="505"/>
      <c r="E143" s="505"/>
      <c r="F143" s="505"/>
    </row>
    <row r="144" customFormat="false" ht="12.75" hidden="false" customHeight="false" outlineLevel="0" collapsed="false">
      <c r="A144" s="505"/>
      <c r="B144" s="505"/>
      <c r="C144" s="505"/>
      <c r="D144" s="505"/>
      <c r="E144" s="505"/>
      <c r="F144" s="505"/>
    </row>
    <row r="145" customFormat="false" ht="12.75" hidden="false" customHeight="false" outlineLevel="0" collapsed="false">
      <c r="A145" s="505"/>
      <c r="B145" s="505"/>
      <c r="C145" s="505"/>
      <c r="D145" s="505"/>
      <c r="E145" s="505"/>
      <c r="F145" s="505"/>
    </row>
    <row r="146" customFormat="false" ht="12.75" hidden="false" customHeight="false" outlineLevel="0" collapsed="false">
      <c r="A146" s="505"/>
      <c r="B146" s="505"/>
      <c r="C146" s="505"/>
      <c r="D146" s="505"/>
      <c r="E146" s="505"/>
      <c r="F146" s="505"/>
    </row>
    <row r="147" customFormat="false" ht="12.75" hidden="false" customHeight="false" outlineLevel="0" collapsed="false">
      <c r="A147" s="505"/>
      <c r="B147" s="505"/>
      <c r="C147" s="505"/>
      <c r="D147" s="505"/>
      <c r="E147" s="505"/>
      <c r="F147" s="505"/>
    </row>
    <row r="148" customFormat="false" ht="12.75" hidden="false" customHeight="false" outlineLevel="0" collapsed="false">
      <c r="A148" s="505"/>
      <c r="B148" s="505"/>
      <c r="C148" s="505"/>
      <c r="D148" s="505"/>
      <c r="E148" s="505"/>
      <c r="F148" s="505"/>
    </row>
    <row r="149" customFormat="false" ht="12.75" hidden="false" customHeight="false" outlineLevel="0" collapsed="false">
      <c r="A149" s="505"/>
      <c r="B149" s="505"/>
      <c r="C149" s="505"/>
      <c r="D149" s="505"/>
      <c r="E149" s="505"/>
      <c r="F149" s="505"/>
    </row>
    <row r="150" customFormat="false" ht="12.75" hidden="false" customHeight="false" outlineLevel="0" collapsed="false">
      <c r="A150" s="505"/>
      <c r="B150" s="505"/>
      <c r="C150" s="505"/>
      <c r="D150" s="505"/>
      <c r="E150" s="505"/>
      <c r="F150" s="505"/>
    </row>
    <row r="151" customFormat="false" ht="12.75" hidden="false" customHeight="false" outlineLevel="0" collapsed="false">
      <c r="A151" s="505"/>
      <c r="B151" s="505"/>
      <c r="C151" s="505"/>
      <c r="D151" s="505"/>
      <c r="E151" s="505"/>
      <c r="F151" s="505"/>
    </row>
    <row r="152" customFormat="false" ht="12.75" hidden="false" customHeight="false" outlineLevel="0" collapsed="false">
      <c r="A152" s="505"/>
      <c r="B152" s="505"/>
      <c r="C152" s="505"/>
      <c r="D152" s="505"/>
      <c r="E152" s="505"/>
      <c r="F152" s="505"/>
    </row>
    <row r="153" customFormat="false" ht="12.75" hidden="false" customHeight="false" outlineLevel="0" collapsed="false">
      <c r="A153" s="505"/>
      <c r="B153" s="505"/>
      <c r="C153" s="505"/>
      <c r="D153" s="505"/>
      <c r="E153" s="505"/>
      <c r="F153" s="505"/>
    </row>
    <row r="154" customFormat="false" ht="12.75" hidden="false" customHeight="false" outlineLevel="0" collapsed="false">
      <c r="A154" s="505"/>
      <c r="B154" s="505"/>
      <c r="C154" s="505"/>
      <c r="D154" s="505"/>
      <c r="E154" s="505"/>
      <c r="F154" s="505"/>
    </row>
    <row r="155" customFormat="false" ht="12.75" hidden="false" customHeight="false" outlineLevel="0" collapsed="false">
      <c r="A155" s="505"/>
      <c r="B155" s="505"/>
      <c r="C155" s="505"/>
      <c r="D155" s="505"/>
      <c r="E155" s="505"/>
      <c r="F155" s="505"/>
    </row>
    <row r="156" customFormat="false" ht="12.75" hidden="false" customHeight="false" outlineLevel="0" collapsed="false">
      <c r="A156" s="505"/>
      <c r="B156" s="505"/>
      <c r="C156" s="505"/>
      <c r="D156" s="505"/>
      <c r="E156" s="505"/>
      <c r="F156" s="505"/>
    </row>
    <row r="157" customFormat="false" ht="12.75" hidden="false" customHeight="false" outlineLevel="0" collapsed="false">
      <c r="A157" s="505"/>
      <c r="B157" s="505"/>
      <c r="C157" s="505"/>
      <c r="D157" s="505"/>
      <c r="E157" s="505"/>
      <c r="F157" s="505"/>
    </row>
    <row r="158" customFormat="false" ht="12.75" hidden="false" customHeight="false" outlineLevel="0" collapsed="false">
      <c r="A158" s="505"/>
      <c r="B158" s="505"/>
      <c r="C158" s="505"/>
      <c r="D158" s="505"/>
      <c r="E158" s="505"/>
      <c r="F158" s="505"/>
    </row>
    <row r="159" customFormat="false" ht="12.75" hidden="false" customHeight="false" outlineLevel="0" collapsed="false">
      <c r="A159" s="505"/>
      <c r="B159" s="505"/>
      <c r="C159" s="505"/>
      <c r="D159" s="505"/>
      <c r="E159" s="505"/>
      <c r="F159" s="505"/>
    </row>
    <row r="160" customFormat="false" ht="12.75" hidden="false" customHeight="false" outlineLevel="0" collapsed="false">
      <c r="A160" s="505"/>
      <c r="B160" s="505"/>
      <c r="C160" s="505"/>
      <c r="D160" s="505"/>
      <c r="E160" s="505"/>
      <c r="F160" s="505"/>
    </row>
    <row r="161" customFormat="false" ht="12.75" hidden="false" customHeight="false" outlineLevel="0" collapsed="false">
      <c r="A161" s="505"/>
      <c r="B161" s="505"/>
      <c r="C161" s="505"/>
      <c r="D161" s="505"/>
      <c r="E161" s="505"/>
      <c r="F161" s="505"/>
    </row>
    <row r="162" customFormat="false" ht="12.75" hidden="false" customHeight="false" outlineLevel="0" collapsed="false">
      <c r="A162" s="505"/>
      <c r="B162" s="505"/>
      <c r="C162" s="505"/>
      <c r="D162" s="505"/>
      <c r="E162" s="505"/>
      <c r="F162" s="505"/>
    </row>
    <row r="163" customFormat="false" ht="12.75" hidden="false" customHeight="false" outlineLevel="0" collapsed="false">
      <c r="A163" s="505"/>
      <c r="B163" s="505"/>
      <c r="C163" s="505"/>
      <c r="D163" s="505"/>
      <c r="E163" s="505"/>
      <c r="F163" s="505"/>
    </row>
    <row r="164" customFormat="false" ht="12.75" hidden="false" customHeight="false" outlineLevel="0" collapsed="false">
      <c r="A164" s="505"/>
      <c r="B164" s="505"/>
      <c r="C164" s="505"/>
      <c r="D164" s="505"/>
      <c r="E164" s="505"/>
      <c r="F164" s="505"/>
    </row>
    <row r="165" customFormat="false" ht="12.75" hidden="false" customHeight="false" outlineLevel="0" collapsed="false">
      <c r="A165" s="505"/>
      <c r="B165" s="505"/>
      <c r="C165" s="505"/>
      <c r="D165" s="505"/>
      <c r="E165" s="505"/>
      <c r="F165" s="505"/>
    </row>
    <row r="166" customFormat="false" ht="12.75" hidden="false" customHeight="false" outlineLevel="0" collapsed="false">
      <c r="A166" s="505"/>
      <c r="B166" s="505"/>
      <c r="C166" s="505"/>
      <c r="D166" s="505"/>
      <c r="E166" s="505"/>
      <c r="F166" s="505"/>
    </row>
    <row r="167" customFormat="false" ht="12.75" hidden="false" customHeight="false" outlineLevel="0" collapsed="false">
      <c r="A167" s="505"/>
      <c r="B167" s="505"/>
      <c r="C167" s="505"/>
      <c r="D167" s="505"/>
      <c r="E167" s="505"/>
      <c r="F167" s="505"/>
    </row>
    <row r="168" customFormat="false" ht="12.75" hidden="false" customHeight="false" outlineLevel="0" collapsed="false">
      <c r="A168" s="505"/>
      <c r="B168" s="505"/>
      <c r="C168" s="505"/>
      <c r="D168" s="505"/>
      <c r="E168" s="505"/>
      <c r="F168" s="505"/>
    </row>
    <row r="169" customFormat="false" ht="12.75" hidden="false" customHeight="false" outlineLevel="0" collapsed="false">
      <c r="A169" s="505"/>
      <c r="B169" s="505"/>
      <c r="C169" s="505"/>
      <c r="D169" s="505"/>
      <c r="E169" s="505"/>
      <c r="F169" s="505"/>
    </row>
    <row r="170" customFormat="false" ht="12.75" hidden="false" customHeight="false" outlineLevel="0" collapsed="false">
      <c r="A170" s="505"/>
      <c r="B170" s="505"/>
      <c r="C170" s="505"/>
      <c r="D170" s="505"/>
      <c r="E170" s="505"/>
      <c r="F170" s="505"/>
    </row>
    <row r="171" customFormat="false" ht="12.75" hidden="false" customHeight="false" outlineLevel="0" collapsed="false">
      <c r="A171" s="505"/>
      <c r="B171" s="505"/>
      <c r="C171" s="505"/>
      <c r="D171" s="505"/>
      <c r="E171" s="505"/>
      <c r="F171" s="505"/>
    </row>
    <row r="172" customFormat="false" ht="12.75" hidden="false" customHeight="false" outlineLevel="0" collapsed="false">
      <c r="A172" s="505"/>
      <c r="B172" s="505"/>
      <c r="C172" s="505"/>
      <c r="D172" s="505"/>
      <c r="E172" s="505"/>
      <c r="F172" s="505"/>
    </row>
    <row r="173" customFormat="false" ht="12.75" hidden="false" customHeight="false" outlineLevel="0" collapsed="false">
      <c r="A173" s="505"/>
      <c r="B173" s="505"/>
      <c r="C173" s="505"/>
      <c r="D173" s="505"/>
      <c r="E173" s="505"/>
      <c r="F173" s="505"/>
    </row>
    <row r="174" customFormat="false" ht="12.75" hidden="false" customHeight="false" outlineLevel="0" collapsed="false">
      <c r="A174" s="505"/>
      <c r="B174" s="505"/>
      <c r="C174" s="505"/>
      <c r="D174" s="505"/>
      <c r="E174" s="505"/>
      <c r="F174" s="505"/>
    </row>
    <row r="175" customFormat="false" ht="12.75" hidden="false" customHeight="false" outlineLevel="0" collapsed="false">
      <c r="A175" s="505"/>
      <c r="B175" s="505"/>
      <c r="C175" s="505"/>
      <c r="D175" s="505"/>
      <c r="E175" s="505"/>
      <c r="F175" s="505"/>
    </row>
    <row r="176" customFormat="false" ht="12.75" hidden="false" customHeight="false" outlineLevel="0" collapsed="false">
      <c r="A176" s="505"/>
      <c r="B176" s="505"/>
      <c r="C176" s="505"/>
      <c r="D176" s="505"/>
      <c r="E176" s="505"/>
      <c r="F176" s="505"/>
    </row>
    <row r="177" customFormat="false" ht="12.75" hidden="false" customHeight="false" outlineLevel="0" collapsed="false">
      <c r="A177" s="505"/>
      <c r="B177" s="505"/>
      <c r="C177" s="505"/>
      <c r="D177" s="505"/>
      <c r="E177" s="505"/>
      <c r="F177" s="505"/>
    </row>
    <row r="178" customFormat="false" ht="12.75" hidden="false" customHeight="false" outlineLevel="0" collapsed="false">
      <c r="A178" s="505"/>
      <c r="B178" s="505"/>
      <c r="C178" s="505"/>
      <c r="D178" s="505"/>
      <c r="E178" s="505"/>
      <c r="F178" s="505"/>
    </row>
    <row r="179" customFormat="false" ht="12.75" hidden="false" customHeight="false" outlineLevel="0" collapsed="false">
      <c r="A179" s="505"/>
      <c r="B179" s="505"/>
      <c r="C179" s="505"/>
      <c r="D179" s="505"/>
      <c r="E179" s="505"/>
      <c r="F179" s="505"/>
    </row>
    <row r="180" customFormat="false" ht="12.75" hidden="false" customHeight="false" outlineLevel="0" collapsed="false">
      <c r="A180" s="505"/>
      <c r="B180" s="505"/>
      <c r="C180" s="505"/>
      <c r="D180" s="505"/>
      <c r="E180" s="505"/>
      <c r="F180" s="505"/>
    </row>
    <row r="181" customFormat="false" ht="12.75" hidden="false" customHeight="false" outlineLevel="0" collapsed="false">
      <c r="A181" s="505"/>
      <c r="B181" s="505"/>
      <c r="C181" s="505"/>
      <c r="D181" s="505"/>
      <c r="E181" s="505"/>
      <c r="F181" s="505"/>
    </row>
    <row r="182" customFormat="false" ht="12.75" hidden="false" customHeight="false" outlineLevel="0" collapsed="false">
      <c r="A182" s="505"/>
      <c r="B182" s="505"/>
      <c r="C182" s="505"/>
      <c r="D182" s="505"/>
      <c r="E182" s="505"/>
      <c r="F182" s="505"/>
    </row>
    <row r="183" customFormat="false" ht="12.75" hidden="false" customHeight="false" outlineLevel="0" collapsed="false">
      <c r="A183" s="505"/>
      <c r="B183" s="505"/>
      <c r="C183" s="505"/>
      <c r="D183" s="505"/>
      <c r="E183" s="505"/>
      <c r="F183" s="505"/>
    </row>
    <row r="184" customFormat="false" ht="12.75" hidden="false" customHeight="false" outlineLevel="0" collapsed="false">
      <c r="A184" s="505"/>
      <c r="B184" s="505"/>
      <c r="C184" s="505"/>
      <c r="D184" s="505"/>
      <c r="E184" s="505"/>
      <c r="F184" s="505"/>
    </row>
    <row r="185" customFormat="false" ht="12.75" hidden="false" customHeight="false" outlineLevel="0" collapsed="false">
      <c r="A185" s="505"/>
      <c r="B185" s="505"/>
      <c r="C185" s="505"/>
      <c r="D185" s="505"/>
      <c r="E185" s="505"/>
      <c r="F185" s="505"/>
    </row>
    <row r="186" customFormat="false" ht="12.75" hidden="false" customHeight="false" outlineLevel="0" collapsed="false">
      <c r="A186" s="505"/>
      <c r="B186" s="505"/>
      <c r="C186" s="505"/>
      <c r="D186" s="505"/>
      <c r="E186" s="505"/>
      <c r="F186" s="505"/>
    </row>
    <row r="187" customFormat="false" ht="12.75" hidden="false" customHeight="false" outlineLevel="0" collapsed="false">
      <c r="A187" s="505"/>
      <c r="B187" s="505"/>
      <c r="C187" s="505"/>
      <c r="D187" s="505"/>
      <c r="E187" s="505"/>
      <c r="F187" s="505"/>
    </row>
    <row r="188" customFormat="false" ht="12.75" hidden="false" customHeight="false" outlineLevel="0" collapsed="false">
      <c r="A188" s="505"/>
      <c r="B188" s="505"/>
      <c r="C188" s="505"/>
      <c r="D188" s="505"/>
      <c r="E188" s="505"/>
      <c r="F188" s="505"/>
    </row>
    <row r="189" customFormat="false" ht="12.75" hidden="false" customHeight="false" outlineLevel="0" collapsed="false">
      <c r="A189" s="505"/>
      <c r="B189" s="505"/>
      <c r="C189" s="505"/>
      <c r="D189" s="505"/>
      <c r="E189" s="505"/>
      <c r="F189" s="505"/>
    </row>
    <row r="190" customFormat="false" ht="12.75" hidden="false" customHeight="false" outlineLevel="0" collapsed="false">
      <c r="A190" s="505"/>
      <c r="B190" s="505"/>
      <c r="C190" s="505"/>
      <c r="D190" s="505"/>
      <c r="E190" s="505"/>
      <c r="F190" s="505"/>
    </row>
    <row r="191" customFormat="false" ht="12.75" hidden="false" customHeight="false" outlineLevel="0" collapsed="false">
      <c r="A191" s="505"/>
      <c r="B191" s="505"/>
      <c r="C191" s="505"/>
      <c r="D191" s="505"/>
      <c r="E191" s="505"/>
      <c r="F191" s="505"/>
    </row>
    <row r="192" customFormat="false" ht="12.75" hidden="false" customHeight="false" outlineLevel="0" collapsed="false">
      <c r="A192" s="505"/>
      <c r="B192" s="505"/>
      <c r="C192" s="505"/>
      <c r="D192" s="505"/>
      <c r="E192" s="505"/>
      <c r="F192" s="505"/>
    </row>
    <row r="193" customFormat="false" ht="12.75" hidden="false" customHeight="false" outlineLevel="0" collapsed="false">
      <c r="A193" s="505"/>
      <c r="B193" s="505"/>
      <c r="C193" s="505"/>
      <c r="D193" s="505"/>
      <c r="E193" s="505"/>
      <c r="F193" s="505"/>
    </row>
    <row r="194" customFormat="false" ht="12.75" hidden="false" customHeight="false" outlineLevel="0" collapsed="false">
      <c r="A194" s="505"/>
      <c r="B194" s="505"/>
      <c r="C194" s="505"/>
      <c r="D194" s="505"/>
      <c r="E194" s="505"/>
      <c r="F194" s="505"/>
    </row>
    <row r="195" customFormat="false" ht="12.75" hidden="false" customHeight="false" outlineLevel="0" collapsed="false">
      <c r="A195" s="505"/>
      <c r="B195" s="505"/>
      <c r="C195" s="505"/>
      <c r="D195" s="505"/>
      <c r="E195" s="505"/>
      <c r="F195" s="505"/>
    </row>
    <row r="196" customFormat="false" ht="12.75" hidden="false" customHeight="false" outlineLevel="0" collapsed="false">
      <c r="A196" s="505"/>
      <c r="B196" s="505"/>
      <c r="C196" s="505"/>
      <c r="D196" s="505"/>
      <c r="E196" s="505"/>
      <c r="F196" s="505"/>
    </row>
    <row r="197" customFormat="false" ht="12.75" hidden="false" customHeight="false" outlineLevel="0" collapsed="false">
      <c r="A197" s="505"/>
      <c r="B197" s="505"/>
      <c r="C197" s="505"/>
      <c r="D197" s="505"/>
      <c r="E197" s="505"/>
      <c r="F197" s="505"/>
    </row>
    <row r="198" customFormat="false" ht="12.75" hidden="false" customHeight="false" outlineLevel="0" collapsed="false">
      <c r="A198" s="505"/>
      <c r="B198" s="505"/>
      <c r="C198" s="505"/>
      <c r="D198" s="505"/>
      <c r="E198" s="505"/>
      <c r="F198" s="505"/>
    </row>
    <row r="199" customFormat="false" ht="12.75" hidden="false" customHeight="false" outlineLevel="0" collapsed="false">
      <c r="A199" s="505"/>
      <c r="B199" s="505"/>
      <c r="C199" s="505"/>
      <c r="D199" s="505"/>
      <c r="E199" s="505"/>
      <c r="F199" s="505"/>
    </row>
    <row r="200" customFormat="false" ht="12.75" hidden="false" customHeight="false" outlineLevel="0" collapsed="false">
      <c r="A200" s="505"/>
      <c r="B200" s="505"/>
      <c r="C200" s="505"/>
      <c r="D200" s="505"/>
      <c r="E200" s="505"/>
      <c r="F200" s="505"/>
    </row>
    <row r="201" customFormat="false" ht="12.75" hidden="false" customHeight="false" outlineLevel="0" collapsed="false">
      <c r="A201" s="505"/>
      <c r="B201" s="505"/>
      <c r="C201" s="505"/>
      <c r="D201" s="505"/>
      <c r="E201" s="505"/>
      <c r="F201" s="505"/>
    </row>
    <row r="202" customFormat="false" ht="12.75" hidden="false" customHeight="false" outlineLevel="0" collapsed="false">
      <c r="A202" s="505"/>
      <c r="B202" s="505"/>
      <c r="C202" s="505"/>
      <c r="D202" s="505"/>
      <c r="E202" s="505"/>
      <c r="F202" s="505"/>
    </row>
    <row r="203" customFormat="false" ht="12.75" hidden="false" customHeight="false" outlineLevel="0" collapsed="false">
      <c r="A203" s="505"/>
      <c r="B203" s="505"/>
      <c r="C203" s="505"/>
      <c r="D203" s="505"/>
      <c r="E203" s="505"/>
      <c r="F203" s="505"/>
    </row>
    <row r="204" customFormat="false" ht="12.75" hidden="false" customHeight="false" outlineLevel="0" collapsed="false">
      <c r="A204" s="505"/>
      <c r="B204" s="505"/>
      <c r="C204" s="505"/>
      <c r="D204" s="505"/>
      <c r="E204" s="505"/>
      <c r="F204" s="505"/>
    </row>
    <row r="205" customFormat="false" ht="12.75" hidden="false" customHeight="false" outlineLevel="0" collapsed="false">
      <c r="A205" s="505"/>
      <c r="B205" s="505"/>
      <c r="C205" s="505"/>
      <c r="D205" s="505"/>
      <c r="E205" s="505"/>
      <c r="F205" s="505"/>
    </row>
    <row r="206" customFormat="false" ht="12.75" hidden="false" customHeight="false" outlineLevel="0" collapsed="false">
      <c r="A206" s="505"/>
      <c r="B206" s="505"/>
      <c r="C206" s="505"/>
      <c r="D206" s="505"/>
      <c r="E206" s="505"/>
      <c r="F206" s="505"/>
    </row>
    <row r="207" customFormat="false" ht="12.75" hidden="false" customHeight="false" outlineLevel="0" collapsed="false">
      <c r="A207" s="505"/>
      <c r="B207" s="505"/>
      <c r="C207" s="505"/>
      <c r="D207" s="505"/>
      <c r="E207" s="505"/>
      <c r="F207" s="505"/>
    </row>
    <row r="208" customFormat="false" ht="12.75" hidden="false" customHeight="false" outlineLevel="0" collapsed="false">
      <c r="A208" s="505"/>
      <c r="B208" s="505"/>
      <c r="C208" s="505"/>
      <c r="D208" s="505"/>
      <c r="E208" s="505"/>
      <c r="F208" s="505"/>
    </row>
    <row r="209" customFormat="false" ht="12.75" hidden="false" customHeight="false" outlineLevel="0" collapsed="false">
      <c r="A209" s="505"/>
      <c r="B209" s="505"/>
      <c r="C209" s="505"/>
      <c r="D209" s="505"/>
      <c r="E209" s="505"/>
      <c r="F209" s="505"/>
    </row>
    <row r="210" customFormat="false" ht="12.75" hidden="false" customHeight="false" outlineLevel="0" collapsed="false">
      <c r="A210" s="505"/>
      <c r="B210" s="505"/>
      <c r="C210" s="505"/>
      <c r="D210" s="505"/>
      <c r="E210" s="505"/>
      <c r="F210" s="505"/>
    </row>
    <row r="211" customFormat="false" ht="12.75" hidden="false" customHeight="false" outlineLevel="0" collapsed="false">
      <c r="A211" s="505"/>
      <c r="B211" s="505"/>
      <c r="C211" s="505"/>
      <c r="D211" s="505"/>
      <c r="E211" s="505"/>
      <c r="F211" s="505"/>
    </row>
    <row r="212" customFormat="false" ht="12.75" hidden="false" customHeight="false" outlineLevel="0" collapsed="false">
      <c r="A212" s="505"/>
      <c r="B212" s="505"/>
      <c r="C212" s="505"/>
      <c r="D212" s="505"/>
      <c r="E212" s="505"/>
      <c r="F212" s="505"/>
    </row>
    <row r="213" customFormat="false" ht="12.75" hidden="false" customHeight="false" outlineLevel="0" collapsed="false">
      <c r="A213" s="505"/>
      <c r="B213" s="505"/>
      <c r="C213" s="505"/>
      <c r="D213" s="505"/>
      <c r="E213" s="505"/>
      <c r="F213" s="505"/>
    </row>
    <row r="214" customFormat="false" ht="12.75" hidden="false" customHeight="false" outlineLevel="0" collapsed="false">
      <c r="A214" s="505"/>
      <c r="B214" s="505"/>
      <c r="C214" s="505"/>
      <c r="D214" s="505"/>
      <c r="E214" s="505"/>
      <c r="F214" s="505"/>
    </row>
    <row r="215" customFormat="false" ht="12.75" hidden="false" customHeight="false" outlineLevel="0" collapsed="false">
      <c r="A215" s="505"/>
      <c r="B215" s="505"/>
      <c r="C215" s="505"/>
      <c r="D215" s="505"/>
      <c r="E215" s="505"/>
      <c r="F215" s="505"/>
    </row>
    <row r="216" customFormat="false" ht="12.75" hidden="false" customHeight="false" outlineLevel="0" collapsed="false">
      <c r="A216" s="505"/>
      <c r="B216" s="505"/>
      <c r="C216" s="505"/>
      <c r="D216" s="505"/>
      <c r="E216" s="505"/>
      <c r="F216" s="505"/>
    </row>
    <row r="217" customFormat="false" ht="12.75" hidden="false" customHeight="false" outlineLevel="0" collapsed="false">
      <c r="A217" s="505"/>
      <c r="B217" s="505"/>
      <c r="C217" s="505"/>
      <c r="D217" s="505"/>
      <c r="E217" s="505"/>
      <c r="F217" s="505"/>
    </row>
    <row r="218" customFormat="false" ht="12.75" hidden="false" customHeight="false" outlineLevel="0" collapsed="false">
      <c r="A218" s="505"/>
      <c r="B218" s="505"/>
      <c r="C218" s="505"/>
      <c r="D218" s="505"/>
      <c r="E218" s="505"/>
      <c r="F218" s="505"/>
    </row>
    <row r="219" customFormat="false" ht="12.75" hidden="false" customHeight="false" outlineLevel="0" collapsed="false">
      <c r="A219" s="505"/>
      <c r="B219" s="505"/>
      <c r="C219" s="505"/>
      <c r="D219" s="505"/>
      <c r="E219" s="505"/>
      <c r="F219" s="505"/>
    </row>
    <row r="220" customFormat="false" ht="12.75" hidden="false" customHeight="false" outlineLevel="0" collapsed="false">
      <c r="A220" s="505"/>
      <c r="B220" s="505"/>
      <c r="C220" s="505"/>
      <c r="D220" s="505"/>
      <c r="E220" s="505"/>
      <c r="F220" s="505"/>
    </row>
    <row r="221" customFormat="false" ht="12.75" hidden="false" customHeight="false" outlineLevel="0" collapsed="false">
      <c r="A221" s="505"/>
      <c r="B221" s="505"/>
      <c r="C221" s="505"/>
      <c r="D221" s="505"/>
      <c r="E221" s="505"/>
      <c r="F221" s="505"/>
    </row>
    <row r="222" customFormat="false" ht="12.75" hidden="false" customHeight="false" outlineLevel="0" collapsed="false">
      <c r="A222" s="505"/>
      <c r="B222" s="505"/>
      <c r="C222" s="505"/>
      <c r="D222" s="505"/>
      <c r="E222" s="505"/>
      <c r="F222" s="505"/>
    </row>
    <row r="223" customFormat="false" ht="12.75" hidden="false" customHeight="false" outlineLevel="0" collapsed="false">
      <c r="A223" s="505"/>
      <c r="B223" s="505"/>
      <c r="C223" s="505"/>
      <c r="D223" s="505"/>
      <c r="E223" s="505"/>
      <c r="F223" s="505"/>
    </row>
    <row r="224" customFormat="false" ht="12.75" hidden="false" customHeight="false" outlineLevel="0" collapsed="false">
      <c r="A224" s="505"/>
      <c r="B224" s="505"/>
      <c r="C224" s="505"/>
      <c r="D224" s="505"/>
      <c r="E224" s="505"/>
      <c r="F224" s="505"/>
    </row>
    <row r="225" customFormat="false" ht="12.75" hidden="false" customHeight="false" outlineLevel="0" collapsed="false">
      <c r="A225" s="505"/>
      <c r="B225" s="505"/>
      <c r="C225" s="505"/>
      <c r="D225" s="505"/>
      <c r="E225" s="505"/>
      <c r="F225" s="505"/>
    </row>
    <row r="226" customFormat="false" ht="12.75" hidden="false" customHeight="false" outlineLevel="0" collapsed="false">
      <c r="A226" s="505"/>
      <c r="B226" s="505"/>
      <c r="C226" s="505"/>
      <c r="D226" s="505"/>
      <c r="E226" s="505"/>
      <c r="F226" s="505"/>
    </row>
    <row r="227" customFormat="false" ht="12.75" hidden="false" customHeight="false" outlineLevel="0" collapsed="false">
      <c r="A227" s="505"/>
      <c r="B227" s="505"/>
      <c r="C227" s="505"/>
      <c r="D227" s="505"/>
      <c r="E227" s="505"/>
      <c r="F227" s="505"/>
    </row>
    <row r="228" customFormat="false" ht="12.75" hidden="false" customHeight="false" outlineLevel="0" collapsed="false">
      <c r="A228" s="505"/>
      <c r="B228" s="505"/>
      <c r="C228" s="505"/>
      <c r="D228" s="505"/>
      <c r="E228" s="505"/>
      <c r="F228" s="505"/>
    </row>
    <row r="229" customFormat="false" ht="12.75" hidden="false" customHeight="false" outlineLevel="0" collapsed="false">
      <c r="A229" s="505"/>
      <c r="B229" s="505"/>
      <c r="C229" s="505"/>
      <c r="D229" s="505"/>
      <c r="E229" s="505"/>
      <c r="F229" s="505"/>
    </row>
    <row r="230" customFormat="false" ht="12.75" hidden="false" customHeight="false" outlineLevel="0" collapsed="false">
      <c r="A230" s="505"/>
      <c r="B230" s="505"/>
      <c r="C230" s="505"/>
      <c r="D230" s="505"/>
      <c r="E230" s="505"/>
      <c r="F230" s="505"/>
    </row>
    <row r="231" customFormat="false" ht="12.75" hidden="false" customHeight="false" outlineLevel="0" collapsed="false">
      <c r="A231" s="505"/>
      <c r="B231" s="505"/>
      <c r="C231" s="505"/>
      <c r="D231" s="505"/>
      <c r="E231" s="505"/>
      <c r="F231" s="505"/>
    </row>
    <row r="232" customFormat="false" ht="12.75" hidden="false" customHeight="false" outlineLevel="0" collapsed="false">
      <c r="A232" s="505"/>
      <c r="B232" s="505"/>
      <c r="C232" s="505"/>
      <c r="D232" s="505"/>
      <c r="E232" s="505"/>
      <c r="F232" s="505"/>
    </row>
    <row r="233" customFormat="false" ht="12.75" hidden="false" customHeight="false" outlineLevel="0" collapsed="false">
      <c r="A233" s="505"/>
      <c r="B233" s="505"/>
      <c r="C233" s="505"/>
      <c r="D233" s="505"/>
      <c r="E233" s="505"/>
      <c r="F233" s="505"/>
    </row>
    <row r="234" customFormat="false" ht="12.75" hidden="false" customHeight="false" outlineLevel="0" collapsed="false">
      <c r="A234" s="505"/>
      <c r="B234" s="505"/>
      <c r="C234" s="505"/>
      <c r="D234" s="505"/>
      <c r="E234" s="505"/>
      <c r="F234" s="505"/>
    </row>
    <row r="235" customFormat="false" ht="12.75" hidden="false" customHeight="false" outlineLevel="0" collapsed="false">
      <c r="A235" s="505"/>
      <c r="B235" s="505"/>
      <c r="C235" s="505"/>
      <c r="D235" s="505"/>
      <c r="E235" s="505"/>
      <c r="F235" s="505"/>
    </row>
    <row r="236" customFormat="false" ht="12.75" hidden="false" customHeight="false" outlineLevel="0" collapsed="false">
      <c r="A236" s="505"/>
      <c r="B236" s="505"/>
      <c r="C236" s="505"/>
      <c r="D236" s="505"/>
      <c r="E236" s="505"/>
      <c r="F236" s="505"/>
    </row>
    <row r="237" customFormat="false" ht="12.75" hidden="false" customHeight="false" outlineLevel="0" collapsed="false">
      <c r="A237" s="505"/>
      <c r="B237" s="505"/>
      <c r="C237" s="505"/>
      <c r="D237" s="505"/>
      <c r="E237" s="505"/>
      <c r="F237" s="505"/>
    </row>
    <row r="238" customFormat="false" ht="12.75" hidden="false" customHeight="false" outlineLevel="0" collapsed="false">
      <c r="A238" s="505"/>
      <c r="B238" s="505"/>
      <c r="C238" s="505"/>
      <c r="D238" s="505"/>
      <c r="E238" s="505"/>
      <c r="F238" s="505"/>
    </row>
    <row r="239" customFormat="false" ht="12.75" hidden="false" customHeight="false" outlineLevel="0" collapsed="false">
      <c r="A239" s="505"/>
      <c r="B239" s="505"/>
      <c r="C239" s="505"/>
      <c r="D239" s="505"/>
      <c r="E239" s="505"/>
      <c r="F239" s="505"/>
    </row>
    <row r="240" customFormat="false" ht="12.75" hidden="false" customHeight="false" outlineLevel="0" collapsed="false">
      <c r="A240" s="505"/>
      <c r="B240" s="505"/>
      <c r="C240" s="505"/>
      <c r="D240" s="505"/>
      <c r="E240" s="505"/>
      <c r="F240" s="505"/>
    </row>
    <row r="241" customFormat="false" ht="12.75" hidden="false" customHeight="false" outlineLevel="0" collapsed="false">
      <c r="A241" s="505"/>
      <c r="B241" s="505"/>
      <c r="C241" s="505"/>
      <c r="D241" s="505"/>
      <c r="E241" s="505"/>
      <c r="F241" s="505"/>
    </row>
    <row r="242" customFormat="false" ht="12.75" hidden="false" customHeight="false" outlineLevel="0" collapsed="false">
      <c r="A242" s="505"/>
      <c r="B242" s="505"/>
      <c r="C242" s="505"/>
      <c r="D242" s="505"/>
      <c r="E242" s="505"/>
      <c r="F242" s="505"/>
    </row>
    <row r="243" customFormat="false" ht="12.75" hidden="false" customHeight="false" outlineLevel="0" collapsed="false">
      <c r="A243" s="505"/>
      <c r="B243" s="505"/>
      <c r="C243" s="505"/>
      <c r="D243" s="505"/>
      <c r="E243" s="505"/>
      <c r="F243" s="505"/>
    </row>
    <row r="244" customFormat="false" ht="12.75" hidden="false" customHeight="false" outlineLevel="0" collapsed="false">
      <c r="A244" s="505"/>
      <c r="B244" s="505"/>
      <c r="C244" s="505"/>
      <c r="D244" s="505"/>
      <c r="E244" s="505"/>
      <c r="F244" s="505"/>
    </row>
    <row r="245" customFormat="false" ht="12.75" hidden="false" customHeight="false" outlineLevel="0" collapsed="false">
      <c r="A245" s="505"/>
      <c r="B245" s="505"/>
      <c r="C245" s="505"/>
      <c r="D245" s="505"/>
      <c r="E245" s="505"/>
      <c r="F245" s="505"/>
    </row>
    <row r="246" customFormat="false" ht="12.75" hidden="false" customHeight="false" outlineLevel="0" collapsed="false">
      <c r="A246" s="505"/>
      <c r="B246" s="505"/>
      <c r="C246" s="505"/>
      <c r="D246" s="505"/>
      <c r="E246" s="505"/>
      <c r="F246" s="505"/>
    </row>
    <row r="247" customFormat="false" ht="12.75" hidden="false" customHeight="false" outlineLevel="0" collapsed="false">
      <c r="A247" s="505"/>
      <c r="B247" s="505"/>
      <c r="C247" s="505"/>
      <c r="D247" s="505"/>
      <c r="E247" s="505"/>
      <c r="F247" s="505"/>
    </row>
    <row r="248" customFormat="false" ht="12.75" hidden="false" customHeight="false" outlineLevel="0" collapsed="false">
      <c r="A248" s="505"/>
      <c r="B248" s="505"/>
      <c r="C248" s="505"/>
      <c r="D248" s="505"/>
      <c r="E248" s="505"/>
      <c r="F248" s="505"/>
    </row>
    <row r="249" customFormat="false" ht="12.75" hidden="false" customHeight="false" outlineLevel="0" collapsed="false">
      <c r="A249" s="505"/>
      <c r="B249" s="505"/>
      <c r="C249" s="505"/>
      <c r="D249" s="505"/>
      <c r="E249" s="505"/>
      <c r="F249" s="505"/>
    </row>
    <row r="250" customFormat="false" ht="12.75" hidden="false" customHeight="false" outlineLevel="0" collapsed="false">
      <c r="A250" s="505"/>
      <c r="B250" s="505"/>
      <c r="C250" s="505"/>
      <c r="D250" s="505"/>
      <c r="E250" s="505"/>
      <c r="F250" s="505"/>
    </row>
    <row r="251" customFormat="false" ht="12.75" hidden="false" customHeight="false" outlineLevel="0" collapsed="false">
      <c r="A251" s="505"/>
      <c r="B251" s="505"/>
      <c r="C251" s="505"/>
      <c r="D251" s="505"/>
      <c r="E251" s="505"/>
      <c r="F251" s="505"/>
    </row>
    <row r="252" customFormat="false" ht="12.75" hidden="false" customHeight="false" outlineLevel="0" collapsed="false">
      <c r="A252" s="505"/>
      <c r="B252" s="505"/>
      <c r="C252" s="505"/>
      <c r="D252" s="505"/>
      <c r="E252" s="505"/>
      <c r="F252" s="505"/>
    </row>
    <row r="253" customFormat="false" ht="12.75" hidden="false" customHeight="false" outlineLevel="0" collapsed="false">
      <c r="A253" s="505"/>
      <c r="B253" s="505"/>
      <c r="C253" s="505"/>
      <c r="D253" s="505"/>
      <c r="E253" s="505"/>
      <c r="F253" s="505"/>
    </row>
    <row r="254" customFormat="false" ht="12.75" hidden="false" customHeight="false" outlineLevel="0" collapsed="false">
      <c r="A254" s="505"/>
      <c r="B254" s="505"/>
      <c r="C254" s="505"/>
      <c r="D254" s="505"/>
      <c r="E254" s="505"/>
      <c r="F254" s="505"/>
    </row>
    <row r="255" customFormat="false" ht="12.75" hidden="false" customHeight="false" outlineLevel="0" collapsed="false">
      <c r="A255" s="505"/>
      <c r="B255" s="505"/>
      <c r="C255" s="505"/>
      <c r="D255" s="505"/>
      <c r="E255" s="505"/>
      <c r="F255" s="505"/>
    </row>
    <row r="256" customFormat="false" ht="12.75" hidden="false" customHeight="false" outlineLevel="0" collapsed="false">
      <c r="A256" s="505"/>
      <c r="B256" s="505"/>
      <c r="C256" s="505"/>
      <c r="D256" s="505"/>
      <c r="E256" s="505"/>
      <c r="F256" s="505"/>
    </row>
    <row r="257" customFormat="false" ht="12.75" hidden="false" customHeight="false" outlineLevel="0" collapsed="false">
      <c r="A257" s="505"/>
      <c r="B257" s="505"/>
      <c r="C257" s="505"/>
      <c r="D257" s="505"/>
      <c r="E257" s="505"/>
      <c r="F257" s="505"/>
    </row>
    <row r="258" customFormat="false" ht="12.75" hidden="false" customHeight="false" outlineLevel="0" collapsed="false">
      <c r="A258" s="505"/>
      <c r="B258" s="505"/>
      <c r="C258" s="505"/>
      <c r="D258" s="505"/>
      <c r="E258" s="505"/>
      <c r="F258" s="505"/>
    </row>
    <row r="259" customFormat="false" ht="12.75" hidden="false" customHeight="false" outlineLevel="0" collapsed="false">
      <c r="A259" s="505"/>
      <c r="B259" s="505"/>
      <c r="C259" s="505"/>
      <c r="D259" s="505"/>
      <c r="E259" s="505"/>
      <c r="F259" s="505"/>
    </row>
    <row r="260" customFormat="false" ht="12.75" hidden="false" customHeight="false" outlineLevel="0" collapsed="false">
      <c r="A260" s="505"/>
      <c r="B260" s="505"/>
      <c r="C260" s="505"/>
      <c r="D260" s="505"/>
      <c r="E260" s="505"/>
      <c r="F260" s="505"/>
    </row>
    <row r="261" customFormat="false" ht="12.75" hidden="false" customHeight="false" outlineLevel="0" collapsed="false">
      <c r="A261" s="505"/>
      <c r="B261" s="505"/>
      <c r="C261" s="505"/>
      <c r="D261" s="505"/>
      <c r="E261" s="505"/>
      <c r="F261" s="505"/>
    </row>
    <row r="262" customFormat="false" ht="12.75" hidden="false" customHeight="false" outlineLevel="0" collapsed="false">
      <c r="A262" s="505"/>
      <c r="B262" s="505"/>
      <c r="C262" s="505"/>
      <c r="D262" s="505"/>
      <c r="E262" s="505"/>
      <c r="F262" s="505"/>
    </row>
    <row r="263" customFormat="false" ht="12.75" hidden="false" customHeight="false" outlineLevel="0" collapsed="false">
      <c r="A263" s="505"/>
      <c r="B263" s="505"/>
      <c r="C263" s="505"/>
      <c r="D263" s="505"/>
      <c r="E263" s="505"/>
      <c r="F263" s="505"/>
    </row>
    <row r="264" customFormat="false" ht="12.75" hidden="false" customHeight="false" outlineLevel="0" collapsed="false">
      <c r="A264" s="505"/>
      <c r="B264" s="505"/>
      <c r="C264" s="505"/>
      <c r="D264" s="505"/>
      <c r="E264" s="505"/>
      <c r="F264" s="505"/>
    </row>
    <row r="265" customFormat="false" ht="12.75" hidden="false" customHeight="false" outlineLevel="0" collapsed="false">
      <c r="A265" s="505"/>
      <c r="B265" s="505"/>
      <c r="C265" s="505"/>
      <c r="D265" s="505"/>
      <c r="E265" s="505"/>
      <c r="F265" s="505"/>
    </row>
    <row r="266" customFormat="false" ht="12.75" hidden="false" customHeight="false" outlineLevel="0" collapsed="false">
      <c r="A266" s="505"/>
      <c r="B266" s="505"/>
      <c r="C266" s="505"/>
      <c r="D266" s="505"/>
      <c r="E266" s="505"/>
      <c r="F266" s="505"/>
    </row>
    <row r="267" customFormat="false" ht="12.75" hidden="false" customHeight="false" outlineLevel="0" collapsed="false">
      <c r="A267" s="505"/>
      <c r="B267" s="505"/>
      <c r="C267" s="505"/>
      <c r="D267" s="505"/>
      <c r="E267" s="505"/>
      <c r="F267" s="505"/>
    </row>
    <row r="268" customFormat="false" ht="12.75" hidden="false" customHeight="false" outlineLevel="0" collapsed="false">
      <c r="A268" s="505"/>
      <c r="B268" s="505"/>
      <c r="C268" s="505"/>
      <c r="D268" s="505"/>
      <c r="E268" s="505"/>
      <c r="F268" s="505"/>
    </row>
    <row r="269" customFormat="false" ht="12.75" hidden="false" customHeight="false" outlineLevel="0" collapsed="false">
      <c r="A269" s="505"/>
      <c r="B269" s="505"/>
      <c r="C269" s="505"/>
      <c r="D269" s="505"/>
      <c r="E269" s="505"/>
      <c r="F269" s="505"/>
    </row>
    <row r="270" customFormat="false" ht="12.75" hidden="false" customHeight="false" outlineLevel="0" collapsed="false">
      <c r="A270" s="505"/>
      <c r="B270" s="505"/>
      <c r="C270" s="505"/>
      <c r="D270" s="505"/>
      <c r="E270" s="505"/>
      <c r="F270" s="505"/>
    </row>
    <row r="271" customFormat="false" ht="12.75" hidden="false" customHeight="false" outlineLevel="0" collapsed="false">
      <c r="A271" s="505"/>
      <c r="B271" s="505"/>
      <c r="C271" s="505"/>
      <c r="D271" s="505"/>
      <c r="E271" s="505"/>
      <c r="F271" s="505"/>
    </row>
    <row r="272" customFormat="false" ht="12.75" hidden="false" customHeight="false" outlineLevel="0" collapsed="false">
      <c r="A272" s="505"/>
      <c r="B272" s="505"/>
      <c r="C272" s="505"/>
      <c r="D272" s="505"/>
      <c r="E272" s="505"/>
      <c r="F272" s="505"/>
    </row>
    <row r="273" customFormat="false" ht="12.75" hidden="false" customHeight="false" outlineLevel="0" collapsed="false">
      <c r="A273" s="505"/>
      <c r="B273" s="505"/>
      <c r="C273" s="505"/>
      <c r="D273" s="505"/>
      <c r="E273" s="505"/>
      <c r="F273" s="505"/>
    </row>
    <row r="274" customFormat="false" ht="12.75" hidden="false" customHeight="false" outlineLevel="0" collapsed="false">
      <c r="A274" s="505"/>
      <c r="B274" s="505"/>
      <c r="C274" s="505"/>
      <c r="D274" s="505"/>
      <c r="E274" s="505"/>
      <c r="F274" s="505"/>
    </row>
    <row r="275" customFormat="false" ht="12.75" hidden="false" customHeight="false" outlineLevel="0" collapsed="false">
      <c r="A275" s="505"/>
      <c r="B275" s="505"/>
      <c r="C275" s="505"/>
      <c r="D275" s="505"/>
      <c r="E275" s="505"/>
      <c r="F275" s="505"/>
    </row>
    <row r="276" customFormat="false" ht="12.75" hidden="false" customHeight="false" outlineLevel="0" collapsed="false">
      <c r="A276" s="505"/>
      <c r="B276" s="505"/>
      <c r="C276" s="505"/>
      <c r="D276" s="505"/>
      <c r="E276" s="505"/>
      <c r="F276" s="505"/>
    </row>
    <row r="277" customFormat="false" ht="12.75" hidden="false" customHeight="false" outlineLevel="0" collapsed="false">
      <c r="A277" s="505"/>
      <c r="B277" s="505"/>
      <c r="C277" s="505"/>
      <c r="D277" s="505"/>
      <c r="E277" s="505"/>
      <c r="F277" s="505"/>
    </row>
    <row r="278" customFormat="false" ht="12.75" hidden="false" customHeight="false" outlineLevel="0" collapsed="false">
      <c r="A278" s="505"/>
      <c r="B278" s="505"/>
      <c r="C278" s="505"/>
      <c r="D278" s="505"/>
      <c r="E278" s="505"/>
      <c r="F278" s="505"/>
    </row>
    <row r="279" customFormat="false" ht="12.75" hidden="false" customHeight="false" outlineLevel="0" collapsed="false">
      <c r="A279" s="505"/>
      <c r="B279" s="505"/>
      <c r="C279" s="505"/>
      <c r="D279" s="505"/>
      <c r="E279" s="505"/>
      <c r="F279" s="505"/>
    </row>
    <row r="280" customFormat="false" ht="12.75" hidden="false" customHeight="false" outlineLevel="0" collapsed="false">
      <c r="A280" s="505"/>
      <c r="B280" s="505"/>
      <c r="C280" s="505"/>
      <c r="D280" s="505"/>
      <c r="E280" s="505"/>
      <c r="F280" s="505"/>
    </row>
    <row r="281" customFormat="false" ht="12.75" hidden="false" customHeight="false" outlineLevel="0" collapsed="false">
      <c r="A281" s="505"/>
      <c r="B281" s="505"/>
      <c r="C281" s="505"/>
      <c r="D281" s="505"/>
      <c r="E281" s="505"/>
      <c r="F281" s="505"/>
    </row>
    <row r="282" customFormat="false" ht="12.75" hidden="false" customHeight="false" outlineLevel="0" collapsed="false">
      <c r="A282" s="505"/>
      <c r="B282" s="505"/>
      <c r="C282" s="505"/>
      <c r="D282" s="505"/>
      <c r="E282" s="505"/>
      <c r="F282" s="505"/>
    </row>
    <row r="283" customFormat="false" ht="12.75" hidden="false" customHeight="false" outlineLevel="0" collapsed="false">
      <c r="A283" s="505"/>
      <c r="B283" s="505"/>
      <c r="C283" s="505"/>
      <c r="D283" s="505"/>
      <c r="E283" s="505"/>
      <c r="F283" s="505"/>
    </row>
    <row r="284" customFormat="false" ht="12.75" hidden="false" customHeight="false" outlineLevel="0" collapsed="false">
      <c r="A284" s="505"/>
      <c r="B284" s="505"/>
      <c r="C284" s="505"/>
      <c r="D284" s="505"/>
      <c r="E284" s="505"/>
      <c r="F284" s="505"/>
    </row>
    <row r="285" customFormat="false" ht="12.75" hidden="false" customHeight="false" outlineLevel="0" collapsed="false">
      <c r="A285" s="505"/>
      <c r="B285" s="505"/>
      <c r="C285" s="505"/>
      <c r="D285" s="505"/>
      <c r="E285" s="505"/>
      <c r="F285" s="505"/>
    </row>
    <row r="286" customFormat="false" ht="12.75" hidden="false" customHeight="false" outlineLevel="0" collapsed="false">
      <c r="A286" s="505"/>
      <c r="B286" s="505"/>
      <c r="C286" s="505"/>
      <c r="D286" s="505"/>
      <c r="E286" s="505"/>
      <c r="F286" s="505"/>
    </row>
    <row r="287" customFormat="false" ht="12.75" hidden="false" customHeight="false" outlineLevel="0" collapsed="false">
      <c r="A287" s="505"/>
      <c r="B287" s="505"/>
      <c r="C287" s="505"/>
      <c r="D287" s="505"/>
      <c r="E287" s="505"/>
      <c r="F287" s="505"/>
    </row>
    <row r="288" customFormat="false" ht="12.75" hidden="false" customHeight="false" outlineLevel="0" collapsed="false">
      <c r="A288" s="505"/>
      <c r="B288" s="505"/>
      <c r="C288" s="505"/>
      <c r="D288" s="505"/>
      <c r="E288" s="505"/>
      <c r="F288" s="505"/>
    </row>
    <row r="289" customFormat="false" ht="12.75" hidden="false" customHeight="false" outlineLevel="0" collapsed="false">
      <c r="A289" s="505"/>
      <c r="B289" s="505"/>
      <c r="C289" s="505"/>
      <c r="D289" s="505"/>
      <c r="E289" s="505"/>
      <c r="F289" s="505"/>
    </row>
    <row r="290" customFormat="false" ht="12.75" hidden="false" customHeight="false" outlineLevel="0" collapsed="false">
      <c r="A290" s="505"/>
      <c r="B290" s="505"/>
      <c r="C290" s="505"/>
      <c r="D290" s="505"/>
      <c r="E290" s="505"/>
      <c r="F290" s="505"/>
    </row>
    <row r="291" customFormat="false" ht="12.75" hidden="false" customHeight="false" outlineLevel="0" collapsed="false">
      <c r="A291" s="505"/>
      <c r="B291" s="505"/>
      <c r="C291" s="505"/>
      <c r="D291" s="505"/>
      <c r="E291" s="505"/>
      <c r="F291" s="505"/>
    </row>
    <row r="292" customFormat="false" ht="12.75" hidden="false" customHeight="false" outlineLevel="0" collapsed="false">
      <c r="A292" s="505"/>
      <c r="B292" s="505"/>
      <c r="C292" s="505"/>
      <c r="D292" s="505"/>
      <c r="E292" s="505"/>
      <c r="F292" s="505"/>
    </row>
    <row r="293" customFormat="false" ht="12.75" hidden="false" customHeight="false" outlineLevel="0" collapsed="false">
      <c r="A293" s="505"/>
      <c r="B293" s="505"/>
      <c r="C293" s="505"/>
      <c r="D293" s="505"/>
      <c r="E293" s="505"/>
      <c r="F293" s="505"/>
    </row>
    <row r="294" customFormat="false" ht="12.75" hidden="false" customHeight="false" outlineLevel="0" collapsed="false">
      <c r="A294" s="505"/>
      <c r="B294" s="505"/>
      <c r="C294" s="505"/>
      <c r="D294" s="505"/>
      <c r="E294" s="505"/>
      <c r="F294" s="505"/>
    </row>
    <row r="295" customFormat="false" ht="12.75" hidden="false" customHeight="false" outlineLevel="0" collapsed="false">
      <c r="A295" s="505"/>
      <c r="B295" s="505"/>
      <c r="C295" s="505"/>
      <c r="D295" s="505"/>
      <c r="E295" s="505"/>
      <c r="F295" s="505"/>
    </row>
    <row r="296" customFormat="false" ht="12.75" hidden="false" customHeight="false" outlineLevel="0" collapsed="false">
      <c r="A296" s="505"/>
      <c r="B296" s="505"/>
      <c r="C296" s="505"/>
      <c r="D296" s="505"/>
      <c r="E296" s="505"/>
      <c r="F296" s="505"/>
    </row>
    <row r="297" customFormat="false" ht="12.75" hidden="false" customHeight="false" outlineLevel="0" collapsed="false">
      <c r="A297" s="505"/>
      <c r="B297" s="505"/>
      <c r="C297" s="505"/>
      <c r="D297" s="505"/>
      <c r="E297" s="505"/>
      <c r="F297" s="505"/>
    </row>
    <row r="298" customFormat="false" ht="12.75" hidden="false" customHeight="false" outlineLevel="0" collapsed="false">
      <c r="A298" s="505"/>
      <c r="B298" s="505"/>
      <c r="C298" s="505"/>
      <c r="D298" s="505"/>
      <c r="E298" s="505"/>
      <c r="F298" s="505"/>
    </row>
    <row r="299" customFormat="false" ht="12.75" hidden="false" customHeight="false" outlineLevel="0" collapsed="false">
      <c r="A299" s="505"/>
      <c r="B299" s="505"/>
      <c r="C299" s="505"/>
      <c r="D299" s="505"/>
      <c r="E299" s="505"/>
      <c r="F299" s="505"/>
    </row>
    <row r="300" customFormat="false" ht="12.75" hidden="false" customHeight="false" outlineLevel="0" collapsed="false">
      <c r="A300" s="505"/>
      <c r="B300" s="505"/>
      <c r="C300" s="505"/>
      <c r="D300" s="505"/>
      <c r="E300" s="505"/>
      <c r="F300" s="505"/>
    </row>
    <row r="301" customFormat="false" ht="12.75" hidden="false" customHeight="false" outlineLevel="0" collapsed="false">
      <c r="A301" s="505"/>
      <c r="B301" s="505"/>
      <c r="C301" s="505"/>
      <c r="D301" s="505"/>
      <c r="E301" s="505"/>
      <c r="F301" s="505"/>
    </row>
    <row r="302" customFormat="false" ht="12.75" hidden="false" customHeight="false" outlineLevel="0" collapsed="false">
      <c r="A302" s="505"/>
      <c r="B302" s="505"/>
      <c r="C302" s="505"/>
      <c r="D302" s="505"/>
      <c r="E302" s="505"/>
      <c r="F302" s="505"/>
    </row>
    <row r="303" customFormat="false" ht="12.75" hidden="false" customHeight="false" outlineLevel="0" collapsed="false">
      <c r="A303" s="505"/>
      <c r="B303" s="505"/>
      <c r="C303" s="505"/>
      <c r="D303" s="505"/>
      <c r="E303" s="505"/>
      <c r="F303" s="505"/>
    </row>
    <row r="304" customFormat="false" ht="12.75" hidden="false" customHeight="false" outlineLevel="0" collapsed="false">
      <c r="A304" s="505"/>
      <c r="B304" s="505"/>
      <c r="C304" s="505"/>
      <c r="D304" s="505"/>
      <c r="E304" s="505"/>
      <c r="F304" s="505"/>
    </row>
    <row r="305" customFormat="false" ht="12.75" hidden="false" customHeight="false" outlineLevel="0" collapsed="false">
      <c r="A305" s="505"/>
      <c r="B305" s="505"/>
      <c r="C305" s="505"/>
      <c r="D305" s="505"/>
      <c r="E305" s="505"/>
      <c r="F305" s="505"/>
    </row>
    <row r="306" customFormat="false" ht="12.75" hidden="false" customHeight="false" outlineLevel="0" collapsed="false">
      <c r="A306" s="505"/>
      <c r="B306" s="505"/>
      <c r="C306" s="505"/>
      <c r="D306" s="505"/>
      <c r="E306" s="505"/>
      <c r="F306" s="505"/>
    </row>
    <row r="307" customFormat="false" ht="12.75" hidden="false" customHeight="false" outlineLevel="0" collapsed="false">
      <c r="A307" s="505"/>
      <c r="B307" s="505"/>
      <c r="C307" s="505"/>
      <c r="D307" s="505"/>
      <c r="E307" s="505"/>
      <c r="F307" s="505"/>
    </row>
    <row r="308" customFormat="false" ht="12.75" hidden="false" customHeight="false" outlineLevel="0" collapsed="false">
      <c r="A308" s="505"/>
      <c r="B308" s="505"/>
      <c r="C308" s="505"/>
      <c r="D308" s="505"/>
      <c r="E308" s="505"/>
      <c r="F308" s="505"/>
    </row>
    <row r="309" customFormat="false" ht="12.75" hidden="false" customHeight="false" outlineLevel="0" collapsed="false">
      <c r="A309" s="505"/>
      <c r="B309" s="505"/>
      <c r="C309" s="505"/>
      <c r="D309" s="505"/>
      <c r="E309" s="505"/>
      <c r="F309" s="505"/>
    </row>
    <row r="310" customFormat="false" ht="12.75" hidden="false" customHeight="false" outlineLevel="0" collapsed="false">
      <c r="A310" s="505"/>
      <c r="B310" s="505"/>
      <c r="C310" s="505"/>
      <c r="D310" s="505"/>
      <c r="E310" s="505"/>
      <c r="F310" s="505"/>
    </row>
    <row r="311" customFormat="false" ht="12.75" hidden="false" customHeight="false" outlineLevel="0" collapsed="false">
      <c r="A311" s="505"/>
      <c r="B311" s="505"/>
      <c r="C311" s="505"/>
      <c r="D311" s="505"/>
      <c r="E311" s="505"/>
      <c r="F311" s="505"/>
    </row>
    <row r="312" customFormat="false" ht="12.75" hidden="false" customHeight="false" outlineLevel="0" collapsed="false">
      <c r="A312" s="505"/>
      <c r="B312" s="505"/>
      <c r="C312" s="505"/>
      <c r="D312" s="505"/>
      <c r="E312" s="505"/>
      <c r="F312" s="505"/>
    </row>
    <row r="313" customFormat="false" ht="12.75" hidden="false" customHeight="false" outlineLevel="0" collapsed="false">
      <c r="A313" s="505"/>
      <c r="B313" s="505"/>
      <c r="C313" s="505"/>
      <c r="D313" s="505"/>
      <c r="E313" s="505"/>
      <c r="F313" s="505"/>
    </row>
    <row r="314" customFormat="false" ht="12.75" hidden="false" customHeight="false" outlineLevel="0" collapsed="false">
      <c r="A314" s="505"/>
      <c r="B314" s="505"/>
      <c r="C314" s="505"/>
      <c r="D314" s="505"/>
      <c r="E314" s="505"/>
      <c r="F314" s="505"/>
    </row>
    <row r="315" customFormat="false" ht="12.75" hidden="false" customHeight="false" outlineLevel="0" collapsed="false">
      <c r="A315" s="505"/>
      <c r="B315" s="505"/>
      <c r="C315" s="505"/>
      <c r="D315" s="505"/>
      <c r="E315" s="505"/>
      <c r="F315" s="505"/>
    </row>
    <row r="316" customFormat="false" ht="12.75" hidden="false" customHeight="false" outlineLevel="0" collapsed="false">
      <c r="A316" s="505"/>
      <c r="B316" s="505"/>
      <c r="C316" s="505"/>
      <c r="D316" s="505"/>
      <c r="E316" s="505"/>
      <c r="F316" s="505"/>
    </row>
    <row r="317" customFormat="false" ht="12.75" hidden="false" customHeight="false" outlineLevel="0" collapsed="false">
      <c r="A317" s="505"/>
      <c r="B317" s="505"/>
      <c r="C317" s="505"/>
      <c r="D317" s="505"/>
      <c r="E317" s="505"/>
      <c r="F317" s="505"/>
    </row>
    <row r="318" customFormat="false" ht="12.75" hidden="false" customHeight="false" outlineLevel="0" collapsed="false">
      <c r="A318" s="505"/>
      <c r="B318" s="505"/>
      <c r="C318" s="505"/>
      <c r="D318" s="505"/>
      <c r="E318" s="505"/>
      <c r="F318" s="505"/>
    </row>
    <row r="319" customFormat="false" ht="12.75" hidden="false" customHeight="false" outlineLevel="0" collapsed="false">
      <c r="A319" s="505"/>
      <c r="B319" s="505"/>
      <c r="C319" s="505"/>
      <c r="D319" s="505"/>
      <c r="E319" s="505"/>
      <c r="F319" s="505"/>
    </row>
    <row r="320" customFormat="false" ht="12.75" hidden="false" customHeight="false" outlineLevel="0" collapsed="false">
      <c r="A320" s="505"/>
      <c r="B320" s="505"/>
      <c r="C320" s="505"/>
      <c r="D320" s="505"/>
      <c r="E320" s="505"/>
      <c r="F320" s="505"/>
    </row>
    <row r="321" customFormat="false" ht="12.75" hidden="false" customHeight="false" outlineLevel="0" collapsed="false">
      <c r="A321" s="505"/>
      <c r="B321" s="505"/>
      <c r="C321" s="505"/>
      <c r="D321" s="505"/>
      <c r="E321" s="505"/>
      <c r="F321" s="505"/>
    </row>
    <row r="322" customFormat="false" ht="12.75" hidden="false" customHeight="false" outlineLevel="0" collapsed="false">
      <c r="A322" s="505"/>
      <c r="B322" s="505"/>
      <c r="C322" s="505"/>
      <c r="D322" s="505"/>
      <c r="E322" s="505"/>
      <c r="F322" s="505"/>
    </row>
    <row r="323" customFormat="false" ht="12.75" hidden="false" customHeight="false" outlineLevel="0" collapsed="false">
      <c r="A323" s="505"/>
      <c r="B323" s="505"/>
      <c r="C323" s="505"/>
      <c r="D323" s="505"/>
      <c r="E323" s="505"/>
      <c r="F323" s="505"/>
    </row>
    <row r="324" customFormat="false" ht="12.75" hidden="false" customHeight="false" outlineLevel="0" collapsed="false">
      <c r="A324" s="505"/>
      <c r="B324" s="505"/>
      <c r="C324" s="505"/>
      <c r="D324" s="505"/>
      <c r="E324" s="505"/>
      <c r="F324" s="505"/>
    </row>
    <row r="325" customFormat="false" ht="12.75" hidden="false" customHeight="false" outlineLevel="0" collapsed="false">
      <c r="A325" s="505"/>
      <c r="B325" s="505"/>
      <c r="C325" s="505"/>
      <c r="D325" s="505"/>
      <c r="E325" s="505"/>
      <c r="F325" s="505"/>
    </row>
    <row r="326" customFormat="false" ht="12.75" hidden="false" customHeight="false" outlineLevel="0" collapsed="false">
      <c r="A326" s="505"/>
      <c r="B326" s="505"/>
      <c r="C326" s="505"/>
      <c r="D326" s="505"/>
      <c r="E326" s="505"/>
      <c r="F326" s="505"/>
    </row>
    <row r="327" customFormat="false" ht="12.75" hidden="false" customHeight="false" outlineLevel="0" collapsed="false">
      <c r="A327" s="505"/>
      <c r="B327" s="505"/>
      <c r="C327" s="505"/>
      <c r="D327" s="505"/>
      <c r="E327" s="505"/>
      <c r="F327" s="505"/>
    </row>
    <row r="328" customFormat="false" ht="12.75" hidden="false" customHeight="false" outlineLevel="0" collapsed="false">
      <c r="A328" s="505"/>
      <c r="B328" s="505"/>
      <c r="C328" s="505"/>
      <c r="D328" s="505"/>
      <c r="E328" s="505"/>
      <c r="F328" s="505"/>
    </row>
    <row r="329" customFormat="false" ht="12.75" hidden="false" customHeight="false" outlineLevel="0" collapsed="false">
      <c r="A329" s="505"/>
      <c r="B329" s="505"/>
      <c r="C329" s="505"/>
      <c r="D329" s="505"/>
      <c r="E329" s="505"/>
      <c r="F329" s="505"/>
    </row>
    <row r="330" customFormat="false" ht="12.75" hidden="false" customHeight="false" outlineLevel="0" collapsed="false">
      <c r="A330" s="505"/>
      <c r="B330" s="505"/>
      <c r="C330" s="505"/>
      <c r="D330" s="505"/>
      <c r="E330" s="505"/>
      <c r="F330" s="505"/>
    </row>
    <row r="331" customFormat="false" ht="12.75" hidden="false" customHeight="false" outlineLevel="0" collapsed="false">
      <c r="A331" s="505"/>
      <c r="B331" s="505"/>
      <c r="C331" s="505"/>
      <c r="D331" s="505"/>
      <c r="E331" s="505"/>
      <c r="F331" s="505"/>
    </row>
    <row r="332" customFormat="false" ht="12.75" hidden="false" customHeight="false" outlineLevel="0" collapsed="false">
      <c r="A332" s="505"/>
      <c r="B332" s="505"/>
      <c r="C332" s="505"/>
      <c r="D332" s="505"/>
      <c r="E332" s="505"/>
      <c r="F332" s="505"/>
    </row>
    <row r="333" customFormat="false" ht="12.75" hidden="false" customHeight="false" outlineLevel="0" collapsed="false">
      <c r="A333" s="505"/>
      <c r="B333" s="505"/>
      <c r="C333" s="505"/>
      <c r="D333" s="505"/>
      <c r="E333" s="505"/>
      <c r="F333" s="505"/>
    </row>
    <row r="334" customFormat="false" ht="12.75" hidden="false" customHeight="false" outlineLevel="0" collapsed="false">
      <c r="A334" s="505"/>
      <c r="B334" s="505"/>
      <c r="C334" s="505"/>
      <c r="D334" s="505"/>
      <c r="E334" s="505"/>
      <c r="F334" s="505"/>
    </row>
    <row r="335" customFormat="false" ht="12.75" hidden="false" customHeight="false" outlineLevel="0" collapsed="false">
      <c r="A335" s="505"/>
      <c r="B335" s="505"/>
      <c r="C335" s="505"/>
      <c r="D335" s="505"/>
      <c r="E335" s="505"/>
      <c r="F335" s="505"/>
    </row>
    <row r="336" customFormat="false" ht="12.75" hidden="false" customHeight="false" outlineLevel="0" collapsed="false">
      <c r="A336" s="505"/>
      <c r="B336" s="505"/>
      <c r="C336" s="505"/>
      <c r="D336" s="505"/>
      <c r="E336" s="505"/>
      <c r="F336" s="505"/>
    </row>
    <row r="337" customFormat="false" ht="12.75" hidden="false" customHeight="false" outlineLevel="0" collapsed="false">
      <c r="A337" s="505"/>
      <c r="B337" s="505"/>
      <c r="C337" s="505"/>
      <c r="D337" s="505"/>
      <c r="E337" s="505"/>
      <c r="F337" s="505"/>
    </row>
    <row r="338" customFormat="false" ht="12.75" hidden="false" customHeight="false" outlineLevel="0" collapsed="false">
      <c r="A338" s="505"/>
      <c r="B338" s="505"/>
      <c r="C338" s="505"/>
      <c r="D338" s="505"/>
      <c r="E338" s="505"/>
      <c r="F338" s="505"/>
    </row>
    <row r="339" customFormat="false" ht="12.75" hidden="false" customHeight="false" outlineLevel="0" collapsed="false">
      <c r="A339" s="505"/>
      <c r="B339" s="505"/>
      <c r="C339" s="505"/>
      <c r="D339" s="505"/>
      <c r="E339" s="505"/>
      <c r="F339" s="505"/>
    </row>
    <row r="340" customFormat="false" ht="12.75" hidden="false" customHeight="false" outlineLevel="0" collapsed="false">
      <c r="A340" s="505"/>
      <c r="B340" s="505"/>
      <c r="C340" s="505"/>
      <c r="D340" s="505"/>
      <c r="E340" s="505"/>
      <c r="F340" s="505"/>
    </row>
    <row r="341" customFormat="false" ht="12.75" hidden="false" customHeight="false" outlineLevel="0" collapsed="false">
      <c r="A341" s="505"/>
      <c r="B341" s="505"/>
      <c r="C341" s="505"/>
      <c r="D341" s="505"/>
      <c r="E341" s="505"/>
      <c r="F341" s="505"/>
    </row>
    <row r="342" customFormat="false" ht="12.75" hidden="false" customHeight="false" outlineLevel="0" collapsed="false">
      <c r="A342" s="505"/>
      <c r="B342" s="505"/>
      <c r="C342" s="505"/>
      <c r="D342" s="505"/>
      <c r="E342" s="505"/>
      <c r="F342" s="505"/>
    </row>
    <row r="343" customFormat="false" ht="12.75" hidden="false" customHeight="false" outlineLevel="0" collapsed="false">
      <c r="A343" s="505"/>
      <c r="B343" s="505"/>
      <c r="C343" s="505"/>
      <c r="D343" s="505"/>
      <c r="E343" s="505"/>
      <c r="F343" s="505"/>
    </row>
    <row r="344" customFormat="false" ht="12.75" hidden="false" customHeight="false" outlineLevel="0" collapsed="false">
      <c r="A344" s="505"/>
      <c r="B344" s="505"/>
      <c r="C344" s="505"/>
      <c r="D344" s="505"/>
      <c r="E344" s="505"/>
      <c r="F344" s="505"/>
    </row>
    <row r="345" customFormat="false" ht="12.75" hidden="false" customHeight="false" outlineLevel="0" collapsed="false">
      <c r="A345" s="505"/>
      <c r="B345" s="505"/>
      <c r="C345" s="505"/>
      <c r="D345" s="505"/>
      <c r="E345" s="505"/>
      <c r="F345" s="505"/>
    </row>
    <row r="346" customFormat="false" ht="12.75" hidden="false" customHeight="false" outlineLevel="0" collapsed="false">
      <c r="A346" s="505"/>
      <c r="B346" s="505"/>
      <c r="C346" s="505"/>
      <c r="D346" s="505"/>
      <c r="E346" s="505"/>
      <c r="F346" s="505"/>
    </row>
    <row r="347" customFormat="false" ht="12.75" hidden="false" customHeight="false" outlineLevel="0" collapsed="false">
      <c r="A347" s="505"/>
      <c r="B347" s="505"/>
      <c r="C347" s="505"/>
      <c r="D347" s="505"/>
      <c r="E347" s="505"/>
      <c r="F347" s="505"/>
    </row>
    <row r="348" customFormat="false" ht="12.75" hidden="false" customHeight="false" outlineLevel="0" collapsed="false">
      <c r="A348" s="505"/>
      <c r="B348" s="505"/>
      <c r="C348" s="505"/>
      <c r="D348" s="505"/>
      <c r="E348" s="505"/>
      <c r="F348" s="505"/>
    </row>
    <row r="349" customFormat="false" ht="12.75" hidden="false" customHeight="false" outlineLevel="0" collapsed="false">
      <c r="A349" s="505"/>
      <c r="B349" s="505"/>
      <c r="C349" s="505"/>
      <c r="D349" s="505"/>
      <c r="E349" s="505"/>
      <c r="F349" s="505"/>
    </row>
    <row r="350" customFormat="false" ht="12.75" hidden="false" customHeight="false" outlineLevel="0" collapsed="false">
      <c r="A350" s="505"/>
      <c r="B350" s="505"/>
      <c r="C350" s="505"/>
      <c r="D350" s="505"/>
      <c r="E350" s="505"/>
      <c r="F350" s="505"/>
    </row>
    <row r="351" customFormat="false" ht="12.75" hidden="false" customHeight="false" outlineLevel="0" collapsed="false">
      <c r="A351" s="505"/>
      <c r="B351" s="505"/>
      <c r="C351" s="505"/>
      <c r="D351" s="505"/>
      <c r="E351" s="505"/>
      <c r="F351" s="505"/>
    </row>
    <row r="352" customFormat="false" ht="12.75" hidden="false" customHeight="false" outlineLevel="0" collapsed="false">
      <c r="A352" s="505"/>
      <c r="B352" s="505"/>
      <c r="C352" s="505"/>
      <c r="D352" s="505"/>
      <c r="E352" s="505"/>
      <c r="F352" s="505"/>
    </row>
    <row r="353" customFormat="false" ht="12.75" hidden="false" customHeight="false" outlineLevel="0" collapsed="false">
      <c r="A353" s="505"/>
      <c r="B353" s="505"/>
      <c r="C353" s="505"/>
      <c r="D353" s="505"/>
      <c r="E353" s="505"/>
      <c r="F353" s="505"/>
    </row>
    <row r="354" customFormat="false" ht="12.75" hidden="false" customHeight="false" outlineLevel="0" collapsed="false">
      <c r="A354" s="505"/>
      <c r="B354" s="505"/>
      <c r="C354" s="505"/>
      <c r="D354" s="505"/>
      <c r="E354" s="505"/>
      <c r="F354" s="505"/>
    </row>
    <row r="355" customFormat="false" ht="12.75" hidden="false" customHeight="false" outlineLevel="0" collapsed="false">
      <c r="A355" s="505"/>
      <c r="B355" s="505"/>
      <c r="C355" s="505"/>
      <c r="D355" s="505"/>
      <c r="E355" s="505"/>
      <c r="F355" s="505"/>
    </row>
    <row r="356" customFormat="false" ht="12.75" hidden="false" customHeight="false" outlineLevel="0" collapsed="false">
      <c r="A356" s="505"/>
      <c r="B356" s="505"/>
      <c r="C356" s="505"/>
      <c r="D356" s="505"/>
      <c r="E356" s="505"/>
      <c r="F356" s="505"/>
    </row>
    <row r="357" customFormat="false" ht="12.75" hidden="false" customHeight="false" outlineLevel="0" collapsed="false">
      <c r="A357" s="505"/>
      <c r="B357" s="505"/>
      <c r="C357" s="505"/>
      <c r="D357" s="505"/>
      <c r="E357" s="505"/>
      <c r="F357" s="505"/>
    </row>
    <row r="358" customFormat="false" ht="12.75" hidden="false" customHeight="false" outlineLevel="0" collapsed="false">
      <c r="A358" s="505"/>
      <c r="B358" s="505"/>
      <c r="C358" s="505"/>
      <c r="D358" s="505"/>
      <c r="E358" s="505"/>
      <c r="F358" s="505"/>
    </row>
    <row r="359" customFormat="false" ht="12.75" hidden="false" customHeight="false" outlineLevel="0" collapsed="false">
      <c r="A359" s="505"/>
      <c r="B359" s="505"/>
      <c r="C359" s="505"/>
      <c r="D359" s="505"/>
      <c r="E359" s="505"/>
      <c r="F359" s="505"/>
    </row>
    <row r="360" customFormat="false" ht="12.75" hidden="false" customHeight="false" outlineLevel="0" collapsed="false">
      <c r="A360" s="505"/>
      <c r="B360" s="505"/>
      <c r="C360" s="505"/>
      <c r="D360" s="505"/>
      <c r="E360" s="505"/>
      <c r="F360" s="505"/>
    </row>
    <row r="361" customFormat="false" ht="12.75" hidden="false" customHeight="false" outlineLevel="0" collapsed="false">
      <c r="A361" s="505"/>
      <c r="B361" s="505"/>
      <c r="C361" s="505"/>
      <c r="D361" s="505"/>
      <c r="E361" s="505"/>
      <c r="F361" s="505"/>
    </row>
    <row r="362" customFormat="false" ht="12.75" hidden="false" customHeight="false" outlineLevel="0" collapsed="false">
      <c r="A362" s="505"/>
      <c r="B362" s="505"/>
      <c r="C362" s="505"/>
      <c r="D362" s="505"/>
      <c r="E362" s="505"/>
      <c r="F362" s="505"/>
    </row>
    <row r="363" customFormat="false" ht="12.75" hidden="false" customHeight="false" outlineLevel="0" collapsed="false">
      <c r="A363" s="505"/>
      <c r="B363" s="505"/>
      <c r="C363" s="505"/>
      <c r="D363" s="505"/>
      <c r="E363" s="505"/>
      <c r="F363" s="505"/>
    </row>
    <row r="364" customFormat="false" ht="12.75" hidden="false" customHeight="false" outlineLevel="0" collapsed="false">
      <c r="A364" s="505"/>
      <c r="B364" s="505"/>
      <c r="C364" s="505"/>
      <c r="D364" s="505"/>
      <c r="E364" s="505"/>
      <c r="F364" s="505"/>
    </row>
    <row r="365" customFormat="false" ht="12.75" hidden="false" customHeight="false" outlineLevel="0" collapsed="false">
      <c r="A365" s="505"/>
      <c r="B365" s="505"/>
      <c r="C365" s="505"/>
      <c r="D365" s="505"/>
      <c r="E365" s="505"/>
      <c r="F365" s="505"/>
    </row>
    <row r="366" customFormat="false" ht="12.75" hidden="false" customHeight="false" outlineLevel="0" collapsed="false">
      <c r="A366" s="505"/>
      <c r="B366" s="505"/>
      <c r="C366" s="505"/>
      <c r="D366" s="505"/>
      <c r="E366" s="505"/>
      <c r="F366" s="505"/>
    </row>
    <row r="367" customFormat="false" ht="12.75" hidden="false" customHeight="false" outlineLevel="0" collapsed="false">
      <c r="A367" s="505"/>
      <c r="B367" s="505"/>
      <c r="C367" s="505"/>
      <c r="D367" s="505"/>
      <c r="E367" s="505"/>
      <c r="F367" s="505"/>
    </row>
    <row r="368" customFormat="false" ht="12.75" hidden="false" customHeight="false" outlineLevel="0" collapsed="false">
      <c r="A368" s="505"/>
      <c r="B368" s="505"/>
      <c r="C368" s="505"/>
      <c r="D368" s="505"/>
      <c r="E368" s="505"/>
      <c r="F368" s="505"/>
    </row>
    <row r="369" customFormat="false" ht="12.75" hidden="false" customHeight="false" outlineLevel="0" collapsed="false">
      <c r="A369" s="505"/>
      <c r="B369" s="505"/>
      <c r="C369" s="505"/>
      <c r="D369" s="505"/>
      <c r="E369" s="505"/>
      <c r="F369" s="505"/>
    </row>
    <row r="370" customFormat="false" ht="12.75" hidden="false" customHeight="false" outlineLevel="0" collapsed="false">
      <c r="A370" s="505"/>
      <c r="B370" s="505"/>
      <c r="C370" s="505"/>
      <c r="D370" s="505"/>
      <c r="E370" s="505"/>
      <c r="F370" s="505"/>
    </row>
    <row r="371" customFormat="false" ht="12.75" hidden="false" customHeight="false" outlineLevel="0" collapsed="false">
      <c r="A371" s="505"/>
      <c r="B371" s="505"/>
      <c r="C371" s="505"/>
      <c r="D371" s="505"/>
      <c r="E371" s="505"/>
      <c r="F371" s="505"/>
    </row>
    <row r="372" customFormat="false" ht="12.75" hidden="false" customHeight="false" outlineLevel="0" collapsed="false">
      <c r="A372" s="505"/>
      <c r="B372" s="505"/>
      <c r="C372" s="505"/>
      <c r="D372" s="505"/>
      <c r="E372" s="505"/>
      <c r="F372" s="505"/>
    </row>
    <row r="373" customFormat="false" ht="12.75" hidden="false" customHeight="false" outlineLevel="0" collapsed="false">
      <c r="A373" s="505"/>
      <c r="B373" s="505"/>
      <c r="C373" s="505"/>
      <c r="D373" s="505"/>
      <c r="E373" s="505"/>
      <c r="F373" s="505"/>
    </row>
    <row r="374" customFormat="false" ht="12.75" hidden="false" customHeight="false" outlineLevel="0" collapsed="false">
      <c r="A374" s="505"/>
      <c r="B374" s="505"/>
      <c r="C374" s="505"/>
      <c r="D374" s="505"/>
      <c r="E374" s="505"/>
      <c r="F374" s="505"/>
    </row>
    <row r="375" customFormat="false" ht="12.75" hidden="false" customHeight="false" outlineLevel="0" collapsed="false">
      <c r="A375" s="505"/>
      <c r="B375" s="505"/>
      <c r="C375" s="505"/>
      <c r="D375" s="505"/>
      <c r="E375" s="505"/>
      <c r="F375" s="505"/>
    </row>
    <row r="376" customFormat="false" ht="12.75" hidden="false" customHeight="false" outlineLevel="0" collapsed="false">
      <c r="A376" s="505"/>
      <c r="B376" s="505"/>
      <c r="C376" s="505"/>
      <c r="D376" s="505"/>
      <c r="E376" s="505"/>
      <c r="F376" s="505"/>
    </row>
    <row r="377" customFormat="false" ht="12.75" hidden="false" customHeight="false" outlineLevel="0" collapsed="false">
      <c r="A377" s="505"/>
      <c r="B377" s="505"/>
      <c r="C377" s="505"/>
      <c r="D377" s="505"/>
      <c r="E377" s="505"/>
      <c r="F377" s="505"/>
    </row>
    <row r="378" customFormat="false" ht="12.75" hidden="false" customHeight="false" outlineLevel="0" collapsed="false">
      <c r="A378" s="505"/>
      <c r="B378" s="505"/>
      <c r="C378" s="505"/>
      <c r="D378" s="505"/>
      <c r="E378" s="505"/>
      <c r="F378" s="505"/>
    </row>
    <row r="379" customFormat="false" ht="12.75" hidden="false" customHeight="false" outlineLevel="0" collapsed="false">
      <c r="A379" s="505"/>
      <c r="B379" s="505"/>
      <c r="C379" s="505"/>
      <c r="D379" s="505"/>
      <c r="E379" s="505"/>
      <c r="F379" s="505"/>
    </row>
    <row r="380" customFormat="false" ht="12.75" hidden="false" customHeight="false" outlineLevel="0" collapsed="false">
      <c r="A380" s="505"/>
      <c r="B380" s="505"/>
      <c r="C380" s="505"/>
      <c r="D380" s="505"/>
      <c r="E380" s="505"/>
      <c r="F380" s="505"/>
    </row>
    <row r="381" customFormat="false" ht="12.75" hidden="false" customHeight="false" outlineLevel="0" collapsed="false">
      <c r="A381" s="505"/>
      <c r="B381" s="505"/>
      <c r="C381" s="505"/>
      <c r="D381" s="505"/>
      <c r="E381" s="505"/>
      <c r="F381" s="505"/>
    </row>
    <row r="382" customFormat="false" ht="12.75" hidden="false" customHeight="false" outlineLevel="0" collapsed="false">
      <c r="A382" s="505"/>
      <c r="B382" s="505"/>
      <c r="C382" s="505"/>
      <c r="D382" s="505"/>
      <c r="E382" s="505"/>
      <c r="F382" s="505"/>
    </row>
    <row r="383" customFormat="false" ht="12.75" hidden="false" customHeight="false" outlineLevel="0" collapsed="false">
      <c r="A383" s="505"/>
      <c r="B383" s="505"/>
      <c r="C383" s="505"/>
      <c r="D383" s="505"/>
      <c r="E383" s="505"/>
      <c r="F383" s="505"/>
    </row>
    <row r="384" customFormat="false" ht="12.75" hidden="false" customHeight="false" outlineLevel="0" collapsed="false">
      <c r="A384" s="505"/>
      <c r="B384" s="505"/>
      <c r="C384" s="505"/>
      <c r="D384" s="505"/>
      <c r="E384" s="505"/>
      <c r="F384" s="505"/>
    </row>
    <row r="385" customFormat="false" ht="12.75" hidden="false" customHeight="false" outlineLevel="0" collapsed="false">
      <c r="A385" s="505"/>
      <c r="B385" s="505"/>
      <c r="C385" s="505"/>
      <c r="D385" s="505"/>
      <c r="E385" s="505"/>
      <c r="F385" s="505"/>
    </row>
    <row r="386" customFormat="false" ht="12.75" hidden="false" customHeight="false" outlineLevel="0" collapsed="false">
      <c r="A386" s="505"/>
      <c r="B386" s="505"/>
      <c r="C386" s="505"/>
      <c r="D386" s="505"/>
      <c r="E386" s="505"/>
      <c r="F386" s="505"/>
    </row>
    <row r="387" customFormat="false" ht="12.75" hidden="false" customHeight="false" outlineLevel="0" collapsed="false">
      <c r="A387" s="505"/>
      <c r="B387" s="505"/>
      <c r="C387" s="505"/>
      <c r="D387" s="505"/>
      <c r="E387" s="505"/>
      <c r="F387" s="505"/>
    </row>
    <row r="388" customFormat="false" ht="12.75" hidden="false" customHeight="false" outlineLevel="0" collapsed="false">
      <c r="A388" s="505"/>
      <c r="B388" s="505"/>
      <c r="C388" s="505"/>
      <c r="D388" s="505"/>
      <c r="E388" s="505"/>
      <c r="F388" s="505"/>
    </row>
    <row r="389" customFormat="false" ht="12.75" hidden="false" customHeight="false" outlineLevel="0" collapsed="false">
      <c r="A389" s="505"/>
      <c r="B389" s="505"/>
      <c r="C389" s="505"/>
      <c r="D389" s="505"/>
      <c r="E389" s="505"/>
      <c r="F389" s="505"/>
    </row>
    <row r="390" customFormat="false" ht="12.75" hidden="false" customHeight="false" outlineLevel="0" collapsed="false">
      <c r="A390" s="505"/>
      <c r="B390" s="505"/>
      <c r="C390" s="505"/>
      <c r="D390" s="505"/>
      <c r="E390" s="505"/>
      <c r="F390" s="505"/>
    </row>
    <row r="391" customFormat="false" ht="12.75" hidden="false" customHeight="false" outlineLevel="0" collapsed="false">
      <c r="A391" s="505"/>
      <c r="B391" s="505"/>
      <c r="C391" s="505"/>
      <c r="D391" s="505"/>
      <c r="E391" s="505"/>
      <c r="F391" s="505"/>
    </row>
    <row r="392" customFormat="false" ht="12.75" hidden="false" customHeight="false" outlineLevel="0" collapsed="false">
      <c r="A392" s="505"/>
      <c r="B392" s="505"/>
      <c r="C392" s="505"/>
      <c r="D392" s="505"/>
      <c r="E392" s="505"/>
      <c r="F392" s="505"/>
    </row>
    <row r="393" customFormat="false" ht="12.75" hidden="false" customHeight="false" outlineLevel="0" collapsed="false">
      <c r="A393" s="505"/>
      <c r="B393" s="505"/>
      <c r="C393" s="505"/>
      <c r="D393" s="505"/>
      <c r="E393" s="505"/>
      <c r="F393" s="505"/>
    </row>
    <row r="394" customFormat="false" ht="12.75" hidden="false" customHeight="false" outlineLevel="0" collapsed="false">
      <c r="A394" s="505"/>
      <c r="B394" s="505"/>
      <c r="C394" s="505"/>
      <c r="D394" s="505"/>
      <c r="E394" s="505"/>
      <c r="F394" s="505"/>
    </row>
    <row r="395" customFormat="false" ht="12.75" hidden="false" customHeight="false" outlineLevel="0" collapsed="false">
      <c r="A395" s="505"/>
      <c r="B395" s="505"/>
      <c r="C395" s="505"/>
      <c r="D395" s="505"/>
      <c r="E395" s="505"/>
      <c r="F395" s="505"/>
    </row>
    <row r="396" customFormat="false" ht="12.75" hidden="false" customHeight="false" outlineLevel="0" collapsed="false">
      <c r="A396" s="505"/>
      <c r="B396" s="505"/>
      <c r="C396" s="505"/>
      <c r="D396" s="505"/>
      <c r="E396" s="505"/>
      <c r="F396" s="505"/>
    </row>
    <row r="397" customFormat="false" ht="12.75" hidden="false" customHeight="false" outlineLevel="0" collapsed="false">
      <c r="A397" s="505"/>
      <c r="B397" s="505"/>
      <c r="C397" s="505"/>
      <c r="D397" s="505"/>
      <c r="E397" s="505"/>
      <c r="F397" s="505"/>
    </row>
    <row r="398" customFormat="false" ht="12.75" hidden="false" customHeight="false" outlineLevel="0" collapsed="false">
      <c r="A398" s="505"/>
      <c r="B398" s="505"/>
      <c r="C398" s="505"/>
      <c r="D398" s="505"/>
      <c r="E398" s="505"/>
      <c r="F398" s="505"/>
    </row>
    <row r="399" customFormat="false" ht="12.75" hidden="false" customHeight="false" outlineLevel="0" collapsed="false">
      <c r="A399" s="505"/>
      <c r="B399" s="505"/>
      <c r="C399" s="505"/>
      <c r="D399" s="505"/>
      <c r="E399" s="505"/>
      <c r="F399" s="505"/>
    </row>
    <row r="400" customFormat="false" ht="12.75" hidden="false" customHeight="false" outlineLevel="0" collapsed="false">
      <c r="A400" s="505"/>
      <c r="B400" s="505"/>
      <c r="C400" s="505"/>
      <c r="D400" s="505"/>
      <c r="E400" s="505"/>
      <c r="F400" s="505"/>
    </row>
    <row r="401" customFormat="false" ht="12.75" hidden="false" customHeight="false" outlineLevel="0" collapsed="false">
      <c r="A401" s="505"/>
      <c r="B401" s="505"/>
      <c r="C401" s="505"/>
      <c r="D401" s="505"/>
      <c r="E401" s="505"/>
      <c r="F401" s="505"/>
    </row>
    <row r="402" customFormat="false" ht="12.75" hidden="false" customHeight="false" outlineLevel="0" collapsed="false">
      <c r="A402" s="505"/>
      <c r="B402" s="505"/>
      <c r="C402" s="505"/>
      <c r="D402" s="505"/>
      <c r="E402" s="505"/>
      <c r="F402" s="505"/>
    </row>
    <row r="403" customFormat="false" ht="12.75" hidden="false" customHeight="false" outlineLevel="0" collapsed="false">
      <c r="A403" s="505"/>
      <c r="B403" s="505"/>
      <c r="C403" s="505"/>
      <c r="D403" s="505"/>
      <c r="E403" s="505"/>
      <c r="F403" s="505"/>
    </row>
    <row r="404" customFormat="false" ht="12.75" hidden="false" customHeight="false" outlineLevel="0" collapsed="false">
      <c r="A404" s="505"/>
      <c r="B404" s="505"/>
      <c r="C404" s="505"/>
      <c r="D404" s="505"/>
      <c r="E404" s="505"/>
      <c r="F404" s="505"/>
    </row>
    <row r="405" customFormat="false" ht="12.75" hidden="false" customHeight="false" outlineLevel="0" collapsed="false">
      <c r="A405" s="505"/>
      <c r="B405" s="505"/>
      <c r="C405" s="505"/>
      <c r="D405" s="505"/>
      <c r="E405" s="505"/>
      <c r="F405" s="505"/>
    </row>
    <row r="406" customFormat="false" ht="12.75" hidden="false" customHeight="false" outlineLevel="0" collapsed="false">
      <c r="A406" s="505"/>
      <c r="B406" s="505"/>
      <c r="C406" s="505"/>
      <c r="D406" s="505"/>
      <c r="E406" s="505"/>
      <c r="F406" s="505"/>
    </row>
    <row r="407" customFormat="false" ht="12.75" hidden="false" customHeight="false" outlineLevel="0" collapsed="false">
      <c r="A407" s="505"/>
      <c r="B407" s="505"/>
      <c r="C407" s="505"/>
      <c r="D407" s="505"/>
      <c r="E407" s="505"/>
      <c r="F407" s="505"/>
    </row>
    <row r="408" customFormat="false" ht="12.75" hidden="false" customHeight="false" outlineLevel="0" collapsed="false">
      <c r="A408" s="505"/>
      <c r="B408" s="505"/>
      <c r="C408" s="505"/>
      <c r="D408" s="505"/>
      <c r="E408" s="505"/>
      <c r="F408" s="505"/>
    </row>
    <row r="409" customFormat="false" ht="12.75" hidden="false" customHeight="false" outlineLevel="0" collapsed="false">
      <c r="A409" s="505"/>
      <c r="B409" s="505"/>
      <c r="C409" s="505"/>
      <c r="D409" s="505"/>
      <c r="E409" s="505"/>
      <c r="F409" s="505"/>
    </row>
    <row r="410" customFormat="false" ht="12.75" hidden="false" customHeight="false" outlineLevel="0" collapsed="false">
      <c r="A410" s="505"/>
      <c r="B410" s="505"/>
      <c r="C410" s="505"/>
      <c r="D410" s="505"/>
      <c r="E410" s="505"/>
      <c r="F410" s="505"/>
    </row>
    <row r="411" customFormat="false" ht="12.75" hidden="false" customHeight="false" outlineLevel="0" collapsed="false">
      <c r="A411" s="505"/>
      <c r="B411" s="505"/>
      <c r="C411" s="505"/>
      <c r="D411" s="505"/>
      <c r="E411" s="505"/>
      <c r="F411" s="505"/>
    </row>
    <row r="412" customFormat="false" ht="12.75" hidden="false" customHeight="false" outlineLevel="0" collapsed="false">
      <c r="A412" s="505"/>
      <c r="B412" s="505"/>
      <c r="C412" s="505"/>
      <c r="D412" s="505"/>
      <c r="E412" s="505"/>
      <c r="F412" s="505"/>
    </row>
    <row r="413" customFormat="false" ht="12.75" hidden="false" customHeight="false" outlineLevel="0" collapsed="false">
      <c r="A413" s="505"/>
      <c r="B413" s="505"/>
      <c r="C413" s="505"/>
      <c r="D413" s="505"/>
      <c r="E413" s="505"/>
      <c r="F413" s="505"/>
    </row>
    <row r="414" customFormat="false" ht="12.75" hidden="false" customHeight="false" outlineLevel="0" collapsed="false">
      <c r="A414" s="505"/>
      <c r="B414" s="505"/>
      <c r="C414" s="505"/>
      <c r="D414" s="505"/>
      <c r="E414" s="505"/>
      <c r="F414" s="505"/>
    </row>
    <row r="415" customFormat="false" ht="12.75" hidden="false" customHeight="false" outlineLevel="0" collapsed="false">
      <c r="A415" s="505"/>
      <c r="B415" s="505"/>
      <c r="C415" s="505"/>
      <c r="D415" s="505"/>
      <c r="E415" s="505"/>
      <c r="F415" s="505"/>
    </row>
    <row r="416" customFormat="false" ht="12.75" hidden="false" customHeight="false" outlineLevel="0" collapsed="false">
      <c r="A416" s="505"/>
      <c r="B416" s="505"/>
      <c r="C416" s="505"/>
      <c r="D416" s="505"/>
      <c r="E416" s="505"/>
      <c r="F416" s="505"/>
    </row>
    <row r="417" customFormat="false" ht="12.75" hidden="false" customHeight="false" outlineLevel="0" collapsed="false">
      <c r="A417" s="505"/>
      <c r="B417" s="505"/>
      <c r="C417" s="505"/>
      <c r="D417" s="505"/>
      <c r="E417" s="505"/>
      <c r="F417" s="505"/>
    </row>
    <row r="418" customFormat="false" ht="12.75" hidden="false" customHeight="false" outlineLevel="0" collapsed="false">
      <c r="A418" s="505"/>
      <c r="B418" s="505"/>
      <c r="C418" s="505"/>
      <c r="D418" s="505"/>
      <c r="E418" s="505"/>
      <c r="F418" s="505"/>
    </row>
    <row r="419" customFormat="false" ht="12.75" hidden="false" customHeight="false" outlineLevel="0" collapsed="false">
      <c r="A419" s="505"/>
      <c r="B419" s="505"/>
      <c r="C419" s="505"/>
      <c r="D419" s="505"/>
      <c r="E419" s="505"/>
      <c r="F419" s="505"/>
    </row>
    <row r="420" customFormat="false" ht="12.75" hidden="false" customHeight="false" outlineLevel="0" collapsed="false">
      <c r="A420" s="505"/>
      <c r="B420" s="505"/>
      <c r="C420" s="505"/>
      <c r="D420" s="505"/>
      <c r="E420" s="505"/>
      <c r="F420" s="505"/>
    </row>
    <row r="421" customFormat="false" ht="12.75" hidden="false" customHeight="false" outlineLevel="0" collapsed="false">
      <c r="A421" s="505"/>
      <c r="B421" s="505"/>
      <c r="C421" s="505"/>
      <c r="D421" s="505"/>
      <c r="E421" s="505"/>
      <c r="F421" s="505"/>
    </row>
    <row r="422" customFormat="false" ht="12.75" hidden="false" customHeight="false" outlineLevel="0" collapsed="false">
      <c r="A422" s="505"/>
      <c r="B422" s="505"/>
      <c r="C422" s="505"/>
      <c r="D422" s="505"/>
      <c r="E422" s="505"/>
      <c r="F422" s="505"/>
    </row>
    <row r="423" customFormat="false" ht="12.75" hidden="false" customHeight="false" outlineLevel="0" collapsed="false">
      <c r="A423" s="505"/>
      <c r="B423" s="505"/>
      <c r="C423" s="505"/>
      <c r="D423" s="505"/>
      <c r="E423" s="505"/>
      <c r="F423" s="505"/>
    </row>
    <row r="424" customFormat="false" ht="12.75" hidden="false" customHeight="false" outlineLevel="0" collapsed="false">
      <c r="A424" s="505"/>
      <c r="B424" s="505"/>
      <c r="C424" s="505"/>
      <c r="D424" s="505"/>
      <c r="E424" s="505"/>
      <c r="F424" s="505"/>
    </row>
    <row r="425" customFormat="false" ht="12.75" hidden="false" customHeight="false" outlineLevel="0" collapsed="false">
      <c r="A425" s="505"/>
      <c r="B425" s="505"/>
      <c r="C425" s="505"/>
      <c r="D425" s="505"/>
      <c r="E425" s="505"/>
      <c r="F425" s="505"/>
    </row>
    <row r="426" customFormat="false" ht="12.75" hidden="false" customHeight="false" outlineLevel="0" collapsed="false">
      <c r="A426" s="505"/>
      <c r="B426" s="505"/>
      <c r="C426" s="505"/>
      <c r="D426" s="505"/>
      <c r="E426" s="505"/>
      <c r="F426" s="505"/>
    </row>
    <row r="427" customFormat="false" ht="12.75" hidden="false" customHeight="false" outlineLevel="0" collapsed="false">
      <c r="A427" s="505"/>
      <c r="B427" s="505"/>
      <c r="C427" s="505"/>
      <c r="D427" s="505"/>
      <c r="E427" s="505"/>
      <c r="F427" s="505"/>
    </row>
    <row r="428" customFormat="false" ht="12.75" hidden="false" customHeight="false" outlineLevel="0" collapsed="false">
      <c r="A428" s="505"/>
      <c r="B428" s="505"/>
      <c r="C428" s="505"/>
      <c r="D428" s="505"/>
      <c r="E428" s="505"/>
      <c r="F428" s="505"/>
    </row>
    <row r="429" customFormat="false" ht="12.75" hidden="false" customHeight="false" outlineLevel="0" collapsed="false">
      <c r="A429" s="505"/>
      <c r="B429" s="505"/>
      <c r="C429" s="505"/>
      <c r="D429" s="505"/>
      <c r="E429" s="505"/>
      <c r="F429" s="505"/>
    </row>
    <row r="430" customFormat="false" ht="12.75" hidden="false" customHeight="false" outlineLevel="0" collapsed="false">
      <c r="A430" s="505"/>
      <c r="B430" s="505"/>
      <c r="C430" s="505"/>
      <c r="D430" s="505"/>
      <c r="E430" s="505"/>
      <c r="F430" s="505"/>
    </row>
    <row r="431" customFormat="false" ht="12.75" hidden="false" customHeight="false" outlineLevel="0" collapsed="false">
      <c r="A431" s="505"/>
      <c r="B431" s="505"/>
      <c r="C431" s="505"/>
      <c r="D431" s="505"/>
      <c r="E431" s="505"/>
      <c r="F431" s="505"/>
    </row>
    <row r="432" customFormat="false" ht="12.75" hidden="false" customHeight="false" outlineLevel="0" collapsed="false">
      <c r="A432" s="505"/>
      <c r="B432" s="505"/>
      <c r="C432" s="505"/>
      <c r="D432" s="505"/>
      <c r="E432" s="505"/>
      <c r="F432" s="505"/>
    </row>
    <row r="433" customFormat="false" ht="12.75" hidden="false" customHeight="false" outlineLevel="0" collapsed="false">
      <c r="A433" s="505"/>
      <c r="B433" s="505"/>
      <c r="C433" s="505"/>
      <c r="D433" s="505"/>
      <c r="E433" s="505"/>
      <c r="F433" s="505"/>
    </row>
    <row r="434" customFormat="false" ht="12.75" hidden="false" customHeight="false" outlineLevel="0" collapsed="false">
      <c r="A434" s="505"/>
      <c r="B434" s="505"/>
      <c r="C434" s="505"/>
      <c r="D434" s="505"/>
      <c r="E434" s="505"/>
      <c r="F434" s="505"/>
    </row>
    <row r="435" customFormat="false" ht="12.75" hidden="false" customHeight="false" outlineLevel="0" collapsed="false">
      <c r="A435" s="505"/>
      <c r="B435" s="505"/>
      <c r="C435" s="505"/>
      <c r="D435" s="505"/>
      <c r="E435" s="505"/>
      <c r="F435" s="505"/>
    </row>
    <row r="436" customFormat="false" ht="12.75" hidden="false" customHeight="false" outlineLevel="0" collapsed="false">
      <c r="A436" s="505"/>
      <c r="B436" s="505"/>
      <c r="C436" s="505"/>
      <c r="D436" s="505"/>
      <c r="E436" s="505"/>
      <c r="F436" s="505"/>
    </row>
    <row r="437" customFormat="false" ht="12.75" hidden="false" customHeight="false" outlineLevel="0" collapsed="false">
      <c r="A437" s="505"/>
      <c r="B437" s="505"/>
      <c r="C437" s="505"/>
      <c r="D437" s="505"/>
      <c r="E437" s="505"/>
      <c r="F437" s="505"/>
    </row>
    <row r="438" customFormat="false" ht="12.75" hidden="false" customHeight="false" outlineLevel="0" collapsed="false">
      <c r="A438" s="505"/>
      <c r="B438" s="505"/>
      <c r="C438" s="505"/>
      <c r="D438" s="505"/>
      <c r="E438" s="505"/>
      <c r="F438" s="505"/>
    </row>
    <row r="439" customFormat="false" ht="12.75" hidden="false" customHeight="false" outlineLevel="0" collapsed="false">
      <c r="A439" s="505"/>
      <c r="B439" s="505"/>
      <c r="C439" s="505"/>
      <c r="D439" s="505"/>
      <c r="E439" s="505"/>
      <c r="F439" s="505"/>
    </row>
    <row r="440" customFormat="false" ht="12.75" hidden="false" customHeight="false" outlineLevel="0" collapsed="false">
      <c r="A440" s="505"/>
      <c r="B440" s="505"/>
      <c r="C440" s="505"/>
      <c r="D440" s="505"/>
      <c r="E440" s="505"/>
      <c r="F440" s="505"/>
    </row>
    <row r="441" customFormat="false" ht="12.75" hidden="false" customHeight="false" outlineLevel="0" collapsed="false">
      <c r="A441" s="505"/>
      <c r="B441" s="505"/>
      <c r="C441" s="505"/>
      <c r="D441" s="505"/>
      <c r="E441" s="505"/>
      <c r="F441" s="505"/>
    </row>
    <row r="442" customFormat="false" ht="12.75" hidden="false" customHeight="false" outlineLevel="0" collapsed="false">
      <c r="A442" s="505"/>
      <c r="B442" s="505"/>
      <c r="C442" s="505"/>
      <c r="D442" s="505"/>
      <c r="E442" s="505"/>
      <c r="F442" s="505"/>
    </row>
    <row r="443" customFormat="false" ht="12.75" hidden="false" customHeight="false" outlineLevel="0" collapsed="false">
      <c r="A443" s="505"/>
      <c r="B443" s="505"/>
      <c r="C443" s="505"/>
      <c r="D443" s="505"/>
      <c r="E443" s="505"/>
      <c r="F443" s="505"/>
    </row>
    <row r="444" customFormat="false" ht="12.75" hidden="false" customHeight="false" outlineLevel="0" collapsed="false">
      <c r="A444" s="505"/>
      <c r="B444" s="505"/>
      <c r="C444" s="505"/>
      <c r="D444" s="505"/>
      <c r="E444" s="505"/>
      <c r="F444" s="505"/>
    </row>
    <row r="445" customFormat="false" ht="12.75" hidden="false" customHeight="false" outlineLevel="0" collapsed="false">
      <c r="A445" s="505"/>
      <c r="B445" s="505"/>
      <c r="C445" s="505"/>
      <c r="D445" s="505"/>
      <c r="E445" s="505"/>
      <c r="F445" s="505"/>
    </row>
    <row r="446" customFormat="false" ht="12.75" hidden="false" customHeight="false" outlineLevel="0" collapsed="false">
      <c r="A446" s="505"/>
      <c r="B446" s="505"/>
      <c r="C446" s="505"/>
      <c r="D446" s="505"/>
      <c r="E446" s="505"/>
      <c r="F446" s="505"/>
    </row>
    <row r="447" customFormat="false" ht="12.75" hidden="false" customHeight="false" outlineLevel="0" collapsed="false">
      <c r="A447" s="505"/>
      <c r="B447" s="505"/>
      <c r="C447" s="505"/>
      <c r="D447" s="505"/>
      <c r="E447" s="505"/>
      <c r="F447" s="505"/>
    </row>
    <row r="448" customFormat="false" ht="12.75" hidden="false" customHeight="false" outlineLevel="0" collapsed="false">
      <c r="A448" s="505"/>
      <c r="B448" s="505"/>
      <c r="C448" s="505"/>
      <c r="D448" s="505"/>
      <c r="E448" s="505"/>
      <c r="F448" s="505"/>
    </row>
    <row r="449" customFormat="false" ht="12.75" hidden="false" customHeight="false" outlineLevel="0" collapsed="false">
      <c r="A449" s="505"/>
      <c r="B449" s="505"/>
      <c r="C449" s="505"/>
      <c r="D449" s="505"/>
      <c r="E449" s="505"/>
      <c r="F449" s="505"/>
    </row>
    <row r="450" customFormat="false" ht="12.75" hidden="false" customHeight="false" outlineLevel="0" collapsed="false">
      <c r="A450" s="505"/>
      <c r="B450" s="505"/>
      <c r="C450" s="505"/>
      <c r="D450" s="505"/>
      <c r="E450" s="505"/>
      <c r="F450" s="505"/>
    </row>
    <row r="451" customFormat="false" ht="12.75" hidden="false" customHeight="false" outlineLevel="0" collapsed="false">
      <c r="A451" s="505"/>
      <c r="B451" s="505"/>
      <c r="C451" s="505"/>
      <c r="D451" s="505"/>
      <c r="E451" s="505"/>
      <c r="F451" s="505"/>
    </row>
    <row r="452" customFormat="false" ht="12.75" hidden="false" customHeight="false" outlineLevel="0" collapsed="false">
      <c r="A452" s="505"/>
      <c r="B452" s="505"/>
      <c r="C452" s="505"/>
      <c r="D452" s="505"/>
      <c r="E452" s="505"/>
      <c r="F452" s="505"/>
    </row>
    <row r="453" customFormat="false" ht="12.75" hidden="false" customHeight="false" outlineLevel="0" collapsed="false">
      <c r="A453" s="505"/>
      <c r="B453" s="505"/>
      <c r="C453" s="505"/>
      <c r="D453" s="505"/>
      <c r="E453" s="505"/>
      <c r="F453" s="505"/>
    </row>
    <row r="454" customFormat="false" ht="12.75" hidden="false" customHeight="false" outlineLevel="0" collapsed="false">
      <c r="A454" s="505"/>
      <c r="B454" s="505"/>
      <c r="C454" s="505"/>
      <c r="D454" s="505"/>
      <c r="E454" s="505"/>
      <c r="F454" s="505"/>
    </row>
    <row r="455" customFormat="false" ht="12.75" hidden="false" customHeight="false" outlineLevel="0" collapsed="false">
      <c r="A455" s="505"/>
      <c r="B455" s="505"/>
      <c r="C455" s="505"/>
      <c r="D455" s="505"/>
      <c r="E455" s="505"/>
      <c r="F455" s="505"/>
    </row>
    <row r="456" customFormat="false" ht="12.75" hidden="false" customHeight="false" outlineLevel="0" collapsed="false">
      <c r="A456" s="505"/>
      <c r="B456" s="505"/>
      <c r="C456" s="505"/>
      <c r="D456" s="505"/>
      <c r="E456" s="505"/>
      <c r="F456" s="505"/>
    </row>
    <row r="457" customFormat="false" ht="12.75" hidden="false" customHeight="false" outlineLevel="0" collapsed="false">
      <c r="A457" s="505"/>
      <c r="B457" s="505"/>
      <c r="C457" s="505"/>
      <c r="D457" s="505"/>
      <c r="E457" s="505"/>
      <c r="F457" s="505"/>
    </row>
    <row r="458" customFormat="false" ht="12.75" hidden="false" customHeight="false" outlineLevel="0" collapsed="false">
      <c r="A458" s="505"/>
      <c r="B458" s="505"/>
      <c r="C458" s="505"/>
      <c r="D458" s="505"/>
      <c r="E458" s="505"/>
      <c r="F458" s="505"/>
    </row>
    <row r="459" customFormat="false" ht="12.75" hidden="false" customHeight="false" outlineLevel="0" collapsed="false">
      <c r="A459" s="505"/>
      <c r="B459" s="505"/>
      <c r="C459" s="505"/>
      <c r="D459" s="505"/>
      <c r="E459" s="505"/>
      <c r="F459" s="505"/>
    </row>
    <row r="460" customFormat="false" ht="12.75" hidden="false" customHeight="false" outlineLevel="0" collapsed="false">
      <c r="A460" s="505"/>
      <c r="B460" s="505"/>
      <c r="C460" s="505"/>
      <c r="D460" s="505"/>
      <c r="E460" s="505"/>
      <c r="F460" s="505"/>
    </row>
    <row r="461" customFormat="false" ht="12.75" hidden="false" customHeight="false" outlineLevel="0" collapsed="false">
      <c r="A461" s="505"/>
      <c r="B461" s="505"/>
      <c r="C461" s="505"/>
      <c r="D461" s="505"/>
      <c r="E461" s="505"/>
      <c r="F461" s="505"/>
    </row>
    <row r="462" customFormat="false" ht="12.75" hidden="false" customHeight="false" outlineLevel="0" collapsed="false">
      <c r="A462" s="505"/>
      <c r="B462" s="505"/>
      <c r="C462" s="505"/>
      <c r="D462" s="505"/>
      <c r="E462" s="505"/>
      <c r="F462" s="505"/>
    </row>
    <row r="463" customFormat="false" ht="12.75" hidden="false" customHeight="false" outlineLevel="0" collapsed="false">
      <c r="A463" s="505"/>
      <c r="B463" s="505"/>
      <c r="C463" s="505"/>
      <c r="D463" s="505"/>
      <c r="E463" s="505"/>
      <c r="F463" s="505"/>
    </row>
    <row r="464" customFormat="false" ht="12.75" hidden="false" customHeight="false" outlineLevel="0" collapsed="false">
      <c r="A464" s="505"/>
      <c r="B464" s="505"/>
      <c r="C464" s="505"/>
      <c r="D464" s="505"/>
      <c r="E464" s="505"/>
      <c r="F464" s="505"/>
    </row>
    <row r="465" customFormat="false" ht="12.75" hidden="false" customHeight="false" outlineLevel="0" collapsed="false">
      <c r="A465" s="505"/>
      <c r="B465" s="505"/>
      <c r="C465" s="505"/>
      <c r="D465" s="505"/>
      <c r="E465" s="505"/>
      <c r="F465" s="505"/>
    </row>
    <row r="466" customFormat="false" ht="12.75" hidden="false" customHeight="false" outlineLevel="0" collapsed="false">
      <c r="A466" s="505"/>
      <c r="B466" s="505"/>
      <c r="C466" s="505"/>
      <c r="D466" s="505"/>
      <c r="E466" s="505"/>
      <c r="F466" s="505"/>
    </row>
    <row r="467" customFormat="false" ht="12.75" hidden="false" customHeight="false" outlineLevel="0" collapsed="false">
      <c r="A467" s="505"/>
      <c r="B467" s="505"/>
      <c r="C467" s="505"/>
      <c r="D467" s="505"/>
      <c r="E467" s="505"/>
      <c r="F467" s="505"/>
    </row>
    <row r="468" customFormat="false" ht="12.75" hidden="false" customHeight="false" outlineLevel="0" collapsed="false">
      <c r="A468" s="505"/>
      <c r="B468" s="505"/>
      <c r="C468" s="505"/>
      <c r="D468" s="505"/>
      <c r="E468" s="505"/>
      <c r="F468" s="505"/>
    </row>
    <row r="469" customFormat="false" ht="12.75" hidden="false" customHeight="false" outlineLevel="0" collapsed="false">
      <c r="A469" s="505"/>
      <c r="B469" s="505"/>
      <c r="C469" s="505"/>
      <c r="D469" s="505"/>
      <c r="E469" s="505"/>
      <c r="F469" s="505"/>
    </row>
    <row r="470" customFormat="false" ht="12.75" hidden="false" customHeight="false" outlineLevel="0" collapsed="false">
      <c r="A470" s="505"/>
      <c r="B470" s="505"/>
      <c r="C470" s="505"/>
      <c r="D470" s="505"/>
      <c r="E470" s="505"/>
      <c r="F470" s="505"/>
    </row>
    <row r="471" customFormat="false" ht="12.75" hidden="false" customHeight="false" outlineLevel="0" collapsed="false">
      <c r="A471" s="505"/>
      <c r="B471" s="505"/>
      <c r="C471" s="505"/>
      <c r="D471" s="505"/>
      <c r="E471" s="505"/>
      <c r="F471" s="505"/>
    </row>
    <row r="472" customFormat="false" ht="12.75" hidden="false" customHeight="false" outlineLevel="0" collapsed="false">
      <c r="A472" s="505"/>
      <c r="B472" s="505"/>
      <c r="C472" s="505"/>
      <c r="D472" s="505"/>
      <c r="E472" s="505"/>
      <c r="F472" s="505"/>
    </row>
    <row r="473" customFormat="false" ht="12.75" hidden="false" customHeight="false" outlineLevel="0" collapsed="false">
      <c r="A473" s="505"/>
      <c r="B473" s="505"/>
      <c r="C473" s="505"/>
      <c r="D473" s="505"/>
      <c r="E473" s="505"/>
      <c r="F473" s="505"/>
    </row>
    <row r="474" customFormat="false" ht="12.75" hidden="false" customHeight="false" outlineLevel="0" collapsed="false">
      <c r="A474" s="505"/>
      <c r="B474" s="505"/>
      <c r="C474" s="505"/>
      <c r="D474" s="505"/>
      <c r="E474" s="505"/>
      <c r="F474" s="505"/>
    </row>
    <row r="475" customFormat="false" ht="12.75" hidden="false" customHeight="false" outlineLevel="0" collapsed="false">
      <c r="A475" s="505"/>
      <c r="B475" s="505"/>
      <c r="C475" s="505"/>
      <c r="D475" s="505"/>
      <c r="E475" s="505"/>
      <c r="F475" s="505"/>
    </row>
    <row r="476" customFormat="false" ht="12.75" hidden="false" customHeight="false" outlineLevel="0" collapsed="false">
      <c r="A476" s="505"/>
      <c r="B476" s="505"/>
      <c r="C476" s="505"/>
      <c r="D476" s="505"/>
      <c r="E476" s="505"/>
      <c r="F476" s="505"/>
    </row>
    <row r="477" customFormat="false" ht="12.75" hidden="false" customHeight="false" outlineLevel="0" collapsed="false">
      <c r="A477" s="505"/>
      <c r="B477" s="505"/>
      <c r="C477" s="505"/>
      <c r="D477" s="505"/>
      <c r="E477" s="505"/>
      <c r="F477" s="505"/>
    </row>
    <row r="478" customFormat="false" ht="12.75" hidden="false" customHeight="false" outlineLevel="0" collapsed="false">
      <c r="A478" s="505"/>
      <c r="B478" s="505"/>
      <c r="C478" s="505"/>
      <c r="D478" s="505"/>
      <c r="E478" s="505"/>
      <c r="F478" s="505"/>
    </row>
    <row r="479" customFormat="false" ht="12.75" hidden="false" customHeight="false" outlineLevel="0" collapsed="false">
      <c r="A479" s="505"/>
      <c r="B479" s="505"/>
      <c r="C479" s="505"/>
      <c r="D479" s="505"/>
      <c r="E479" s="505"/>
      <c r="F479" s="505"/>
    </row>
    <row r="480" customFormat="false" ht="12.75" hidden="false" customHeight="false" outlineLevel="0" collapsed="false">
      <c r="A480" s="505"/>
      <c r="B480" s="505"/>
      <c r="C480" s="505"/>
      <c r="D480" s="505"/>
      <c r="E480" s="505"/>
      <c r="F480" s="505"/>
    </row>
    <row r="481" customFormat="false" ht="12.75" hidden="false" customHeight="false" outlineLevel="0" collapsed="false">
      <c r="A481" s="505"/>
      <c r="B481" s="505"/>
      <c r="C481" s="505"/>
      <c r="D481" s="505"/>
      <c r="E481" s="505"/>
      <c r="F481" s="505"/>
    </row>
    <row r="482" customFormat="false" ht="12.75" hidden="false" customHeight="false" outlineLevel="0" collapsed="false">
      <c r="A482" s="505"/>
      <c r="B482" s="505"/>
      <c r="C482" s="505"/>
      <c r="D482" s="505"/>
      <c r="E482" s="505"/>
      <c r="F482" s="505"/>
    </row>
    <row r="483" customFormat="false" ht="12.75" hidden="false" customHeight="false" outlineLevel="0" collapsed="false">
      <c r="A483" s="505"/>
      <c r="B483" s="505"/>
      <c r="C483" s="505"/>
      <c r="D483" s="505"/>
      <c r="E483" s="505"/>
      <c r="F483" s="505"/>
    </row>
    <row r="484" customFormat="false" ht="12.75" hidden="false" customHeight="false" outlineLevel="0" collapsed="false">
      <c r="A484" s="505"/>
      <c r="B484" s="505"/>
      <c r="C484" s="505"/>
      <c r="D484" s="505"/>
      <c r="E484" s="505"/>
      <c r="F484" s="505"/>
    </row>
    <row r="485" customFormat="false" ht="12.75" hidden="false" customHeight="false" outlineLevel="0" collapsed="false">
      <c r="A485" s="505"/>
      <c r="B485" s="505"/>
      <c r="C485" s="505"/>
      <c r="D485" s="505"/>
      <c r="E485" s="505"/>
      <c r="F485" s="505"/>
    </row>
    <row r="486" customFormat="false" ht="12.75" hidden="false" customHeight="false" outlineLevel="0" collapsed="false">
      <c r="A486" s="505"/>
      <c r="B486" s="505"/>
      <c r="C486" s="505"/>
      <c r="D486" s="505"/>
      <c r="E486" s="505"/>
      <c r="F486" s="505"/>
    </row>
    <row r="487" customFormat="false" ht="12.75" hidden="false" customHeight="false" outlineLevel="0" collapsed="false">
      <c r="A487" s="505"/>
      <c r="B487" s="505"/>
      <c r="C487" s="505"/>
      <c r="D487" s="505"/>
      <c r="E487" s="505"/>
      <c r="F487" s="505"/>
    </row>
    <row r="488" customFormat="false" ht="12.75" hidden="false" customHeight="false" outlineLevel="0" collapsed="false">
      <c r="A488" s="505"/>
      <c r="B488" s="505"/>
      <c r="C488" s="505"/>
      <c r="D488" s="505"/>
      <c r="E488" s="505"/>
      <c r="F488" s="505"/>
    </row>
    <row r="489" customFormat="false" ht="12.75" hidden="false" customHeight="false" outlineLevel="0" collapsed="false">
      <c r="A489" s="505"/>
      <c r="B489" s="505"/>
      <c r="C489" s="505"/>
      <c r="D489" s="505"/>
      <c r="E489" s="505"/>
      <c r="F489" s="505"/>
    </row>
    <row r="490" customFormat="false" ht="12.75" hidden="false" customHeight="false" outlineLevel="0" collapsed="false">
      <c r="A490" s="505"/>
      <c r="B490" s="505"/>
      <c r="C490" s="505"/>
      <c r="D490" s="505"/>
      <c r="E490" s="505"/>
      <c r="F490" s="505"/>
    </row>
    <row r="491" customFormat="false" ht="12.75" hidden="false" customHeight="false" outlineLevel="0" collapsed="false">
      <c r="A491" s="505"/>
      <c r="B491" s="505"/>
      <c r="C491" s="505"/>
      <c r="D491" s="505"/>
      <c r="E491" s="505"/>
      <c r="F491" s="505"/>
    </row>
    <row r="492" customFormat="false" ht="12.75" hidden="false" customHeight="false" outlineLevel="0" collapsed="false">
      <c r="A492" s="505"/>
      <c r="B492" s="505"/>
      <c r="C492" s="505"/>
      <c r="D492" s="505"/>
      <c r="E492" s="505"/>
      <c r="F492" s="505"/>
    </row>
    <row r="493" customFormat="false" ht="12.75" hidden="false" customHeight="false" outlineLevel="0" collapsed="false">
      <c r="A493" s="505"/>
      <c r="B493" s="505"/>
      <c r="C493" s="505"/>
      <c r="D493" s="505"/>
      <c r="E493" s="505"/>
      <c r="F493" s="505"/>
    </row>
    <row r="494" customFormat="false" ht="12.75" hidden="false" customHeight="false" outlineLevel="0" collapsed="false">
      <c r="A494" s="505"/>
      <c r="B494" s="505"/>
      <c r="C494" s="505"/>
      <c r="D494" s="505"/>
      <c r="E494" s="505"/>
      <c r="F494" s="505"/>
    </row>
    <row r="495" customFormat="false" ht="12.75" hidden="false" customHeight="false" outlineLevel="0" collapsed="false">
      <c r="A495" s="505"/>
      <c r="B495" s="505"/>
      <c r="C495" s="505"/>
      <c r="D495" s="505"/>
      <c r="E495" s="505"/>
      <c r="F495" s="505"/>
    </row>
    <row r="496" customFormat="false" ht="12.75" hidden="false" customHeight="false" outlineLevel="0" collapsed="false">
      <c r="A496" s="505"/>
      <c r="B496" s="505"/>
      <c r="C496" s="505"/>
      <c r="D496" s="505"/>
      <c r="E496" s="505"/>
      <c r="F496" s="505"/>
    </row>
    <row r="497" customFormat="false" ht="12.75" hidden="false" customHeight="false" outlineLevel="0" collapsed="false">
      <c r="A497" s="505"/>
      <c r="B497" s="505"/>
      <c r="C497" s="505"/>
      <c r="D497" s="505"/>
      <c r="E497" s="505"/>
      <c r="F497" s="505"/>
    </row>
    <row r="498" customFormat="false" ht="12.75" hidden="false" customHeight="false" outlineLevel="0" collapsed="false">
      <c r="A498" s="505"/>
      <c r="B498" s="505"/>
      <c r="C498" s="505"/>
      <c r="D498" s="505"/>
      <c r="E498" s="505"/>
      <c r="F498" s="505"/>
    </row>
    <row r="499" customFormat="false" ht="12.75" hidden="false" customHeight="false" outlineLevel="0" collapsed="false">
      <c r="A499" s="505"/>
      <c r="B499" s="505"/>
      <c r="C499" s="505"/>
      <c r="D499" s="505"/>
      <c r="E499" s="505"/>
      <c r="F499" s="505"/>
    </row>
    <row r="500" customFormat="false" ht="12.75" hidden="false" customHeight="false" outlineLevel="0" collapsed="false">
      <c r="A500" s="505"/>
      <c r="B500" s="505"/>
      <c r="C500" s="505"/>
      <c r="D500" s="505"/>
      <c r="E500" s="505"/>
      <c r="F500" s="505"/>
    </row>
    <row r="501" customFormat="false" ht="12.75" hidden="false" customHeight="false" outlineLevel="0" collapsed="false">
      <c r="A501" s="505"/>
      <c r="B501" s="505"/>
      <c r="C501" s="505"/>
      <c r="D501" s="505"/>
      <c r="E501" s="505"/>
      <c r="F501" s="505"/>
    </row>
    <row r="502" customFormat="false" ht="12.75" hidden="false" customHeight="false" outlineLevel="0" collapsed="false">
      <c r="A502" s="505"/>
      <c r="B502" s="505"/>
      <c r="C502" s="505"/>
      <c r="D502" s="505"/>
      <c r="E502" s="505"/>
      <c r="F502" s="505"/>
    </row>
    <row r="503" customFormat="false" ht="12.75" hidden="false" customHeight="false" outlineLevel="0" collapsed="false">
      <c r="A503" s="505"/>
      <c r="B503" s="505"/>
      <c r="C503" s="505"/>
      <c r="D503" s="505"/>
      <c r="E503" s="505"/>
      <c r="F503" s="505"/>
    </row>
    <row r="504" customFormat="false" ht="12.75" hidden="false" customHeight="false" outlineLevel="0" collapsed="false">
      <c r="A504" s="505"/>
      <c r="B504" s="505"/>
      <c r="C504" s="505"/>
      <c r="D504" s="505"/>
      <c r="E504" s="505"/>
      <c r="F504" s="505"/>
    </row>
    <row r="505" customFormat="false" ht="12.75" hidden="false" customHeight="false" outlineLevel="0" collapsed="false">
      <c r="A505" s="505"/>
      <c r="B505" s="505"/>
      <c r="C505" s="505"/>
      <c r="D505" s="505"/>
      <c r="E505" s="505"/>
      <c r="F505" s="505"/>
    </row>
    <row r="506" customFormat="false" ht="12.75" hidden="false" customHeight="false" outlineLevel="0" collapsed="false">
      <c r="A506" s="505"/>
      <c r="B506" s="505"/>
      <c r="C506" s="505"/>
      <c r="D506" s="505"/>
      <c r="E506" s="505"/>
      <c r="F506" s="505"/>
    </row>
    <row r="507" customFormat="false" ht="12.75" hidden="false" customHeight="false" outlineLevel="0" collapsed="false">
      <c r="A507" s="505"/>
      <c r="B507" s="505"/>
      <c r="C507" s="505"/>
      <c r="D507" s="505"/>
      <c r="E507" s="505"/>
      <c r="F507" s="505"/>
    </row>
    <row r="508" customFormat="false" ht="12.75" hidden="false" customHeight="false" outlineLevel="0" collapsed="false">
      <c r="A508" s="505"/>
      <c r="B508" s="505"/>
      <c r="C508" s="505"/>
      <c r="D508" s="505"/>
      <c r="E508" s="505"/>
      <c r="F508" s="505"/>
    </row>
    <row r="509" customFormat="false" ht="12.75" hidden="false" customHeight="false" outlineLevel="0" collapsed="false">
      <c r="A509" s="505"/>
      <c r="B509" s="505"/>
      <c r="C509" s="505"/>
      <c r="D509" s="505"/>
      <c r="E509" s="505"/>
      <c r="F509" s="505"/>
    </row>
    <row r="510" customFormat="false" ht="12.75" hidden="false" customHeight="false" outlineLevel="0" collapsed="false">
      <c r="A510" s="505"/>
      <c r="B510" s="505"/>
      <c r="C510" s="505"/>
      <c r="D510" s="505"/>
      <c r="E510" s="505"/>
      <c r="F510" s="505"/>
    </row>
    <row r="511" customFormat="false" ht="12.75" hidden="false" customHeight="false" outlineLevel="0" collapsed="false">
      <c r="A511" s="505"/>
      <c r="B511" s="505"/>
      <c r="C511" s="505"/>
      <c r="D511" s="505"/>
      <c r="E511" s="505"/>
      <c r="F511" s="505"/>
    </row>
    <row r="512" customFormat="false" ht="12.75" hidden="false" customHeight="false" outlineLevel="0" collapsed="false">
      <c r="A512" s="505"/>
      <c r="B512" s="505"/>
      <c r="C512" s="505"/>
      <c r="D512" s="505"/>
      <c r="E512" s="505"/>
      <c r="F512" s="505"/>
    </row>
    <row r="513" customFormat="false" ht="12.75" hidden="false" customHeight="false" outlineLevel="0" collapsed="false">
      <c r="A513" s="505"/>
      <c r="B513" s="505"/>
      <c r="C513" s="505"/>
      <c r="D513" s="505"/>
      <c r="E513" s="505"/>
      <c r="F513" s="505"/>
    </row>
    <row r="514" customFormat="false" ht="12.75" hidden="false" customHeight="false" outlineLevel="0" collapsed="false">
      <c r="A514" s="505"/>
      <c r="B514" s="505"/>
      <c r="C514" s="505"/>
      <c r="D514" s="505"/>
      <c r="E514" s="505"/>
      <c r="F514" s="505"/>
    </row>
    <row r="515" customFormat="false" ht="12.75" hidden="false" customHeight="false" outlineLevel="0" collapsed="false">
      <c r="A515" s="505"/>
      <c r="B515" s="505"/>
      <c r="C515" s="505"/>
      <c r="D515" s="505"/>
      <c r="E515" s="505"/>
      <c r="F515" s="505"/>
    </row>
    <row r="516" customFormat="false" ht="12.75" hidden="false" customHeight="false" outlineLevel="0" collapsed="false">
      <c r="A516" s="505"/>
      <c r="B516" s="505"/>
      <c r="C516" s="505"/>
      <c r="D516" s="505"/>
      <c r="E516" s="505"/>
      <c r="F516" s="505"/>
    </row>
    <row r="517" customFormat="false" ht="12.75" hidden="false" customHeight="false" outlineLevel="0" collapsed="false">
      <c r="A517" s="505"/>
      <c r="B517" s="505"/>
      <c r="C517" s="505"/>
      <c r="D517" s="505"/>
      <c r="E517" s="505"/>
      <c r="F517" s="505"/>
    </row>
    <row r="518" customFormat="false" ht="12.75" hidden="false" customHeight="false" outlineLevel="0" collapsed="false">
      <c r="A518" s="505"/>
      <c r="B518" s="505"/>
      <c r="C518" s="505"/>
      <c r="D518" s="505"/>
      <c r="E518" s="505"/>
      <c r="F518" s="505"/>
    </row>
    <row r="519" customFormat="false" ht="12.75" hidden="false" customHeight="false" outlineLevel="0" collapsed="false">
      <c r="A519" s="505"/>
      <c r="B519" s="505"/>
      <c r="C519" s="505"/>
      <c r="D519" s="505"/>
      <c r="E519" s="505"/>
      <c r="F519" s="505"/>
    </row>
    <row r="520" customFormat="false" ht="12.75" hidden="false" customHeight="false" outlineLevel="0" collapsed="false">
      <c r="A520" s="505"/>
      <c r="B520" s="505"/>
      <c r="C520" s="505"/>
      <c r="D520" s="505"/>
      <c r="E520" s="505"/>
      <c r="F520" s="505"/>
    </row>
    <row r="521" customFormat="false" ht="12.75" hidden="false" customHeight="false" outlineLevel="0" collapsed="false">
      <c r="A521" s="505"/>
      <c r="B521" s="505"/>
      <c r="C521" s="505"/>
      <c r="D521" s="505"/>
      <c r="E521" s="505"/>
      <c r="F521" s="505"/>
    </row>
    <row r="522" customFormat="false" ht="12.75" hidden="false" customHeight="false" outlineLevel="0" collapsed="false">
      <c r="A522" s="505"/>
      <c r="B522" s="505"/>
      <c r="C522" s="505"/>
      <c r="D522" s="505"/>
      <c r="E522" s="505"/>
      <c r="F522" s="505"/>
    </row>
    <row r="523" customFormat="false" ht="12.75" hidden="false" customHeight="false" outlineLevel="0" collapsed="false">
      <c r="A523" s="505"/>
      <c r="B523" s="505"/>
      <c r="C523" s="505"/>
      <c r="D523" s="505"/>
      <c r="E523" s="505"/>
      <c r="F523" s="505"/>
    </row>
    <row r="524" customFormat="false" ht="12.75" hidden="false" customHeight="false" outlineLevel="0" collapsed="false">
      <c r="A524" s="505"/>
      <c r="B524" s="505"/>
      <c r="C524" s="505"/>
      <c r="D524" s="505"/>
      <c r="E524" s="505"/>
      <c r="F524" s="505"/>
    </row>
    <row r="525" customFormat="false" ht="12.75" hidden="false" customHeight="false" outlineLevel="0" collapsed="false">
      <c r="A525" s="505"/>
      <c r="B525" s="505"/>
      <c r="C525" s="505"/>
      <c r="D525" s="505"/>
      <c r="E525" s="505"/>
      <c r="F525" s="505"/>
    </row>
    <row r="526" customFormat="false" ht="12.75" hidden="false" customHeight="false" outlineLevel="0" collapsed="false">
      <c r="A526" s="505"/>
      <c r="B526" s="505"/>
      <c r="C526" s="505"/>
      <c r="D526" s="505"/>
      <c r="E526" s="505"/>
      <c r="F526" s="505"/>
    </row>
    <row r="527" customFormat="false" ht="12.75" hidden="false" customHeight="false" outlineLevel="0" collapsed="false">
      <c r="A527" s="505"/>
      <c r="B527" s="505"/>
      <c r="C527" s="505"/>
      <c r="D527" s="505"/>
      <c r="E527" s="505"/>
      <c r="F527" s="505"/>
    </row>
    <row r="528" customFormat="false" ht="12.75" hidden="false" customHeight="false" outlineLevel="0" collapsed="false">
      <c r="A528" s="505"/>
      <c r="B528" s="505"/>
      <c r="C528" s="505"/>
      <c r="D528" s="505"/>
      <c r="E528" s="505"/>
      <c r="F528" s="505"/>
    </row>
    <row r="529" customFormat="false" ht="12.75" hidden="false" customHeight="false" outlineLevel="0" collapsed="false">
      <c r="A529" s="505"/>
      <c r="B529" s="505"/>
      <c r="C529" s="505"/>
      <c r="D529" s="505"/>
      <c r="E529" s="505"/>
      <c r="F529" s="505"/>
    </row>
    <row r="530" customFormat="false" ht="12.75" hidden="false" customHeight="false" outlineLevel="0" collapsed="false">
      <c r="A530" s="505"/>
      <c r="B530" s="505"/>
      <c r="C530" s="505"/>
      <c r="D530" s="505"/>
      <c r="E530" s="505"/>
      <c r="F530" s="505"/>
    </row>
    <row r="531" customFormat="false" ht="12.75" hidden="false" customHeight="false" outlineLevel="0" collapsed="false">
      <c r="A531" s="505"/>
      <c r="B531" s="505"/>
      <c r="C531" s="505"/>
      <c r="D531" s="505"/>
      <c r="E531" s="505"/>
      <c r="F531" s="505"/>
    </row>
    <row r="532" customFormat="false" ht="12.75" hidden="false" customHeight="false" outlineLevel="0" collapsed="false">
      <c r="A532" s="505"/>
      <c r="B532" s="505"/>
      <c r="C532" s="505"/>
      <c r="D532" s="505"/>
      <c r="E532" s="505"/>
      <c r="F532" s="505"/>
    </row>
    <row r="533" customFormat="false" ht="12.75" hidden="false" customHeight="false" outlineLevel="0" collapsed="false">
      <c r="A533" s="505"/>
      <c r="B533" s="505"/>
      <c r="C533" s="505"/>
      <c r="D533" s="505"/>
      <c r="E533" s="505"/>
      <c r="F533" s="505"/>
    </row>
    <row r="534" customFormat="false" ht="12.75" hidden="false" customHeight="false" outlineLevel="0" collapsed="false">
      <c r="A534" s="505"/>
      <c r="B534" s="505"/>
      <c r="C534" s="505"/>
      <c r="D534" s="505"/>
      <c r="E534" s="505"/>
      <c r="F534" s="505"/>
    </row>
    <row r="535" customFormat="false" ht="12.75" hidden="false" customHeight="false" outlineLevel="0" collapsed="false">
      <c r="A535" s="505"/>
      <c r="B535" s="505"/>
      <c r="C535" s="505"/>
      <c r="D535" s="505"/>
      <c r="E535" s="505"/>
      <c r="F535" s="505"/>
    </row>
    <row r="536" customFormat="false" ht="12.75" hidden="false" customHeight="false" outlineLevel="0" collapsed="false">
      <c r="A536" s="505"/>
      <c r="B536" s="505"/>
      <c r="C536" s="505"/>
      <c r="D536" s="505"/>
      <c r="E536" s="505"/>
      <c r="F536" s="505"/>
    </row>
    <row r="537" customFormat="false" ht="12.75" hidden="false" customHeight="false" outlineLevel="0" collapsed="false">
      <c r="A537" s="505"/>
      <c r="B537" s="505"/>
      <c r="C537" s="505"/>
      <c r="D537" s="505"/>
      <c r="E537" s="505"/>
      <c r="F537" s="505"/>
    </row>
    <row r="538" customFormat="false" ht="12.75" hidden="false" customHeight="false" outlineLevel="0" collapsed="false">
      <c r="A538" s="505"/>
      <c r="B538" s="505"/>
      <c r="C538" s="505"/>
      <c r="D538" s="505"/>
      <c r="E538" s="505"/>
      <c r="F538" s="505"/>
    </row>
    <row r="539" customFormat="false" ht="12.75" hidden="false" customHeight="false" outlineLevel="0" collapsed="false">
      <c r="A539" s="505"/>
      <c r="B539" s="505"/>
      <c r="C539" s="505"/>
      <c r="D539" s="505"/>
      <c r="E539" s="505"/>
      <c r="F539" s="505"/>
    </row>
    <row r="540" customFormat="false" ht="12.75" hidden="false" customHeight="false" outlineLevel="0" collapsed="false">
      <c r="A540" s="505"/>
      <c r="B540" s="505"/>
      <c r="C540" s="505"/>
      <c r="D540" s="505"/>
      <c r="E540" s="505"/>
      <c r="F540" s="505"/>
    </row>
    <row r="541" customFormat="false" ht="12.75" hidden="false" customHeight="false" outlineLevel="0" collapsed="false">
      <c r="A541" s="505"/>
      <c r="B541" s="505"/>
      <c r="C541" s="505"/>
      <c r="D541" s="505"/>
      <c r="E541" s="505"/>
      <c r="F541" s="505"/>
    </row>
    <row r="542" customFormat="false" ht="12.75" hidden="false" customHeight="false" outlineLevel="0" collapsed="false">
      <c r="A542" s="505"/>
      <c r="B542" s="505"/>
      <c r="C542" s="505"/>
      <c r="D542" s="505"/>
      <c r="E542" s="505"/>
      <c r="F542" s="505"/>
    </row>
    <row r="543" customFormat="false" ht="12.75" hidden="false" customHeight="false" outlineLevel="0" collapsed="false">
      <c r="A543" s="505"/>
      <c r="B543" s="505"/>
      <c r="C543" s="505"/>
      <c r="D543" s="505"/>
      <c r="E543" s="505"/>
      <c r="F543" s="505"/>
    </row>
    <row r="544" customFormat="false" ht="12.75" hidden="false" customHeight="false" outlineLevel="0" collapsed="false">
      <c r="A544" s="505"/>
      <c r="B544" s="505"/>
      <c r="C544" s="505"/>
      <c r="D544" s="505"/>
      <c r="E544" s="505"/>
      <c r="F544" s="505"/>
    </row>
    <row r="545" customFormat="false" ht="12.75" hidden="false" customHeight="false" outlineLevel="0" collapsed="false">
      <c r="A545" s="505"/>
      <c r="B545" s="505"/>
      <c r="C545" s="505"/>
      <c r="D545" s="505"/>
      <c r="E545" s="505"/>
      <c r="F545" s="505"/>
    </row>
    <row r="546" customFormat="false" ht="12.75" hidden="false" customHeight="false" outlineLevel="0" collapsed="false">
      <c r="A546" s="505"/>
      <c r="B546" s="505"/>
      <c r="C546" s="505"/>
      <c r="D546" s="505"/>
      <c r="E546" s="505"/>
      <c r="F546" s="505"/>
    </row>
    <row r="547" customFormat="false" ht="12.75" hidden="false" customHeight="false" outlineLevel="0" collapsed="false">
      <c r="A547" s="505"/>
      <c r="B547" s="505"/>
      <c r="C547" s="505"/>
      <c r="D547" s="505"/>
      <c r="E547" s="505"/>
      <c r="F547" s="505"/>
    </row>
    <row r="548" customFormat="false" ht="12.75" hidden="false" customHeight="false" outlineLevel="0" collapsed="false">
      <c r="A548" s="505"/>
      <c r="B548" s="505"/>
      <c r="C548" s="505"/>
      <c r="D548" s="505"/>
      <c r="E548" s="505"/>
      <c r="F548" s="505"/>
    </row>
    <row r="549" customFormat="false" ht="12.75" hidden="false" customHeight="false" outlineLevel="0" collapsed="false">
      <c r="A549" s="505"/>
      <c r="B549" s="505"/>
      <c r="C549" s="505"/>
      <c r="D549" s="505"/>
      <c r="E549" s="505"/>
      <c r="F549" s="505"/>
    </row>
    <row r="550" customFormat="false" ht="12.75" hidden="false" customHeight="false" outlineLevel="0" collapsed="false">
      <c r="A550" s="505"/>
      <c r="B550" s="505"/>
      <c r="C550" s="505"/>
      <c r="D550" s="505"/>
      <c r="E550" s="505"/>
      <c r="F550" s="505"/>
    </row>
    <row r="551" customFormat="false" ht="12.75" hidden="false" customHeight="false" outlineLevel="0" collapsed="false">
      <c r="A551" s="505"/>
      <c r="B551" s="505"/>
      <c r="C551" s="505"/>
      <c r="D551" s="505"/>
      <c r="E551" s="505"/>
      <c r="F551" s="505"/>
    </row>
    <row r="552" customFormat="false" ht="12.75" hidden="false" customHeight="false" outlineLevel="0" collapsed="false">
      <c r="A552" s="505"/>
      <c r="B552" s="505"/>
      <c r="C552" s="505"/>
      <c r="D552" s="505"/>
      <c r="E552" s="505"/>
      <c r="F552" s="505"/>
    </row>
    <row r="553" customFormat="false" ht="12.75" hidden="false" customHeight="false" outlineLevel="0" collapsed="false">
      <c r="A553" s="505"/>
      <c r="B553" s="505"/>
      <c r="C553" s="505"/>
      <c r="D553" s="505"/>
      <c r="E553" s="505"/>
      <c r="F553" s="505"/>
    </row>
    <row r="554" customFormat="false" ht="12.75" hidden="false" customHeight="false" outlineLevel="0" collapsed="false">
      <c r="A554" s="505"/>
      <c r="B554" s="505"/>
      <c r="C554" s="505"/>
      <c r="D554" s="505"/>
      <c r="E554" s="505"/>
      <c r="F554" s="505"/>
    </row>
    <row r="555" customFormat="false" ht="12.75" hidden="false" customHeight="false" outlineLevel="0" collapsed="false">
      <c r="A555" s="505"/>
      <c r="B555" s="505"/>
      <c r="C555" s="505"/>
      <c r="D555" s="505"/>
      <c r="E555" s="505"/>
      <c r="F555" s="505"/>
    </row>
    <row r="556" customFormat="false" ht="12.75" hidden="false" customHeight="false" outlineLevel="0" collapsed="false">
      <c r="A556" s="505"/>
      <c r="B556" s="505"/>
      <c r="C556" s="505"/>
      <c r="D556" s="505"/>
      <c r="E556" s="505"/>
      <c r="F556" s="505"/>
    </row>
    <row r="557" customFormat="false" ht="12.75" hidden="false" customHeight="false" outlineLevel="0" collapsed="false">
      <c r="A557" s="505"/>
      <c r="B557" s="505"/>
      <c r="C557" s="505"/>
      <c r="D557" s="505"/>
      <c r="E557" s="505"/>
      <c r="F557" s="505"/>
    </row>
    <row r="558" customFormat="false" ht="12.75" hidden="false" customHeight="false" outlineLevel="0" collapsed="false">
      <c r="A558" s="505"/>
      <c r="B558" s="505"/>
      <c r="C558" s="505"/>
      <c r="D558" s="505"/>
      <c r="E558" s="505"/>
      <c r="F558" s="505"/>
    </row>
    <row r="559" customFormat="false" ht="12.75" hidden="false" customHeight="false" outlineLevel="0" collapsed="false">
      <c r="A559" s="505"/>
      <c r="B559" s="505"/>
      <c r="C559" s="505"/>
      <c r="D559" s="505"/>
      <c r="E559" s="505"/>
      <c r="F559" s="505"/>
    </row>
    <row r="560" customFormat="false" ht="12.75" hidden="false" customHeight="false" outlineLevel="0" collapsed="false">
      <c r="A560" s="505"/>
      <c r="B560" s="505"/>
      <c r="C560" s="505"/>
      <c r="D560" s="505"/>
      <c r="E560" s="505"/>
      <c r="F560" s="505"/>
    </row>
    <row r="561" customFormat="false" ht="12.75" hidden="false" customHeight="false" outlineLevel="0" collapsed="false">
      <c r="A561" s="505"/>
      <c r="B561" s="505"/>
      <c r="C561" s="505"/>
      <c r="D561" s="505"/>
      <c r="E561" s="505"/>
      <c r="F561" s="505"/>
    </row>
    <row r="562" customFormat="false" ht="12.75" hidden="false" customHeight="false" outlineLevel="0" collapsed="false">
      <c r="A562" s="505"/>
      <c r="B562" s="505"/>
      <c r="C562" s="505"/>
      <c r="D562" s="505"/>
      <c r="E562" s="505"/>
      <c r="F562" s="505"/>
    </row>
    <row r="563" customFormat="false" ht="12.75" hidden="false" customHeight="false" outlineLevel="0" collapsed="false">
      <c r="A563" s="505"/>
      <c r="B563" s="505"/>
      <c r="C563" s="505"/>
      <c r="D563" s="505"/>
      <c r="E563" s="505"/>
      <c r="F563" s="505"/>
    </row>
    <row r="564" customFormat="false" ht="12.75" hidden="false" customHeight="false" outlineLevel="0" collapsed="false">
      <c r="A564" s="505"/>
      <c r="B564" s="505"/>
      <c r="C564" s="505"/>
      <c r="D564" s="505"/>
      <c r="E564" s="505"/>
      <c r="F564" s="505"/>
    </row>
    <row r="565" customFormat="false" ht="12.75" hidden="false" customHeight="false" outlineLevel="0" collapsed="false">
      <c r="A565" s="505"/>
      <c r="B565" s="505"/>
      <c r="C565" s="505"/>
      <c r="D565" s="505"/>
      <c r="E565" s="505"/>
      <c r="F565" s="505"/>
    </row>
    <row r="566" customFormat="false" ht="12.75" hidden="false" customHeight="false" outlineLevel="0" collapsed="false">
      <c r="A566" s="505"/>
      <c r="B566" s="505"/>
      <c r="C566" s="505"/>
      <c r="D566" s="505"/>
      <c r="E566" s="505"/>
      <c r="F566" s="505"/>
    </row>
    <row r="567" customFormat="false" ht="12.75" hidden="false" customHeight="false" outlineLevel="0" collapsed="false">
      <c r="A567" s="505"/>
      <c r="B567" s="505"/>
      <c r="C567" s="505"/>
      <c r="D567" s="505"/>
      <c r="E567" s="505"/>
      <c r="F567" s="505"/>
    </row>
    <row r="568" customFormat="false" ht="12.75" hidden="false" customHeight="false" outlineLevel="0" collapsed="false">
      <c r="A568" s="505"/>
      <c r="B568" s="505"/>
      <c r="C568" s="505"/>
      <c r="D568" s="505"/>
      <c r="E568" s="505"/>
      <c r="F568" s="505"/>
    </row>
    <row r="569" customFormat="false" ht="12.75" hidden="false" customHeight="false" outlineLevel="0" collapsed="false">
      <c r="A569" s="505"/>
      <c r="B569" s="505"/>
      <c r="C569" s="505"/>
      <c r="D569" s="505"/>
      <c r="E569" s="505"/>
      <c r="F569" s="505"/>
    </row>
    <row r="570" customFormat="false" ht="12.75" hidden="false" customHeight="false" outlineLevel="0" collapsed="false">
      <c r="A570" s="505"/>
      <c r="B570" s="505"/>
      <c r="C570" s="505"/>
      <c r="D570" s="505"/>
      <c r="E570" s="505"/>
      <c r="F570" s="505"/>
    </row>
    <row r="571" customFormat="false" ht="12.75" hidden="false" customHeight="false" outlineLevel="0" collapsed="false">
      <c r="A571" s="505"/>
      <c r="B571" s="505"/>
      <c r="C571" s="505"/>
      <c r="D571" s="505"/>
      <c r="E571" s="505"/>
      <c r="F571" s="505"/>
    </row>
    <row r="572" customFormat="false" ht="12.75" hidden="false" customHeight="false" outlineLevel="0" collapsed="false">
      <c r="A572" s="505"/>
      <c r="B572" s="505"/>
      <c r="C572" s="505"/>
      <c r="D572" s="505"/>
      <c r="E572" s="505"/>
      <c r="F572" s="505"/>
    </row>
    <row r="573" customFormat="false" ht="12.75" hidden="false" customHeight="false" outlineLevel="0" collapsed="false">
      <c r="A573" s="505"/>
      <c r="B573" s="505"/>
      <c r="C573" s="505"/>
      <c r="D573" s="505"/>
      <c r="E573" s="505"/>
      <c r="F573" s="505"/>
    </row>
    <row r="574" customFormat="false" ht="12.75" hidden="false" customHeight="false" outlineLevel="0" collapsed="false">
      <c r="A574" s="505"/>
      <c r="B574" s="505"/>
      <c r="C574" s="505"/>
      <c r="D574" s="505"/>
      <c r="E574" s="505"/>
      <c r="F574" s="505"/>
    </row>
    <row r="575" customFormat="false" ht="12.75" hidden="false" customHeight="false" outlineLevel="0" collapsed="false">
      <c r="A575" s="505"/>
      <c r="B575" s="505"/>
      <c r="C575" s="505"/>
      <c r="D575" s="505"/>
      <c r="E575" s="505"/>
      <c r="F575" s="505"/>
    </row>
    <row r="576" customFormat="false" ht="12.75" hidden="false" customHeight="false" outlineLevel="0" collapsed="false">
      <c r="A576" s="505"/>
      <c r="B576" s="505"/>
      <c r="C576" s="505"/>
      <c r="D576" s="505"/>
      <c r="E576" s="505"/>
      <c r="F576" s="505"/>
    </row>
    <row r="577" customFormat="false" ht="12.75" hidden="false" customHeight="false" outlineLevel="0" collapsed="false">
      <c r="A577" s="505"/>
      <c r="B577" s="505"/>
      <c r="C577" s="505"/>
      <c r="D577" s="505"/>
      <c r="E577" s="505"/>
      <c r="F577" s="505"/>
    </row>
    <row r="578" customFormat="false" ht="12.75" hidden="false" customHeight="false" outlineLevel="0" collapsed="false">
      <c r="A578" s="505"/>
      <c r="B578" s="505"/>
      <c r="C578" s="505"/>
      <c r="D578" s="505"/>
      <c r="E578" s="505"/>
      <c r="F578" s="505"/>
    </row>
    <row r="579" customFormat="false" ht="12.75" hidden="false" customHeight="false" outlineLevel="0" collapsed="false">
      <c r="A579" s="505"/>
      <c r="B579" s="505"/>
      <c r="C579" s="505"/>
      <c r="D579" s="505"/>
      <c r="E579" s="505"/>
      <c r="F579" s="505"/>
    </row>
    <row r="580" customFormat="false" ht="12.75" hidden="false" customHeight="false" outlineLevel="0" collapsed="false">
      <c r="A580" s="505"/>
      <c r="B580" s="505"/>
      <c r="C580" s="505"/>
      <c r="D580" s="505"/>
      <c r="E580" s="505"/>
      <c r="F580" s="505"/>
    </row>
    <row r="581" customFormat="false" ht="12.75" hidden="false" customHeight="false" outlineLevel="0" collapsed="false">
      <c r="A581" s="505"/>
      <c r="B581" s="505"/>
      <c r="C581" s="505"/>
      <c r="D581" s="505"/>
      <c r="E581" s="505"/>
      <c r="F581" s="505"/>
    </row>
    <row r="582" customFormat="false" ht="12.75" hidden="false" customHeight="false" outlineLevel="0" collapsed="false">
      <c r="A582" s="505"/>
      <c r="B582" s="505"/>
      <c r="C582" s="505"/>
      <c r="D582" s="505"/>
      <c r="E582" s="505"/>
      <c r="F582" s="505"/>
    </row>
    <row r="583" customFormat="false" ht="12.75" hidden="false" customHeight="false" outlineLevel="0" collapsed="false">
      <c r="A583" s="505"/>
      <c r="B583" s="505"/>
      <c r="C583" s="505"/>
      <c r="D583" s="505"/>
      <c r="E583" s="505"/>
      <c r="F583" s="505"/>
    </row>
    <row r="584" customFormat="false" ht="12.75" hidden="false" customHeight="false" outlineLevel="0" collapsed="false">
      <c r="A584" s="505"/>
      <c r="B584" s="505"/>
      <c r="C584" s="505"/>
      <c r="D584" s="505"/>
      <c r="E584" s="505"/>
      <c r="F584" s="505"/>
    </row>
    <row r="585" customFormat="false" ht="12.75" hidden="false" customHeight="false" outlineLevel="0" collapsed="false">
      <c r="A585" s="505"/>
      <c r="B585" s="505"/>
      <c r="C585" s="505"/>
      <c r="D585" s="505"/>
      <c r="E585" s="505"/>
      <c r="F585" s="505"/>
    </row>
    <row r="586" customFormat="false" ht="12.75" hidden="false" customHeight="false" outlineLevel="0" collapsed="false">
      <c r="A586" s="505"/>
      <c r="B586" s="505"/>
      <c r="C586" s="505"/>
      <c r="D586" s="505"/>
      <c r="E586" s="505"/>
      <c r="F586" s="505"/>
    </row>
    <row r="587" customFormat="false" ht="12.75" hidden="false" customHeight="false" outlineLevel="0" collapsed="false">
      <c r="A587" s="505"/>
      <c r="B587" s="505"/>
      <c r="C587" s="505"/>
      <c r="D587" s="505"/>
      <c r="E587" s="505"/>
      <c r="F587" s="505"/>
    </row>
    <row r="588" customFormat="false" ht="12.75" hidden="false" customHeight="false" outlineLevel="0" collapsed="false">
      <c r="A588" s="505"/>
      <c r="B588" s="505"/>
      <c r="C588" s="505"/>
      <c r="D588" s="505"/>
      <c r="E588" s="505"/>
      <c r="F588" s="505"/>
    </row>
    <row r="589" customFormat="false" ht="12.75" hidden="false" customHeight="false" outlineLevel="0" collapsed="false">
      <c r="A589" s="505"/>
      <c r="B589" s="505"/>
      <c r="C589" s="505"/>
      <c r="D589" s="505"/>
      <c r="E589" s="505"/>
      <c r="F589" s="505"/>
    </row>
    <row r="590" customFormat="false" ht="12.75" hidden="false" customHeight="false" outlineLevel="0" collapsed="false">
      <c r="A590" s="505"/>
      <c r="B590" s="505"/>
      <c r="C590" s="505"/>
      <c r="D590" s="505"/>
      <c r="E590" s="505"/>
      <c r="F590" s="505"/>
    </row>
    <row r="591" customFormat="false" ht="12.75" hidden="false" customHeight="false" outlineLevel="0" collapsed="false">
      <c r="A591" s="505"/>
      <c r="B591" s="505"/>
      <c r="C591" s="505"/>
      <c r="D591" s="505"/>
      <c r="E591" s="505"/>
      <c r="F591" s="505"/>
    </row>
    <row r="592" customFormat="false" ht="12.75" hidden="false" customHeight="false" outlineLevel="0" collapsed="false">
      <c r="A592" s="505"/>
      <c r="B592" s="505"/>
      <c r="C592" s="505"/>
      <c r="D592" s="505"/>
      <c r="E592" s="505"/>
      <c r="F592" s="505"/>
    </row>
    <row r="593" customFormat="false" ht="12.75" hidden="false" customHeight="false" outlineLevel="0" collapsed="false">
      <c r="A593" s="505"/>
      <c r="B593" s="505"/>
      <c r="C593" s="505"/>
      <c r="D593" s="505"/>
      <c r="E593" s="505"/>
      <c r="F593" s="505"/>
    </row>
    <row r="594" customFormat="false" ht="12.75" hidden="false" customHeight="false" outlineLevel="0" collapsed="false">
      <c r="A594" s="505"/>
      <c r="B594" s="505"/>
      <c r="C594" s="505"/>
      <c r="D594" s="505"/>
      <c r="E594" s="505"/>
      <c r="F594" s="505"/>
    </row>
    <row r="595" customFormat="false" ht="12.75" hidden="false" customHeight="false" outlineLevel="0" collapsed="false">
      <c r="A595" s="505"/>
      <c r="B595" s="505"/>
      <c r="C595" s="505"/>
      <c r="D595" s="505"/>
      <c r="E595" s="505"/>
      <c r="F595" s="505"/>
    </row>
    <row r="596" customFormat="false" ht="12.75" hidden="false" customHeight="false" outlineLevel="0" collapsed="false">
      <c r="A596" s="505"/>
      <c r="B596" s="505"/>
      <c r="C596" s="505"/>
      <c r="D596" s="505"/>
      <c r="E596" s="505"/>
      <c r="F596" s="505"/>
    </row>
    <row r="597" customFormat="false" ht="12.75" hidden="false" customHeight="false" outlineLevel="0" collapsed="false">
      <c r="A597" s="505"/>
      <c r="B597" s="505"/>
      <c r="C597" s="505"/>
      <c r="D597" s="505"/>
      <c r="E597" s="505"/>
      <c r="F597" s="505"/>
    </row>
    <row r="598" customFormat="false" ht="12.75" hidden="false" customHeight="false" outlineLevel="0" collapsed="false">
      <c r="A598" s="505"/>
      <c r="B598" s="505"/>
      <c r="C598" s="505"/>
      <c r="D598" s="505"/>
      <c r="E598" s="505"/>
      <c r="F598" s="505"/>
    </row>
    <row r="599" customFormat="false" ht="12.75" hidden="false" customHeight="false" outlineLevel="0" collapsed="false">
      <c r="A599" s="505"/>
      <c r="B599" s="505"/>
      <c r="C599" s="505"/>
      <c r="D599" s="505"/>
      <c r="E599" s="505"/>
      <c r="F599" s="505"/>
    </row>
    <row r="600" customFormat="false" ht="12.75" hidden="false" customHeight="false" outlineLevel="0" collapsed="false">
      <c r="A600" s="505"/>
      <c r="B600" s="505"/>
      <c r="C600" s="505"/>
      <c r="D600" s="505"/>
      <c r="E600" s="505"/>
      <c r="F600" s="505"/>
    </row>
    <row r="601" customFormat="false" ht="12.75" hidden="false" customHeight="false" outlineLevel="0" collapsed="false">
      <c r="A601" s="505"/>
      <c r="B601" s="505"/>
      <c r="C601" s="505"/>
      <c r="D601" s="505"/>
      <c r="E601" s="505"/>
      <c r="F601" s="505"/>
    </row>
    <row r="602" customFormat="false" ht="12.75" hidden="false" customHeight="false" outlineLevel="0" collapsed="false">
      <c r="A602" s="505"/>
      <c r="B602" s="505"/>
      <c r="C602" s="505"/>
      <c r="D602" s="505"/>
      <c r="E602" s="505"/>
      <c r="F602" s="505"/>
    </row>
    <row r="603" customFormat="false" ht="12.75" hidden="false" customHeight="false" outlineLevel="0" collapsed="false">
      <c r="A603" s="505"/>
      <c r="B603" s="505"/>
      <c r="C603" s="505"/>
      <c r="D603" s="505"/>
      <c r="E603" s="505"/>
      <c r="F603" s="505"/>
    </row>
    <row r="604" customFormat="false" ht="12.75" hidden="false" customHeight="false" outlineLevel="0" collapsed="false">
      <c r="A604" s="505"/>
      <c r="B604" s="505"/>
      <c r="C604" s="505"/>
      <c r="D604" s="505"/>
      <c r="E604" s="505"/>
      <c r="F604" s="505"/>
    </row>
    <row r="605" customFormat="false" ht="12.75" hidden="false" customHeight="false" outlineLevel="0" collapsed="false">
      <c r="A605" s="505"/>
      <c r="B605" s="505"/>
      <c r="C605" s="505"/>
      <c r="D605" s="505"/>
      <c r="E605" s="505"/>
      <c r="F605" s="505"/>
    </row>
    <row r="606" customFormat="false" ht="12.75" hidden="false" customHeight="false" outlineLevel="0" collapsed="false">
      <c r="A606" s="505"/>
      <c r="B606" s="505"/>
      <c r="C606" s="505"/>
      <c r="D606" s="505"/>
      <c r="E606" s="505"/>
      <c r="F606" s="505"/>
    </row>
    <row r="607" customFormat="false" ht="12.75" hidden="false" customHeight="false" outlineLevel="0" collapsed="false">
      <c r="A607" s="505"/>
      <c r="B607" s="505"/>
      <c r="C607" s="505"/>
      <c r="D607" s="505"/>
      <c r="E607" s="505"/>
      <c r="F607" s="505"/>
    </row>
    <row r="608" customFormat="false" ht="12.75" hidden="false" customHeight="false" outlineLevel="0" collapsed="false">
      <c r="A608" s="505"/>
      <c r="B608" s="505"/>
      <c r="C608" s="505"/>
      <c r="D608" s="505"/>
      <c r="E608" s="505"/>
      <c r="F608" s="505"/>
    </row>
    <row r="609" customFormat="false" ht="12.75" hidden="false" customHeight="false" outlineLevel="0" collapsed="false">
      <c r="A609" s="505"/>
      <c r="B609" s="505"/>
      <c r="C609" s="505"/>
      <c r="D609" s="505"/>
      <c r="E609" s="505"/>
      <c r="F609" s="505"/>
    </row>
    <row r="610" customFormat="false" ht="12.75" hidden="false" customHeight="false" outlineLevel="0" collapsed="false">
      <c r="A610" s="505"/>
      <c r="B610" s="505"/>
      <c r="C610" s="505"/>
      <c r="D610" s="505"/>
      <c r="E610" s="505"/>
      <c r="F610" s="505"/>
    </row>
    <row r="611" customFormat="false" ht="12.75" hidden="false" customHeight="false" outlineLevel="0" collapsed="false">
      <c r="A611" s="505"/>
      <c r="B611" s="505"/>
      <c r="C611" s="505"/>
      <c r="D611" s="505"/>
      <c r="E611" s="505"/>
      <c r="F611" s="505"/>
    </row>
    <row r="612" customFormat="false" ht="12.75" hidden="false" customHeight="false" outlineLevel="0" collapsed="false">
      <c r="A612" s="505"/>
      <c r="B612" s="505"/>
      <c r="C612" s="505"/>
      <c r="D612" s="505"/>
      <c r="E612" s="505"/>
      <c r="F612" s="505"/>
    </row>
    <row r="613" customFormat="false" ht="12.75" hidden="false" customHeight="false" outlineLevel="0" collapsed="false">
      <c r="A613" s="505"/>
      <c r="B613" s="505"/>
      <c r="C613" s="505"/>
      <c r="D613" s="505"/>
      <c r="E613" s="505"/>
      <c r="F613" s="505"/>
    </row>
    <row r="614" customFormat="false" ht="12.75" hidden="false" customHeight="false" outlineLevel="0" collapsed="false">
      <c r="A614" s="505"/>
      <c r="B614" s="505"/>
      <c r="C614" s="505"/>
      <c r="D614" s="505"/>
      <c r="E614" s="505"/>
      <c r="F614" s="505"/>
    </row>
    <row r="615" customFormat="false" ht="12.75" hidden="false" customHeight="false" outlineLevel="0" collapsed="false">
      <c r="A615" s="505"/>
      <c r="B615" s="505"/>
      <c r="C615" s="505"/>
      <c r="D615" s="505"/>
      <c r="E615" s="505"/>
      <c r="F615" s="505"/>
    </row>
    <row r="616" customFormat="false" ht="12.75" hidden="false" customHeight="false" outlineLevel="0" collapsed="false">
      <c r="A616" s="505"/>
      <c r="B616" s="505"/>
      <c r="C616" s="505"/>
      <c r="D616" s="505"/>
      <c r="E616" s="505"/>
      <c r="F616" s="505"/>
    </row>
    <row r="617" customFormat="false" ht="12.75" hidden="false" customHeight="false" outlineLevel="0" collapsed="false">
      <c r="A617" s="505"/>
      <c r="B617" s="505"/>
      <c r="C617" s="505"/>
      <c r="D617" s="505"/>
      <c r="E617" s="505"/>
      <c r="F617" s="505"/>
    </row>
    <row r="618" customFormat="false" ht="12.75" hidden="false" customHeight="false" outlineLevel="0" collapsed="false">
      <c r="A618" s="505"/>
      <c r="B618" s="505"/>
      <c r="C618" s="505"/>
      <c r="D618" s="505"/>
      <c r="E618" s="505"/>
      <c r="F618" s="505"/>
    </row>
    <row r="619" customFormat="false" ht="12.75" hidden="false" customHeight="false" outlineLevel="0" collapsed="false">
      <c r="A619" s="505"/>
      <c r="B619" s="505"/>
      <c r="C619" s="505"/>
      <c r="D619" s="505"/>
      <c r="E619" s="505"/>
      <c r="F619" s="505"/>
    </row>
    <row r="620" customFormat="false" ht="12.75" hidden="false" customHeight="false" outlineLevel="0" collapsed="false">
      <c r="A620" s="505"/>
      <c r="B620" s="505"/>
      <c r="C620" s="505"/>
      <c r="D620" s="505"/>
      <c r="E620" s="505"/>
      <c r="F620" s="505"/>
    </row>
    <row r="621" customFormat="false" ht="12.75" hidden="false" customHeight="false" outlineLevel="0" collapsed="false">
      <c r="A621" s="505"/>
      <c r="B621" s="505"/>
      <c r="C621" s="505"/>
      <c r="D621" s="505"/>
      <c r="E621" s="505"/>
      <c r="F621" s="505"/>
    </row>
    <row r="622" customFormat="false" ht="12.75" hidden="false" customHeight="false" outlineLevel="0" collapsed="false">
      <c r="A622" s="505"/>
      <c r="B622" s="505"/>
      <c r="C622" s="505"/>
      <c r="D622" s="505"/>
      <c r="E622" s="505"/>
      <c r="F622" s="505"/>
    </row>
    <row r="623" customFormat="false" ht="12.75" hidden="false" customHeight="false" outlineLevel="0" collapsed="false">
      <c r="A623" s="505"/>
      <c r="B623" s="505"/>
      <c r="C623" s="505"/>
      <c r="D623" s="505"/>
      <c r="E623" s="505"/>
      <c r="F623" s="505"/>
    </row>
    <row r="624" customFormat="false" ht="12.75" hidden="false" customHeight="false" outlineLevel="0" collapsed="false">
      <c r="A624" s="505"/>
      <c r="B624" s="505"/>
      <c r="C624" s="505"/>
      <c r="D624" s="505"/>
      <c r="E624" s="505"/>
      <c r="F624" s="505"/>
    </row>
    <row r="625" customFormat="false" ht="12.75" hidden="false" customHeight="false" outlineLevel="0" collapsed="false">
      <c r="A625" s="505"/>
      <c r="B625" s="505"/>
      <c r="C625" s="505"/>
      <c r="D625" s="505"/>
      <c r="E625" s="505"/>
      <c r="F625" s="505"/>
    </row>
    <row r="626" customFormat="false" ht="12.75" hidden="false" customHeight="false" outlineLevel="0" collapsed="false">
      <c r="A626" s="505"/>
      <c r="B626" s="505"/>
      <c r="C626" s="505"/>
      <c r="D626" s="505"/>
      <c r="E626" s="505"/>
      <c r="F626" s="505"/>
    </row>
    <row r="627" customFormat="false" ht="12.75" hidden="false" customHeight="false" outlineLevel="0" collapsed="false">
      <c r="A627" s="505"/>
      <c r="B627" s="505"/>
      <c r="C627" s="505"/>
      <c r="D627" s="505"/>
      <c r="E627" s="505"/>
      <c r="F627" s="505"/>
    </row>
    <row r="628" customFormat="false" ht="12.75" hidden="false" customHeight="false" outlineLevel="0" collapsed="false">
      <c r="A628" s="505"/>
      <c r="B628" s="505"/>
      <c r="C628" s="505"/>
      <c r="D628" s="505"/>
      <c r="E628" s="505"/>
      <c r="F628" s="505"/>
    </row>
    <row r="629" customFormat="false" ht="12.75" hidden="false" customHeight="false" outlineLevel="0" collapsed="false">
      <c r="A629" s="505"/>
      <c r="B629" s="505"/>
      <c r="C629" s="505"/>
      <c r="D629" s="505"/>
      <c r="E629" s="505"/>
      <c r="F629" s="505"/>
    </row>
    <row r="630" customFormat="false" ht="12.75" hidden="false" customHeight="false" outlineLevel="0" collapsed="false">
      <c r="A630" s="505"/>
      <c r="B630" s="505"/>
      <c r="C630" s="505"/>
      <c r="D630" s="505"/>
      <c r="E630" s="505"/>
      <c r="F630" s="505"/>
    </row>
    <row r="631" customFormat="false" ht="12.75" hidden="false" customHeight="false" outlineLevel="0" collapsed="false">
      <c r="A631" s="505"/>
      <c r="B631" s="505"/>
      <c r="C631" s="505"/>
      <c r="D631" s="505"/>
      <c r="E631" s="505"/>
      <c r="F631" s="505"/>
    </row>
    <row r="632" customFormat="false" ht="12.75" hidden="false" customHeight="false" outlineLevel="0" collapsed="false">
      <c r="A632" s="505"/>
      <c r="B632" s="505"/>
      <c r="C632" s="505"/>
      <c r="D632" s="505"/>
      <c r="E632" s="505"/>
      <c r="F632" s="505"/>
    </row>
    <row r="633" customFormat="false" ht="12.75" hidden="false" customHeight="false" outlineLevel="0" collapsed="false">
      <c r="A633" s="505"/>
      <c r="B633" s="505"/>
      <c r="C633" s="505"/>
      <c r="D633" s="505"/>
      <c r="E633" s="505"/>
      <c r="F633" s="505"/>
    </row>
    <row r="634" customFormat="false" ht="12.75" hidden="false" customHeight="false" outlineLevel="0" collapsed="false">
      <c r="A634" s="505"/>
      <c r="B634" s="505"/>
      <c r="C634" s="505"/>
      <c r="D634" s="505"/>
      <c r="E634" s="505"/>
      <c r="F634" s="505"/>
    </row>
    <row r="635" customFormat="false" ht="12.75" hidden="false" customHeight="false" outlineLevel="0" collapsed="false">
      <c r="A635" s="505"/>
      <c r="B635" s="505"/>
      <c r="C635" s="505"/>
      <c r="D635" s="505"/>
      <c r="E635" s="505"/>
      <c r="F635" s="505"/>
    </row>
    <row r="636" customFormat="false" ht="12.75" hidden="false" customHeight="false" outlineLevel="0" collapsed="false">
      <c r="A636" s="505"/>
      <c r="B636" s="505"/>
      <c r="C636" s="505"/>
      <c r="D636" s="505"/>
      <c r="E636" s="505"/>
      <c r="F636" s="505"/>
    </row>
    <row r="637" customFormat="false" ht="12.75" hidden="false" customHeight="false" outlineLevel="0" collapsed="false">
      <c r="A637" s="505"/>
      <c r="B637" s="505"/>
      <c r="C637" s="505"/>
      <c r="D637" s="505"/>
      <c r="E637" s="505"/>
      <c r="F637" s="505"/>
    </row>
    <row r="638" customFormat="false" ht="12.75" hidden="false" customHeight="false" outlineLevel="0" collapsed="false">
      <c r="A638" s="505"/>
      <c r="B638" s="505"/>
      <c r="C638" s="505"/>
      <c r="D638" s="505"/>
      <c r="E638" s="505"/>
      <c r="F638" s="505"/>
    </row>
    <row r="639" customFormat="false" ht="12.75" hidden="false" customHeight="false" outlineLevel="0" collapsed="false">
      <c r="A639" s="505"/>
      <c r="B639" s="505"/>
      <c r="C639" s="505"/>
      <c r="D639" s="505"/>
      <c r="E639" s="505"/>
      <c r="F639" s="505"/>
    </row>
    <row r="640" customFormat="false" ht="12.75" hidden="false" customHeight="false" outlineLevel="0" collapsed="false">
      <c r="A640" s="505"/>
      <c r="B640" s="505"/>
      <c r="C640" s="505"/>
      <c r="D640" s="505"/>
      <c r="E640" s="505"/>
      <c r="F640" s="505"/>
    </row>
    <row r="641" customFormat="false" ht="12.75" hidden="false" customHeight="false" outlineLevel="0" collapsed="false">
      <c r="A641" s="505"/>
      <c r="B641" s="505"/>
      <c r="C641" s="505"/>
      <c r="D641" s="505"/>
      <c r="E641" s="505"/>
      <c r="F641" s="505"/>
    </row>
    <row r="642" customFormat="false" ht="12.75" hidden="false" customHeight="false" outlineLevel="0" collapsed="false">
      <c r="A642" s="505"/>
      <c r="B642" s="505"/>
      <c r="C642" s="505"/>
      <c r="D642" s="505"/>
      <c r="E642" s="505"/>
      <c r="F642" s="505"/>
    </row>
    <row r="643" customFormat="false" ht="12.75" hidden="false" customHeight="false" outlineLevel="0" collapsed="false">
      <c r="A643" s="505"/>
      <c r="B643" s="505"/>
      <c r="C643" s="505"/>
      <c r="D643" s="505"/>
      <c r="E643" s="505"/>
      <c r="F643" s="505"/>
    </row>
    <row r="644" customFormat="false" ht="12.75" hidden="false" customHeight="false" outlineLevel="0" collapsed="false">
      <c r="A644" s="505"/>
      <c r="B644" s="505"/>
      <c r="C644" s="505"/>
      <c r="D644" s="505"/>
      <c r="E644" s="505"/>
      <c r="F644" s="505"/>
    </row>
    <row r="645" customFormat="false" ht="12.75" hidden="false" customHeight="false" outlineLevel="0" collapsed="false">
      <c r="A645" s="505"/>
      <c r="B645" s="505"/>
      <c r="C645" s="505"/>
      <c r="D645" s="505"/>
      <c r="E645" s="505"/>
      <c r="F645" s="505"/>
    </row>
    <row r="646" customFormat="false" ht="12.75" hidden="false" customHeight="false" outlineLevel="0" collapsed="false">
      <c r="A646" s="505"/>
      <c r="B646" s="505"/>
      <c r="C646" s="505"/>
      <c r="D646" s="505"/>
      <c r="E646" s="505"/>
      <c r="F646" s="505"/>
    </row>
    <row r="647" customFormat="false" ht="12.75" hidden="false" customHeight="false" outlineLevel="0" collapsed="false">
      <c r="A647" s="505"/>
      <c r="B647" s="505"/>
      <c r="C647" s="505"/>
      <c r="D647" s="505"/>
      <c r="E647" s="505"/>
      <c r="F647" s="505"/>
    </row>
    <row r="648" customFormat="false" ht="12.75" hidden="false" customHeight="false" outlineLevel="0" collapsed="false">
      <c r="A648" s="505"/>
      <c r="B648" s="505"/>
      <c r="C648" s="505"/>
      <c r="D648" s="505"/>
      <c r="E648" s="505"/>
      <c r="F648" s="505"/>
    </row>
    <row r="649" customFormat="false" ht="12.75" hidden="false" customHeight="false" outlineLevel="0" collapsed="false">
      <c r="A649" s="505"/>
      <c r="B649" s="505"/>
      <c r="C649" s="505"/>
      <c r="D649" s="505"/>
      <c r="E649" s="505"/>
      <c r="F649" s="505"/>
    </row>
    <row r="650" customFormat="false" ht="12.75" hidden="false" customHeight="false" outlineLevel="0" collapsed="false">
      <c r="A650" s="505"/>
      <c r="B650" s="505"/>
      <c r="C650" s="505"/>
      <c r="D650" s="505"/>
      <c r="E650" s="505"/>
      <c r="F650" s="505"/>
    </row>
    <row r="651" customFormat="false" ht="12.75" hidden="false" customHeight="false" outlineLevel="0" collapsed="false">
      <c r="A651" s="505"/>
      <c r="B651" s="505"/>
      <c r="C651" s="505"/>
      <c r="D651" s="505"/>
      <c r="E651" s="505"/>
      <c r="F651" s="505"/>
    </row>
    <row r="652" customFormat="false" ht="12.75" hidden="false" customHeight="false" outlineLevel="0" collapsed="false">
      <c r="A652" s="505"/>
      <c r="B652" s="505"/>
      <c r="C652" s="505"/>
      <c r="D652" s="505"/>
      <c r="E652" s="505"/>
      <c r="F652" s="505"/>
    </row>
    <row r="653" customFormat="false" ht="12.75" hidden="false" customHeight="false" outlineLevel="0" collapsed="false">
      <c r="A653" s="505"/>
      <c r="B653" s="505"/>
      <c r="C653" s="505"/>
      <c r="D653" s="505"/>
      <c r="E653" s="505"/>
      <c r="F653" s="505"/>
    </row>
    <row r="654" customFormat="false" ht="12.75" hidden="false" customHeight="false" outlineLevel="0" collapsed="false">
      <c r="A654" s="505"/>
      <c r="B654" s="505"/>
      <c r="C654" s="505"/>
      <c r="D654" s="505"/>
      <c r="E654" s="505"/>
      <c r="F654" s="505"/>
    </row>
    <row r="655" customFormat="false" ht="12.75" hidden="false" customHeight="false" outlineLevel="0" collapsed="false">
      <c r="A655" s="505"/>
      <c r="B655" s="505"/>
      <c r="C655" s="505"/>
      <c r="D655" s="505"/>
      <c r="E655" s="505"/>
      <c r="F655" s="505"/>
    </row>
    <row r="656" customFormat="false" ht="12.75" hidden="false" customHeight="false" outlineLevel="0" collapsed="false">
      <c r="A656" s="505"/>
      <c r="B656" s="505"/>
      <c r="C656" s="505"/>
      <c r="D656" s="505"/>
      <c r="E656" s="505"/>
      <c r="F656" s="505"/>
    </row>
    <row r="657" customFormat="false" ht="12.75" hidden="false" customHeight="false" outlineLevel="0" collapsed="false">
      <c r="A657" s="505"/>
      <c r="B657" s="505"/>
      <c r="C657" s="505"/>
      <c r="D657" s="505"/>
      <c r="E657" s="505"/>
      <c r="F657" s="505"/>
    </row>
    <row r="658" customFormat="false" ht="12.75" hidden="false" customHeight="false" outlineLevel="0" collapsed="false">
      <c r="A658" s="505"/>
      <c r="B658" s="505"/>
      <c r="C658" s="505"/>
      <c r="D658" s="505"/>
      <c r="E658" s="505"/>
      <c r="F658" s="505"/>
    </row>
    <row r="659" customFormat="false" ht="12.75" hidden="false" customHeight="false" outlineLevel="0" collapsed="false">
      <c r="A659" s="505"/>
      <c r="B659" s="505"/>
      <c r="C659" s="505"/>
      <c r="D659" s="505"/>
      <c r="E659" s="505"/>
      <c r="F659" s="505"/>
    </row>
    <row r="660" customFormat="false" ht="12.75" hidden="false" customHeight="false" outlineLevel="0" collapsed="false">
      <c r="A660" s="505"/>
      <c r="B660" s="505"/>
      <c r="C660" s="505"/>
      <c r="D660" s="505"/>
      <c r="E660" s="505"/>
      <c r="F660" s="505"/>
    </row>
    <row r="661" customFormat="false" ht="12.75" hidden="false" customHeight="false" outlineLevel="0" collapsed="false">
      <c r="A661" s="505"/>
      <c r="B661" s="505"/>
      <c r="C661" s="505"/>
      <c r="D661" s="505"/>
      <c r="E661" s="505"/>
      <c r="F661" s="505"/>
    </row>
    <row r="662" customFormat="false" ht="12.75" hidden="false" customHeight="false" outlineLevel="0" collapsed="false">
      <c r="A662" s="505"/>
      <c r="B662" s="505"/>
      <c r="C662" s="505"/>
      <c r="D662" s="505"/>
      <c r="E662" s="505"/>
      <c r="F662" s="505"/>
    </row>
    <row r="663" customFormat="false" ht="12.75" hidden="false" customHeight="false" outlineLevel="0" collapsed="false">
      <c r="A663" s="505"/>
      <c r="B663" s="505"/>
      <c r="C663" s="505"/>
      <c r="D663" s="505"/>
      <c r="E663" s="505"/>
      <c r="F663" s="505"/>
    </row>
    <row r="664" customFormat="false" ht="12.75" hidden="false" customHeight="false" outlineLevel="0" collapsed="false">
      <c r="A664" s="505"/>
      <c r="B664" s="505"/>
      <c r="C664" s="505"/>
      <c r="D664" s="505"/>
      <c r="E664" s="505"/>
      <c r="F664" s="505"/>
    </row>
    <row r="665" customFormat="false" ht="12.75" hidden="false" customHeight="false" outlineLevel="0" collapsed="false">
      <c r="A665" s="505"/>
      <c r="B665" s="505"/>
      <c r="C665" s="505"/>
      <c r="D665" s="505"/>
      <c r="E665" s="505"/>
      <c r="F665" s="505"/>
    </row>
    <row r="666" customFormat="false" ht="12.75" hidden="false" customHeight="false" outlineLevel="0" collapsed="false">
      <c r="A666" s="505"/>
      <c r="B666" s="505"/>
      <c r="C666" s="505"/>
      <c r="D666" s="505"/>
      <c r="E666" s="505"/>
      <c r="F666" s="505"/>
    </row>
    <row r="667" customFormat="false" ht="12.75" hidden="false" customHeight="false" outlineLevel="0" collapsed="false">
      <c r="A667" s="505"/>
      <c r="B667" s="505"/>
      <c r="C667" s="505"/>
      <c r="D667" s="505"/>
      <c r="E667" s="505"/>
      <c r="F667" s="505"/>
    </row>
    <row r="668" customFormat="false" ht="12.75" hidden="false" customHeight="false" outlineLevel="0" collapsed="false">
      <c r="A668" s="505"/>
      <c r="B668" s="505"/>
      <c r="C668" s="505"/>
      <c r="D668" s="505"/>
      <c r="E668" s="505"/>
      <c r="F668" s="505"/>
    </row>
    <row r="669" customFormat="false" ht="12.75" hidden="false" customHeight="false" outlineLevel="0" collapsed="false">
      <c r="A669" s="505"/>
      <c r="B669" s="505"/>
      <c r="C669" s="505"/>
      <c r="D669" s="505"/>
      <c r="E669" s="505"/>
      <c r="F669" s="505"/>
    </row>
    <row r="670" customFormat="false" ht="12.75" hidden="false" customHeight="false" outlineLevel="0" collapsed="false">
      <c r="A670" s="505"/>
      <c r="B670" s="505"/>
      <c r="C670" s="505"/>
      <c r="D670" s="505"/>
      <c r="E670" s="505"/>
      <c r="F670" s="505"/>
    </row>
    <row r="671" customFormat="false" ht="12.75" hidden="false" customHeight="false" outlineLevel="0" collapsed="false">
      <c r="A671" s="505"/>
      <c r="B671" s="505"/>
      <c r="C671" s="505"/>
      <c r="D671" s="505"/>
      <c r="E671" s="505"/>
      <c r="F671" s="505"/>
    </row>
    <row r="672" customFormat="false" ht="12.75" hidden="false" customHeight="false" outlineLevel="0" collapsed="false">
      <c r="A672" s="505"/>
      <c r="B672" s="505"/>
      <c r="C672" s="505"/>
      <c r="D672" s="505"/>
      <c r="E672" s="505"/>
      <c r="F672" s="505"/>
    </row>
    <row r="673" customFormat="false" ht="12.75" hidden="false" customHeight="false" outlineLevel="0" collapsed="false">
      <c r="A673" s="505"/>
      <c r="B673" s="505"/>
      <c r="C673" s="505"/>
      <c r="D673" s="505"/>
      <c r="E673" s="505"/>
      <c r="F673" s="505"/>
    </row>
    <row r="674" customFormat="false" ht="12.75" hidden="false" customHeight="false" outlineLevel="0" collapsed="false">
      <c r="A674" s="505"/>
      <c r="B674" s="505"/>
      <c r="C674" s="505"/>
      <c r="D674" s="505"/>
      <c r="E674" s="505"/>
      <c r="F674" s="505"/>
    </row>
    <row r="675" customFormat="false" ht="12.75" hidden="false" customHeight="false" outlineLevel="0" collapsed="false">
      <c r="A675" s="505"/>
      <c r="B675" s="505"/>
      <c r="C675" s="505"/>
      <c r="D675" s="505"/>
      <c r="E675" s="505"/>
      <c r="F675" s="505"/>
    </row>
    <row r="676" customFormat="false" ht="12.75" hidden="false" customHeight="false" outlineLevel="0" collapsed="false">
      <c r="A676" s="505"/>
      <c r="B676" s="505"/>
      <c r="C676" s="505"/>
      <c r="D676" s="505"/>
      <c r="E676" s="505"/>
      <c r="F676" s="505"/>
    </row>
    <row r="677" customFormat="false" ht="12.75" hidden="false" customHeight="false" outlineLevel="0" collapsed="false">
      <c r="A677" s="505"/>
      <c r="B677" s="505"/>
      <c r="C677" s="505"/>
      <c r="D677" s="505"/>
      <c r="E677" s="505"/>
      <c r="F677" s="505"/>
    </row>
    <row r="678" customFormat="false" ht="12.75" hidden="false" customHeight="false" outlineLevel="0" collapsed="false">
      <c r="A678" s="505"/>
      <c r="B678" s="505"/>
      <c r="C678" s="505"/>
      <c r="D678" s="505"/>
      <c r="E678" s="505"/>
      <c r="F678" s="505"/>
    </row>
    <row r="679" customFormat="false" ht="12.75" hidden="false" customHeight="false" outlineLevel="0" collapsed="false">
      <c r="A679" s="505"/>
      <c r="B679" s="505"/>
      <c r="C679" s="505"/>
      <c r="D679" s="505"/>
      <c r="E679" s="505"/>
      <c r="F679" s="505"/>
    </row>
    <row r="680" customFormat="false" ht="12.75" hidden="false" customHeight="false" outlineLevel="0" collapsed="false">
      <c r="A680" s="505"/>
      <c r="B680" s="505"/>
      <c r="C680" s="505"/>
      <c r="D680" s="505"/>
      <c r="E680" s="505"/>
      <c r="F680" s="505"/>
    </row>
    <row r="681" customFormat="false" ht="12.75" hidden="false" customHeight="false" outlineLevel="0" collapsed="false">
      <c r="A681" s="505"/>
      <c r="B681" s="505"/>
      <c r="C681" s="505"/>
      <c r="D681" s="505"/>
      <c r="E681" s="505"/>
      <c r="F681" s="505"/>
    </row>
    <row r="682" customFormat="false" ht="12.75" hidden="false" customHeight="false" outlineLevel="0" collapsed="false">
      <c r="A682" s="505"/>
      <c r="B682" s="505"/>
      <c r="C682" s="505"/>
      <c r="D682" s="505"/>
      <c r="E682" s="505"/>
      <c r="F682" s="505"/>
    </row>
    <row r="683" customFormat="false" ht="12.75" hidden="false" customHeight="false" outlineLevel="0" collapsed="false">
      <c r="A683" s="505"/>
      <c r="B683" s="505"/>
      <c r="C683" s="505"/>
      <c r="D683" s="505"/>
      <c r="E683" s="505"/>
      <c r="F683" s="505"/>
    </row>
    <row r="684" customFormat="false" ht="12.75" hidden="false" customHeight="false" outlineLevel="0" collapsed="false">
      <c r="A684" s="505"/>
      <c r="B684" s="505"/>
      <c r="C684" s="505"/>
      <c r="D684" s="505"/>
      <c r="E684" s="505"/>
      <c r="F684" s="505"/>
    </row>
    <row r="685" customFormat="false" ht="12.75" hidden="false" customHeight="false" outlineLevel="0" collapsed="false">
      <c r="A685" s="505"/>
      <c r="B685" s="505"/>
      <c r="C685" s="505"/>
      <c r="D685" s="505"/>
      <c r="E685" s="505"/>
      <c r="F685" s="505"/>
    </row>
    <row r="686" customFormat="false" ht="12.75" hidden="false" customHeight="false" outlineLevel="0" collapsed="false">
      <c r="A686" s="505"/>
      <c r="B686" s="505"/>
      <c r="C686" s="505"/>
      <c r="D686" s="505"/>
      <c r="E686" s="505"/>
      <c r="F686" s="505"/>
    </row>
    <row r="687" customFormat="false" ht="12.75" hidden="false" customHeight="false" outlineLevel="0" collapsed="false">
      <c r="A687" s="505"/>
      <c r="B687" s="505"/>
      <c r="C687" s="505"/>
      <c r="D687" s="505"/>
      <c r="E687" s="505"/>
      <c r="F687" s="505"/>
    </row>
    <row r="688" customFormat="false" ht="12.75" hidden="false" customHeight="false" outlineLevel="0" collapsed="false">
      <c r="A688" s="505"/>
      <c r="B688" s="505"/>
      <c r="C688" s="505"/>
      <c r="D688" s="505"/>
      <c r="E688" s="505"/>
      <c r="F688" s="505"/>
    </row>
    <row r="689" customFormat="false" ht="12.75" hidden="false" customHeight="false" outlineLevel="0" collapsed="false">
      <c r="A689" s="505"/>
      <c r="B689" s="505"/>
      <c r="C689" s="505"/>
      <c r="D689" s="505"/>
      <c r="E689" s="505"/>
      <c r="F689" s="505"/>
    </row>
    <row r="690" customFormat="false" ht="12.75" hidden="false" customHeight="false" outlineLevel="0" collapsed="false">
      <c r="A690" s="505"/>
      <c r="B690" s="505"/>
      <c r="C690" s="505"/>
      <c r="D690" s="505"/>
      <c r="E690" s="505"/>
      <c r="F690" s="505"/>
    </row>
    <row r="691" customFormat="false" ht="12.75" hidden="false" customHeight="false" outlineLevel="0" collapsed="false">
      <c r="A691" s="505"/>
      <c r="B691" s="505"/>
      <c r="C691" s="505"/>
      <c r="D691" s="505"/>
      <c r="E691" s="505"/>
      <c r="F691" s="505"/>
    </row>
    <row r="692" customFormat="false" ht="12.75" hidden="false" customHeight="false" outlineLevel="0" collapsed="false">
      <c r="A692" s="505"/>
      <c r="B692" s="505"/>
      <c r="C692" s="505"/>
      <c r="D692" s="505"/>
      <c r="E692" s="505"/>
      <c r="F692" s="505"/>
    </row>
    <row r="693" customFormat="false" ht="12.75" hidden="false" customHeight="false" outlineLevel="0" collapsed="false">
      <c r="A693" s="505"/>
      <c r="B693" s="505"/>
      <c r="C693" s="505"/>
      <c r="D693" s="505"/>
      <c r="E693" s="505"/>
      <c r="F693" s="505"/>
    </row>
    <row r="694" customFormat="false" ht="12.75" hidden="false" customHeight="false" outlineLevel="0" collapsed="false">
      <c r="A694" s="505"/>
      <c r="B694" s="505"/>
      <c r="C694" s="505"/>
      <c r="D694" s="505"/>
      <c r="E694" s="505"/>
      <c r="F694" s="505"/>
    </row>
    <row r="695" customFormat="false" ht="12.75" hidden="false" customHeight="false" outlineLevel="0" collapsed="false">
      <c r="A695" s="505"/>
      <c r="B695" s="505"/>
      <c r="C695" s="505"/>
      <c r="D695" s="505"/>
      <c r="E695" s="505"/>
      <c r="F695" s="505"/>
    </row>
    <row r="696" customFormat="false" ht="12.75" hidden="false" customHeight="false" outlineLevel="0" collapsed="false">
      <c r="A696" s="505"/>
      <c r="B696" s="505"/>
      <c r="C696" s="505"/>
      <c r="D696" s="505"/>
      <c r="E696" s="505"/>
      <c r="F696" s="505"/>
    </row>
    <row r="697" customFormat="false" ht="12.75" hidden="false" customHeight="false" outlineLevel="0" collapsed="false">
      <c r="A697" s="505"/>
      <c r="B697" s="505"/>
      <c r="C697" s="505"/>
      <c r="D697" s="505"/>
      <c r="E697" s="505"/>
      <c r="F697" s="505"/>
    </row>
    <row r="698" customFormat="false" ht="12.75" hidden="false" customHeight="false" outlineLevel="0" collapsed="false">
      <c r="A698" s="505"/>
      <c r="B698" s="505"/>
      <c r="C698" s="505"/>
      <c r="D698" s="505"/>
      <c r="E698" s="505"/>
      <c r="F698" s="505"/>
    </row>
    <row r="699" customFormat="false" ht="12.75" hidden="false" customHeight="false" outlineLevel="0" collapsed="false">
      <c r="A699" s="505"/>
      <c r="B699" s="505"/>
      <c r="C699" s="505"/>
      <c r="D699" s="505"/>
      <c r="E699" s="505"/>
      <c r="F699" s="505"/>
    </row>
    <row r="700" customFormat="false" ht="12.75" hidden="false" customHeight="false" outlineLevel="0" collapsed="false">
      <c r="A700" s="505"/>
      <c r="B700" s="505"/>
      <c r="C700" s="505"/>
      <c r="D700" s="505"/>
      <c r="E700" s="505"/>
      <c r="F700" s="505"/>
    </row>
    <row r="701" customFormat="false" ht="12.75" hidden="false" customHeight="false" outlineLevel="0" collapsed="false">
      <c r="A701" s="505"/>
      <c r="B701" s="505"/>
      <c r="C701" s="505"/>
      <c r="D701" s="505"/>
      <c r="E701" s="505"/>
      <c r="F701" s="505"/>
    </row>
    <row r="702" customFormat="false" ht="12.75" hidden="false" customHeight="false" outlineLevel="0" collapsed="false">
      <c r="A702" s="505"/>
      <c r="B702" s="505"/>
      <c r="C702" s="505"/>
      <c r="D702" s="505"/>
      <c r="E702" s="505"/>
      <c r="F702" s="505"/>
    </row>
    <row r="703" customFormat="false" ht="12.75" hidden="false" customHeight="false" outlineLevel="0" collapsed="false">
      <c r="A703" s="505"/>
      <c r="B703" s="505"/>
      <c r="C703" s="505"/>
      <c r="D703" s="505"/>
      <c r="E703" s="505"/>
      <c r="F703" s="505"/>
    </row>
    <row r="704" customFormat="false" ht="12.75" hidden="false" customHeight="false" outlineLevel="0" collapsed="false">
      <c r="A704" s="505"/>
      <c r="B704" s="505"/>
      <c r="C704" s="505"/>
      <c r="D704" s="505"/>
      <c r="E704" s="505"/>
      <c r="F704" s="505"/>
    </row>
    <row r="705" customFormat="false" ht="12.75" hidden="false" customHeight="false" outlineLevel="0" collapsed="false">
      <c r="A705" s="505"/>
      <c r="B705" s="505"/>
      <c r="C705" s="505"/>
      <c r="D705" s="505"/>
      <c r="E705" s="505"/>
      <c r="F705" s="505"/>
    </row>
    <row r="706" customFormat="false" ht="12.75" hidden="false" customHeight="false" outlineLevel="0" collapsed="false">
      <c r="A706" s="505"/>
      <c r="B706" s="505"/>
      <c r="C706" s="505"/>
      <c r="D706" s="505"/>
      <c r="E706" s="505"/>
      <c r="F706" s="505"/>
    </row>
    <row r="707" customFormat="false" ht="12.75" hidden="false" customHeight="false" outlineLevel="0" collapsed="false">
      <c r="A707" s="505"/>
      <c r="B707" s="505"/>
      <c r="C707" s="505"/>
      <c r="D707" s="505"/>
      <c r="E707" s="505"/>
      <c r="F707" s="505"/>
    </row>
    <row r="708" customFormat="false" ht="12.75" hidden="false" customHeight="false" outlineLevel="0" collapsed="false">
      <c r="A708" s="505"/>
      <c r="B708" s="505"/>
      <c r="C708" s="505"/>
      <c r="D708" s="505"/>
      <c r="E708" s="505"/>
      <c r="F708" s="505"/>
    </row>
    <row r="709" customFormat="false" ht="12.75" hidden="false" customHeight="false" outlineLevel="0" collapsed="false">
      <c r="A709" s="505"/>
      <c r="B709" s="505"/>
      <c r="C709" s="505"/>
      <c r="D709" s="505"/>
      <c r="E709" s="505"/>
      <c r="F709" s="505"/>
    </row>
    <row r="710" customFormat="false" ht="12.75" hidden="false" customHeight="false" outlineLevel="0" collapsed="false">
      <c r="A710" s="505"/>
      <c r="B710" s="505"/>
      <c r="C710" s="505"/>
      <c r="D710" s="505"/>
      <c r="E710" s="505"/>
      <c r="F710" s="505"/>
    </row>
    <row r="711" customFormat="false" ht="12.75" hidden="false" customHeight="false" outlineLevel="0" collapsed="false">
      <c r="A711" s="505"/>
      <c r="B711" s="505"/>
      <c r="C711" s="505"/>
      <c r="D711" s="505"/>
      <c r="E711" s="505"/>
      <c r="F711" s="505"/>
    </row>
    <row r="712" customFormat="false" ht="12.75" hidden="false" customHeight="false" outlineLevel="0" collapsed="false">
      <c r="A712" s="505"/>
      <c r="B712" s="505"/>
      <c r="C712" s="505"/>
      <c r="D712" s="505"/>
      <c r="E712" s="505"/>
      <c r="F712" s="505"/>
    </row>
    <row r="713" customFormat="false" ht="12.75" hidden="false" customHeight="false" outlineLevel="0" collapsed="false">
      <c r="A713" s="505"/>
      <c r="B713" s="505"/>
      <c r="C713" s="505"/>
      <c r="D713" s="505"/>
      <c r="E713" s="505"/>
      <c r="F713" s="505"/>
    </row>
    <row r="714" customFormat="false" ht="12.75" hidden="false" customHeight="false" outlineLevel="0" collapsed="false">
      <c r="A714" s="505"/>
      <c r="B714" s="505"/>
      <c r="C714" s="505"/>
      <c r="D714" s="505"/>
      <c r="E714" s="505"/>
      <c r="F714" s="505"/>
    </row>
    <row r="715" customFormat="false" ht="12.75" hidden="false" customHeight="false" outlineLevel="0" collapsed="false">
      <c r="A715" s="505"/>
      <c r="B715" s="505"/>
      <c r="C715" s="505"/>
      <c r="D715" s="505"/>
      <c r="E715" s="505"/>
      <c r="F715" s="505"/>
    </row>
    <row r="716" customFormat="false" ht="12.75" hidden="false" customHeight="false" outlineLevel="0" collapsed="false">
      <c r="A716" s="505"/>
      <c r="B716" s="505"/>
      <c r="C716" s="505"/>
      <c r="D716" s="505"/>
      <c r="E716" s="505"/>
      <c r="F716" s="505"/>
    </row>
    <row r="717" customFormat="false" ht="12.75" hidden="false" customHeight="false" outlineLevel="0" collapsed="false">
      <c r="A717" s="505"/>
      <c r="B717" s="505"/>
      <c r="C717" s="505"/>
      <c r="D717" s="505"/>
      <c r="E717" s="505"/>
      <c r="F717" s="505"/>
    </row>
    <row r="718" customFormat="false" ht="12.75" hidden="false" customHeight="false" outlineLevel="0" collapsed="false">
      <c r="A718" s="505"/>
      <c r="B718" s="505"/>
      <c r="C718" s="505"/>
      <c r="D718" s="505"/>
      <c r="E718" s="505"/>
      <c r="F718" s="505"/>
    </row>
    <row r="719" customFormat="false" ht="12.75" hidden="false" customHeight="false" outlineLevel="0" collapsed="false">
      <c r="A719" s="505"/>
      <c r="B719" s="505"/>
      <c r="C719" s="505"/>
      <c r="D719" s="505"/>
      <c r="E719" s="505"/>
      <c r="F719" s="505"/>
    </row>
    <row r="720" customFormat="false" ht="12.75" hidden="false" customHeight="false" outlineLevel="0" collapsed="false">
      <c r="A720" s="505"/>
      <c r="B720" s="505"/>
      <c r="C720" s="505"/>
      <c r="D720" s="505"/>
      <c r="E720" s="505"/>
      <c r="F720" s="505"/>
    </row>
    <row r="721" customFormat="false" ht="12.75" hidden="false" customHeight="false" outlineLevel="0" collapsed="false">
      <c r="A721" s="505"/>
      <c r="B721" s="505"/>
      <c r="C721" s="505"/>
      <c r="D721" s="505"/>
      <c r="E721" s="505"/>
      <c r="F721" s="505"/>
    </row>
    <row r="722" customFormat="false" ht="12.75" hidden="false" customHeight="false" outlineLevel="0" collapsed="false">
      <c r="A722" s="505"/>
      <c r="B722" s="505"/>
      <c r="C722" s="505"/>
      <c r="D722" s="505"/>
      <c r="E722" s="505"/>
      <c r="F722" s="505"/>
    </row>
    <row r="723" customFormat="false" ht="12.75" hidden="false" customHeight="false" outlineLevel="0" collapsed="false">
      <c r="A723" s="505"/>
      <c r="B723" s="505"/>
      <c r="C723" s="505"/>
      <c r="D723" s="505"/>
      <c r="E723" s="505"/>
      <c r="F723" s="505"/>
    </row>
    <row r="724" customFormat="false" ht="12.75" hidden="false" customHeight="false" outlineLevel="0" collapsed="false">
      <c r="A724" s="505"/>
      <c r="B724" s="505"/>
      <c r="C724" s="505"/>
      <c r="D724" s="505"/>
      <c r="E724" s="505"/>
      <c r="F724" s="505"/>
    </row>
    <row r="725" customFormat="false" ht="12.75" hidden="false" customHeight="false" outlineLevel="0" collapsed="false">
      <c r="A725" s="505"/>
      <c r="B725" s="505"/>
      <c r="C725" s="505"/>
      <c r="D725" s="505"/>
      <c r="E725" s="505"/>
      <c r="F725" s="505"/>
    </row>
    <row r="726" customFormat="false" ht="12.75" hidden="false" customHeight="false" outlineLevel="0" collapsed="false">
      <c r="A726" s="505"/>
      <c r="B726" s="505"/>
      <c r="C726" s="505"/>
      <c r="D726" s="505"/>
      <c r="E726" s="505"/>
      <c r="F726" s="505"/>
    </row>
    <row r="727" customFormat="false" ht="12.75" hidden="false" customHeight="false" outlineLevel="0" collapsed="false">
      <c r="A727" s="505"/>
      <c r="B727" s="505"/>
      <c r="C727" s="505"/>
      <c r="D727" s="505"/>
      <c r="E727" s="505"/>
      <c r="F727" s="505"/>
    </row>
    <row r="728" customFormat="false" ht="12.75" hidden="false" customHeight="false" outlineLevel="0" collapsed="false">
      <c r="A728" s="505"/>
      <c r="B728" s="505"/>
      <c r="C728" s="505"/>
      <c r="D728" s="505"/>
      <c r="E728" s="505"/>
      <c r="F728" s="505"/>
    </row>
    <row r="729" customFormat="false" ht="12.75" hidden="false" customHeight="false" outlineLevel="0" collapsed="false">
      <c r="A729" s="505"/>
      <c r="B729" s="505"/>
      <c r="C729" s="505"/>
      <c r="D729" s="505"/>
      <c r="E729" s="505"/>
      <c r="F729" s="505"/>
    </row>
    <row r="730" customFormat="false" ht="12.75" hidden="false" customHeight="false" outlineLevel="0" collapsed="false">
      <c r="A730" s="505"/>
      <c r="B730" s="505"/>
      <c r="C730" s="505"/>
      <c r="D730" s="505"/>
      <c r="E730" s="505"/>
      <c r="F730" s="505"/>
    </row>
    <row r="731" customFormat="false" ht="12.75" hidden="false" customHeight="false" outlineLevel="0" collapsed="false">
      <c r="A731" s="505"/>
      <c r="B731" s="505"/>
      <c r="C731" s="505"/>
      <c r="D731" s="505"/>
      <c r="E731" s="505"/>
      <c r="F731" s="505"/>
    </row>
    <row r="732" customFormat="false" ht="12.75" hidden="false" customHeight="false" outlineLevel="0" collapsed="false">
      <c r="A732" s="505"/>
      <c r="B732" s="505"/>
      <c r="C732" s="505"/>
      <c r="D732" s="505"/>
      <c r="E732" s="505"/>
      <c r="F732" s="505"/>
    </row>
    <row r="733" customFormat="false" ht="12.75" hidden="false" customHeight="false" outlineLevel="0" collapsed="false">
      <c r="A733" s="505"/>
      <c r="B733" s="505"/>
      <c r="C733" s="505"/>
      <c r="D733" s="505"/>
      <c r="E733" s="505"/>
      <c r="F733" s="505"/>
    </row>
    <row r="734" customFormat="false" ht="12.75" hidden="false" customHeight="false" outlineLevel="0" collapsed="false">
      <c r="A734" s="505"/>
      <c r="B734" s="505"/>
      <c r="C734" s="505"/>
      <c r="D734" s="505"/>
      <c r="E734" s="505"/>
      <c r="F734" s="505"/>
    </row>
    <row r="735" customFormat="false" ht="12.75" hidden="false" customHeight="false" outlineLevel="0" collapsed="false">
      <c r="A735" s="505"/>
      <c r="B735" s="505"/>
      <c r="C735" s="505"/>
      <c r="D735" s="505"/>
      <c r="E735" s="505"/>
      <c r="F735" s="505"/>
    </row>
    <row r="736" customFormat="false" ht="12.75" hidden="false" customHeight="false" outlineLevel="0" collapsed="false">
      <c r="A736" s="505"/>
      <c r="B736" s="505"/>
      <c r="C736" s="505"/>
      <c r="D736" s="505"/>
      <c r="E736" s="505"/>
      <c r="F736" s="505"/>
    </row>
    <row r="737" customFormat="false" ht="12.75" hidden="false" customHeight="false" outlineLevel="0" collapsed="false">
      <c r="A737" s="505"/>
      <c r="B737" s="505"/>
      <c r="C737" s="505"/>
      <c r="D737" s="505"/>
      <c r="E737" s="505"/>
      <c r="F737" s="505"/>
    </row>
    <row r="738" customFormat="false" ht="12.75" hidden="false" customHeight="false" outlineLevel="0" collapsed="false">
      <c r="A738" s="505"/>
      <c r="B738" s="505"/>
      <c r="C738" s="505"/>
      <c r="D738" s="505"/>
      <c r="E738" s="505"/>
      <c r="F738" s="505"/>
    </row>
    <row r="739" customFormat="false" ht="12.75" hidden="false" customHeight="false" outlineLevel="0" collapsed="false">
      <c r="A739" s="505"/>
      <c r="B739" s="505"/>
      <c r="C739" s="505"/>
      <c r="D739" s="505"/>
      <c r="E739" s="505"/>
      <c r="F739" s="505"/>
    </row>
    <row r="740" customFormat="false" ht="12.75" hidden="false" customHeight="false" outlineLevel="0" collapsed="false">
      <c r="A740" s="505"/>
      <c r="B740" s="505"/>
      <c r="C740" s="505"/>
      <c r="D740" s="505"/>
      <c r="E740" s="505"/>
      <c r="F740" s="505"/>
    </row>
    <row r="741" customFormat="false" ht="12.75" hidden="false" customHeight="false" outlineLevel="0" collapsed="false">
      <c r="A741" s="505"/>
      <c r="B741" s="505"/>
      <c r="C741" s="505"/>
      <c r="D741" s="505"/>
      <c r="E741" s="505"/>
      <c r="F741" s="505"/>
    </row>
    <row r="742" customFormat="false" ht="12.75" hidden="false" customHeight="false" outlineLevel="0" collapsed="false">
      <c r="A742" s="505"/>
      <c r="B742" s="505"/>
      <c r="C742" s="505"/>
      <c r="D742" s="505"/>
      <c r="E742" s="505"/>
      <c r="F742" s="505"/>
    </row>
    <row r="743" customFormat="false" ht="12.75" hidden="false" customHeight="false" outlineLevel="0" collapsed="false">
      <c r="A743" s="505"/>
      <c r="B743" s="505"/>
      <c r="C743" s="505"/>
      <c r="D743" s="505"/>
      <c r="E743" s="505"/>
      <c r="F743" s="505"/>
    </row>
    <row r="744" customFormat="false" ht="12.75" hidden="false" customHeight="false" outlineLevel="0" collapsed="false">
      <c r="A744" s="505"/>
      <c r="B744" s="505"/>
      <c r="C744" s="505"/>
      <c r="D744" s="505"/>
      <c r="E744" s="505"/>
      <c r="F744" s="505"/>
    </row>
    <row r="745" customFormat="false" ht="12.75" hidden="false" customHeight="false" outlineLevel="0" collapsed="false">
      <c r="A745" s="505"/>
      <c r="B745" s="505"/>
      <c r="C745" s="505"/>
      <c r="D745" s="505"/>
      <c r="E745" s="505"/>
      <c r="F745" s="505"/>
    </row>
    <row r="746" customFormat="false" ht="12.75" hidden="false" customHeight="false" outlineLevel="0" collapsed="false">
      <c r="A746" s="505"/>
      <c r="B746" s="505"/>
      <c r="C746" s="505"/>
      <c r="D746" s="505"/>
      <c r="E746" s="505"/>
      <c r="F746" s="505"/>
    </row>
    <row r="747" customFormat="false" ht="12.75" hidden="false" customHeight="false" outlineLevel="0" collapsed="false">
      <c r="A747" s="505"/>
      <c r="B747" s="505"/>
      <c r="C747" s="505"/>
      <c r="D747" s="505"/>
      <c r="E747" s="505"/>
      <c r="F747" s="505"/>
    </row>
    <row r="748" customFormat="false" ht="12.75" hidden="false" customHeight="false" outlineLevel="0" collapsed="false">
      <c r="A748" s="505"/>
      <c r="B748" s="505"/>
      <c r="C748" s="505"/>
      <c r="D748" s="505"/>
      <c r="E748" s="505"/>
      <c r="F748" s="505"/>
    </row>
    <row r="749" customFormat="false" ht="12.75" hidden="false" customHeight="false" outlineLevel="0" collapsed="false">
      <c r="A749" s="505"/>
      <c r="B749" s="505"/>
      <c r="C749" s="505"/>
      <c r="D749" s="505"/>
      <c r="E749" s="505"/>
      <c r="F749" s="505"/>
    </row>
    <row r="750" customFormat="false" ht="12.75" hidden="false" customHeight="false" outlineLevel="0" collapsed="false">
      <c r="A750" s="505"/>
      <c r="B750" s="505"/>
      <c r="C750" s="505"/>
      <c r="D750" s="505"/>
      <c r="E750" s="505"/>
      <c r="F750" s="505"/>
    </row>
    <row r="751" customFormat="false" ht="12.75" hidden="false" customHeight="false" outlineLevel="0" collapsed="false">
      <c r="A751" s="505"/>
      <c r="B751" s="505"/>
      <c r="C751" s="505"/>
      <c r="D751" s="505"/>
      <c r="E751" s="505"/>
      <c r="F751" s="505"/>
    </row>
    <row r="752" customFormat="false" ht="12.75" hidden="false" customHeight="false" outlineLevel="0" collapsed="false">
      <c r="A752" s="505"/>
      <c r="B752" s="505"/>
      <c r="C752" s="505"/>
      <c r="D752" s="505"/>
      <c r="E752" s="505"/>
      <c r="F752" s="505"/>
    </row>
    <row r="753" customFormat="false" ht="12.75" hidden="false" customHeight="false" outlineLevel="0" collapsed="false">
      <c r="A753" s="505"/>
      <c r="B753" s="505"/>
      <c r="C753" s="505"/>
      <c r="D753" s="505"/>
      <c r="E753" s="505"/>
      <c r="F753" s="505"/>
    </row>
    <row r="754" customFormat="false" ht="12.75" hidden="false" customHeight="false" outlineLevel="0" collapsed="false">
      <c r="A754" s="505"/>
      <c r="B754" s="505"/>
      <c r="C754" s="505"/>
      <c r="D754" s="505"/>
      <c r="E754" s="505"/>
      <c r="F754" s="505"/>
    </row>
    <row r="755" customFormat="false" ht="12.75" hidden="false" customHeight="false" outlineLevel="0" collapsed="false">
      <c r="A755" s="505"/>
      <c r="B755" s="505"/>
      <c r="C755" s="505"/>
      <c r="D755" s="505"/>
      <c r="E755" s="505"/>
      <c r="F755" s="505"/>
    </row>
    <row r="756" customFormat="false" ht="12.75" hidden="false" customHeight="false" outlineLevel="0" collapsed="false">
      <c r="A756" s="505"/>
      <c r="B756" s="505"/>
      <c r="C756" s="505"/>
      <c r="D756" s="505"/>
      <c r="E756" s="505"/>
      <c r="F756" s="505"/>
    </row>
    <row r="757" customFormat="false" ht="12.75" hidden="false" customHeight="false" outlineLevel="0" collapsed="false">
      <c r="A757" s="505"/>
      <c r="B757" s="505"/>
      <c r="C757" s="505"/>
      <c r="D757" s="505"/>
      <c r="E757" s="505"/>
      <c r="F757" s="505"/>
    </row>
    <row r="758" customFormat="false" ht="12.75" hidden="false" customHeight="false" outlineLevel="0" collapsed="false">
      <c r="A758" s="505"/>
      <c r="B758" s="505"/>
      <c r="C758" s="505"/>
      <c r="D758" s="505"/>
      <c r="E758" s="505"/>
      <c r="F758" s="505"/>
    </row>
    <row r="759" customFormat="false" ht="12.75" hidden="false" customHeight="false" outlineLevel="0" collapsed="false">
      <c r="A759" s="505"/>
      <c r="B759" s="505"/>
      <c r="C759" s="505"/>
      <c r="D759" s="505"/>
      <c r="E759" s="505"/>
      <c r="F759" s="505"/>
    </row>
    <row r="760" customFormat="false" ht="12.75" hidden="false" customHeight="false" outlineLevel="0" collapsed="false">
      <c r="A760" s="505"/>
      <c r="B760" s="505"/>
      <c r="C760" s="505"/>
      <c r="D760" s="505"/>
      <c r="E760" s="505"/>
      <c r="F760" s="505"/>
    </row>
    <row r="761" customFormat="false" ht="12.75" hidden="false" customHeight="false" outlineLevel="0" collapsed="false">
      <c r="A761" s="505"/>
      <c r="B761" s="505"/>
      <c r="C761" s="505"/>
      <c r="D761" s="505"/>
      <c r="E761" s="505"/>
      <c r="F761" s="505"/>
    </row>
    <row r="762" customFormat="false" ht="12.75" hidden="false" customHeight="false" outlineLevel="0" collapsed="false">
      <c r="A762" s="505"/>
      <c r="B762" s="505"/>
      <c r="C762" s="505"/>
      <c r="D762" s="505"/>
      <c r="E762" s="505"/>
      <c r="F762" s="505"/>
    </row>
    <row r="763" customFormat="false" ht="12.75" hidden="false" customHeight="false" outlineLevel="0" collapsed="false">
      <c r="A763" s="505"/>
      <c r="B763" s="505"/>
      <c r="C763" s="505"/>
      <c r="D763" s="505"/>
      <c r="E763" s="505"/>
      <c r="F763" s="505"/>
    </row>
    <row r="764" customFormat="false" ht="12.75" hidden="false" customHeight="false" outlineLevel="0" collapsed="false">
      <c r="A764" s="505"/>
      <c r="B764" s="505"/>
      <c r="C764" s="505"/>
      <c r="D764" s="505"/>
      <c r="E764" s="505"/>
      <c r="F764" s="505"/>
    </row>
    <row r="765" customFormat="false" ht="12.75" hidden="false" customHeight="false" outlineLevel="0" collapsed="false">
      <c r="A765" s="505"/>
      <c r="B765" s="505"/>
      <c r="C765" s="505"/>
      <c r="D765" s="505"/>
      <c r="E765" s="505"/>
      <c r="F765" s="505"/>
    </row>
    <row r="766" customFormat="false" ht="12.75" hidden="false" customHeight="false" outlineLevel="0" collapsed="false">
      <c r="A766" s="505"/>
      <c r="B766" s="505"/>
      <c r="C766" s="505"/>
      <c r="D766" s="505"/>
      <c r="E766" s="505"/>
      <c r="F766" s="505"/>
    </row>
    <row r="767" customFormat="false" ht="12.75" hidden="false" customHeight="false" outlineLevel="0" collapsed="false">
      <c r="A767" s="505"/>
      <c r="B767" s="505"/>
      <c r="C767" s="505"/>
      <c r="D767" s="505"/>
      <c r="E767" s="505"/>
      <c r="F767" s="505"/>
    </row>
    <row r="768" customFormat="false" ht="12.75" hidden="false" customHeight="false" outlineLevel="0" collapsed="false">
      <c r="A768" s="505"/>
      <c r="B768" s="505"/>
      <c r="C768" s="505"/>
      <c r="D768" s="505"/>
      <c r="E768" s="505"/>
      <c r="F768" s="505"/>
    </row>
    <row r="769" customFormat="false" ht="12.75" hidden="false" customHeight="false" outlineLevel="0" collapsed="false">
      <c r="A769" s="505"/>
      <c r="B769" s="505"/>
      <c r="C769" s="505"/>
      <c r="D769" s="505"/>
      <c r="E769" s="505"/>
      <c r="F769" s="505"/>
    </row>
    <row r="770" customFormat="false" ht="12.75" hidden="false" customHeight="false" outlineLevel="0" collapsed="false">
      <c r="A770" s="505"/>
      <c r="B770" s="505"/>
      <c r="C770" s="505"/>
      <c r="D770" s="505"/>
      <c r="E770" s="505"/>
      <c r="F770" s="505"/>
    </row>
    <row r="771" customFormat="false" ht="12.75" hidden="false" customHeight="false" outlineLevel="0" collapsed="false">
      <c r="A771" s="505"/>
      <c r="B771" s="505"/>
      <c r="C771" s="505"/>
      <c r="D771" s="505"/>
      <c r="E771" s="505"/>
      <c r="F771" s="505"/>
    </row>
    <row r="772" customFormat="false" ht="12.75" hidden="false" customHeight="false" outlineLevel="0" collapsed="false">
      <c r="A772" s="505"/>
      <c r="B772" s="505"/>
      <c r="C772" s="505"/>
      <c r="D772" s="505"/>
      <c r="E772" s="505"/>
      <c r="F772" s="505"/>
    </row>
    <row r="773" customFormat="false" ht="12.75" hidden="false" customHeight="false" outlineLevel="0" collapsed="false">
      <c r="A773" s="505"/>
      <c r="B773" s="505"/>
      <c r="C773" s="505"/>
      <c r="D773" s="505"/>
      <c r="E773" s="505"/>
      <c r="F773" s="505"/>
    </row>
    <row r="774" customFormat="false" ht="12.75" hidden="false" customHeight="false" outlineLevel="0" collapsed="false">
      <c r="A774" s="505"/>
      <c r="B774" s="505"/>
      <c r="C774" s="505"/>
      <c r="D774" s="505"/>
      <c r="E774" s="505"/>
      <c r="F774" s="505"/>
    </row>
    <row r="775" customFormat="false" ht="12.75" hidden="false" customHeight="false" outlineLevel="0" collapsed="false">
      <c r="A775" s="505"/>
      <c r="B775" s="505"/>
      <c r="C775" s="505"/>
      <c r="D775" s="505"/>
      <c r="E775" s="505"/>
      <c r="F775" s="505"/>
    </row>
    <row r="776" customFormat="false" ht="12.75" hidden="false" customHeight="false" outlineLevel="0" collapsed="false">
      <c r="A776" s="505"/>
      <c r="B776" s="505"/>
      <c r="C776" s="505"/>
      <c r="D776" s="505"/>
      <c r="E776" s="505"/>
      <c r="F776" s="505"/>
    </row>
    <row r="777" customFormat="false" ht="12.75" hidden="false" customHeight="false" outlineLevel="0" collapsed="false">
      <c r="A777" s="505"/>
      <c r="B777" s="505"/>
      <c r="C777" s="505"/>
      <c r="D777" s="505"/>
      <c r="E777" s="505"/>
      <c r="F777" s="505"/>
    </row>
    <row r="778" customFormat="false" ht="12.75" hidden="false" customHeight="false" outlineLevel="0" collapsed="false">
      <c r="A778" s="505"/>
      <c r="B778" s="505"/>
      <c r="C778" s="505"/>
      <c r="D778" s="505"/>
      <c r="E778" s="505"/>
      <c r="F778" s="505"/>
    </row>
    <row r="779" customFormat="false" ht="12.75" hidden="false" customHeight="false" outlineLevel="0" collapsed="false">
      <c r="A779" s="505"/>
      <c r="B779" s="505"/>
      <c r="C779" s="505"/>
      <c r="D779" s="505"/>
      <c r="E779" s="505"/>
      <c r="F779" s="505"/>
    </row>
    <row r="780" customFormat="false" ht="12.75" hidden="false" customHeight="false" outlineLevel="0" collapsed="false">
      <c r="A780" s="505"/>
      <c r="B780" s="505"/>
      <c r="C780" s="505"/>
      <c r="D780" s="505"/>
      <c r="E780" s="505"/>
      <c r="F780" s="505"/>
    </row>
    <row r="781" customFormat="false" ht="12.75" hidden="false" customHeight="false" outlineLevel="0" collapsed="false">
      <c r="A781" s="505"/>
      <c r="B781" s="505"/>
      <c r="C781" s="505"/>
      <c r="D781" s="505"/>
      <c r="E781" s="505"/>
      <c r="F781" s="505"/>
    </row>
    <row r="782" customFormat="false" ht="12.75" hidden="false" customHeight="false" outlineLevel="0" collapsed="false">
      <c r="A782" s="505"/>
      <c r="B782" s="505"/>
      <c r="C782" s="505"/>
      <c r="D782" s="505"/>
      <c r="E782" s="505"/>
      <c r="F782" s="505"/>
    </row>
    <row r="783" customFormat="false" ht="12.75" hidden="false" customHeight="false" outlineLevel="0" collapsed="false">
      <c r="A783" s="505"/>
      <c r="B783" s="505"/>
      <c r="C783" s="505"/>
      <c r="D783" s="505"/>
      <c r="E783" s="505"/>
      <c r="F783" s="505"/>
    </row>
    <row r="784" customFormat="false" ht="12.75" hidden="false" customHeight="false" outlineLevel="0" collapsed="false">
      <c r="A784" s="505"/>
      <c r="B784" s="505"/>
      <c r="C784" s="505"/>
      <c r="D784" s="505"/>
      <c r="E784" s="505"/>
      <c r="F784" s="505"/>
    </row>
    <row r="785" customFormat="false" ht="12.75" hidden="false" customHeight="false" outlineLevel="0" collapsed="false">
      <c r="A785" s="505"/>
      <c r="B785" s="505"/>
      <c r="C785" s="505"/>
      <c r="D785" s="505"/>
      <c r="E785" s="505"/>
      <c r="F785" s="505"/>
    </row>
    <row r="786" customFormat="false" ht="12.75" hidden="false" customHeight="false" outlineLevel="0" collapsed="false">
      <c r="A786" s="505"/>
      <c r="B786" s="505"/>
      <c r="C786" s="505"/>
      <c r="D786" s="505"/>
      <c r="E786" s="505"/>
      <c r="F786" s="505"/>
    </row>
    <row r="787" customFormat="false" ht="12.75" hidden="false" customHeight="false" outlineLevel="0" collapsed="false">
      <c r="A787" s="505"/>
      <c r="B787" s="505"/>
      <c r="C787" s="505"/>
      <c r="D787" s="505"/>
      <c r="E787" s="505"/>
      <c r="F787" s="505"/>
    </row>
    <row r="788" customFormat="false" ht="12.75" hidden="false" customHeight="false" outlineLevel="0" collapsed="false">
      <c r="A788" s="505"/>
      <c r="B788" s="505"/>
      <c r="C788" s="505"/>
      <c r="D788" s="505"/>
      <c r="E788" s="505"/>
      <c r="F788" s="505"/>
    </row>
    <row r="789" customFormat="false" ht="12.75" hidden="false" customHeight="false" outlineLevel="0" collapsed="false">
      <c r="A789" s="505"/>
      <c r="B789" s="505"/>
      <c r="C789" s="505"/>
      <c r="D789" s="505"/>
      <c r="E789" s="505"/>
      <c r="F789" s="505"/>
    </row>
    <row r="790" customFormat="false" ht="12.75" hidden="false" customHeight="false" outlineLevel="0" collapsed="false">
      <c r="A790" s="505"/>
      <c r="B790" s="505"/>
      <c r="C790" s="505"/>
      <c r="D790" s="505"/>
      <c r="E790" s="505"/>
      <c r="F790" s="505"/>
    </row>
    <row r="791" customFormat="false" ht="12.75" hidden="false" customHeight="false" outlineLevel="0" collapsed="false">
      <c r="A791" s="505"/>
      <c r="B791" s="505"/>
      <c r="C791" s="505"/>
      <c r="D791" s="505"/>
      <c r="E791" s="505"/>
      <c r="F791" s="505"/>
    </row>
    <row r="792" customFormat="false" ht="12.75" hidden="false" customHeight="false" outlineLevel="0" collapsed="false">
      <c r="A792" s="505"/>
      <c r="B792" s="505"/>
      <c r="C792" s="505"/>
      <c r="D792" s="505"/>
      <c r="E792" s="505"/>
      <c r="F792" s="505"/>
    </row>
    <row r="793" customFormat="false" ht="12.75" hidden="false" customHeight="false" outlineLevel="0" collapsed="false">
      <c r="A793" s="505"/>
      <c r="B793" s="505"/>
      <c r="C793" s="505"/>
      <c r="D793" s="505"/>
      <c r="E793" s="505"/>
      <c r="F793" s="505"/>
    </row>
    <row r="794" customFormat="false" ht="12.75" hidden="false" customHeight="false" outlineLevel="0" collapsed="false">
      <c r="A794" s="505"/>
      <c r="B794" s="505"/>
      <c r="C794" s="505"/>
      <c r="D794" s="505"/>
      <c r="E794" s="505"/>
      <c r="F794" s="505"/>
    </row>
    <row r="795" customFormat="false" ht="12.75" hidden="false" customHeight="false" outlineLevel="0" collapsed="false">
      <c r="A795" s="505"/>
      <c r="B795" s="505"/>
      <c r="C795" s="505"/>
      <c r="D795" s="505"/>
      <c r="E795" s="505"/>
      <c r="F795" s="505"/>
    </row>
    <row r="796" customFormat="false" ht="12.75" hidden="false" customHeight="false" outlineLevel="0" collapsed="false">
      <c r="A796" s="505"/>
      <c r="B796" s="505"/>
      <c r="C796" s="505"/>
      <c r="D796" s="505"/>
      <c r="E796" s="505"/>
      <c r="F796" s="505"/>
    </row>
    <row r="797" customFormat="false" ht="12.75" hidden="false" customHeight="false" outlineLevel="0" collapsed="false">
      <c r="A797" s="505"/>
      <c r="B797" s="505"/>
      <c r="C797" s="505"/>
      <c r="D797" s="505"/>
      <c r="E797" s="505"/>
      <c r="F797" s="505"/>
    </row>
    <row r="798" customFormat="false" ht="12.75" hidden="false" customHeight="false" outlineLevel="0" collapsed="false">
      <c r="A798" s="505"/>
      <c r="B798" s="505"/>
      <c r="C798" s="505"/>
      <c r="D798" s="505"/>
      <c r="E798" s="505"/>
      <c r="F798" s="505"/>
    </row>
    <row r="799" customFormat="false" ht="12.75" hidden="false" customHeight="false" outlineLevel="0" collapsed="false">
      <c r="A799" s="505"/>
      <c r="B799" s="505"/>
      <c r="C799" s="505"/>
      <c r="D799" s="505"/>
      <c r="E799" s="505"/>
      <c r="F799" s="505"/>
    </row>
    <row r="800" customFormat="false" ht="12.75" hidden="false" customHeight="false" outlineLevel="0" collapsed="false">
      <c r="A800" s="505"/>
      <c r="B800" s="505"/>
      <c r="C800" s="505"/>
      <c r="D800" s="505"/>
      <c r="E800" s="505"/>
      <c r="F800" s="505"/>
    </row>
    <row r="801" customFormat="false" ht="12.75" hidden="false" customHeight="false" outlineLevel="0" collapsed="false">
      <c r="A801" s="505"/>
      <c r="B801" s="505"/>
      <c r="C801" s="505"/>
      <c r="D801" s="505"/>
      <c r="E801" s="505"/>
      <c r="F801" s="50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2" t="s">
        <v>882</v>
      </c>
      <c r="B2" s="362"/>
      <c r="C2" s="362"/>
      <c r="D2" s="362"/>
      <c r="E2" s="362"/>
      <c r="F2" s="362"/>
      <c r="G2" s="362"/>
      <c r="H2" s="362"/>
      <c r="I2" s="362"/>
      <c r="J2" s="362"/>
      <c r="K2" s="362"/>
      <c r="L2" s="916"/>
    </row>
    <row r="3" s="750" customFormat="true" ht="20.25" hidden="false" customHeight="false" outlineLevel="0" collapsed="false">
      <c r="A3" s="748" t="n">
        <v>42916</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70" t="s">
        <v>285</v>
      </c>
      <c r="B6" s="920" t="s">
        <v>883</v>
      </c>
      <c r="C6" s="920"/>
      <c r="D6" s="920"/>
      <c r="E6" s="920"/>
      <c r="F6" s="830" t="s">
        <v>884</v>
      </c>
      <c r="G6" s="830" t="s">
        <v>885</v>
      </c>
      <c r="H6" s="882" t="s">
        <v>886</v>
      </c>
      <c r="I6" s="830" t="s">
        <v>887</v>
      </c>
      <c r="J6" s="882" t="s">
        <v>888</v>
      </c>
      <c r="K6" s="372" t="s">
        <v>889</v>
      </c>
    </row>
    <row r="7" s="753" customFormat="true" ht="44.25" hidden="false" customHeight="true" outlineLevel="0" collapsed="false">
      <c r="A7" s="370"/>
      <c r="B7" s="883" t="s">
        <v>856</v>
      </c>
      <c r="C7" s="883" t="s">
        <v>890</v>
      </c>
      <c r="D7" s="883" t="s">
        <v>891</v>
      </c>
      <c r="E7" s="883" t="s">
        <v>892</v>
      </c>
      <c r="F7" s="830"/>
      <c r="G7" s="830"/>
      <c r="H7" s="882"/>
      <c r="I7" s="830"/>
      <c r="J7" s="882"/>
      <c r="K7" s="372"/>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1" t="s">
        <v>120</v>
      </c>
      <c r="B9" s="922" t="n">
        <v>1.30406782882777</v>
      </c>
      <c r="C9" s="922" t="n">
        <v>0</v>
      </c>
      <c r="D9" s="922" t="n">
        <v>0.848443914258665</v>
      </c>
      <c r="E9" s="922" t="n">
        <v>96.5395549016194</v>
      </c>
      <c r="F9" s="922" t="n">
        <v>0.893595072852921</v>
      </c>
      <c r="G9" s="922" t="n">
        <v>0</v>
      </c>
      <c r="H9" s="922" t="n">
        <v>0.414338282441209</v>
      </c>
      <c r="I9" s="922" t="n">
        <v>0</v>
      </c>
      <c r="J9" s="922" t="n">
        <v>0</v>
      </c>
      <c r="K9" s="923" t="n">
        <v>409335.96336</v>
      </c>
      <c r="L9" s="924"/>
    </row>
    <row r="10" s="753" customFormat="true" ht="24" hidden="false" customHeight="true" outlineLevel="0" collapsed="false">
      <c r="A10" s="921" t="s">
        <v>58</v>
      </c>
      <c r="B10" s="922" t="n">
        <v>1.13838811564182</v>
      </c>
      <c r="C10" s="922" t="n">
        <v>0</v>
      </c>
      <c r="D10" s="922" t="n">
        <v>0.4051375087532</v>
      </c>
      <c r="E10" s="922" t="n">
        <v>98.1575486410971</v>
      </c>
      <c r="F10" s="922" t="n">
        <v>0</v>
      </c>
      <c r="G10" s="922" t="n">
        <v>0.0190073357409615</v>
      </c>
      <c r="H10" s="922" t="n">
        <v>0.27991839876694</v>
      </c>
      <c r="I10" s="922" t="n">
        <v>0</v>
      </c>
      <c r="J10" s="922" t="n">
        <v>0</v>
      </c>
      <c r="K10" s="923" t="n">
        <v>198049.8504</v>
      </c>
      <c r="L10" s="924"/>
    </row>
    <row r="11" s="753" customFormat="true" ht="24" hidden="false" customHeight="true" outlineLevel="0" collapsed="false">
      <c r="A11" s="921" t="s">
        <v>59</v>
      </c>
      <c r="B11" s="922" t="n">
        <v>2.6752610311036</v>
      </c>
      <c r="C11" s="922" t="n">
        <v>0</v>
      </c>
      <c r="D11" s="922" t="n">
        <v>2.80679652969643</v>
      </c>
      <c r="E11" s="922" t="n">
        <v>93.8542828232822</v>
      </c>
      <c r="F11" s="922" t="n">
        <v>0.00166975044265009</v>
      </c>
      <c r="G11" s="922" t="n">
        <v>0</v>
      </c>
      <c r="H11" s="922" t="n">
        <v>0.661989865475098</v>
      </c>
      <c r="I11" s="922" t="n">
        <v>0</v>
      </c>
      <c r="J11" s="922" t="n">
        <v>0</v>
      </c>
      <c r="K11" s="923" t="n">
        <v>16529.41619</v>
      </c>
      <c r="L11" s="924"/>
    </row>
    <row r="12" s="753" customFormat="true" ht="24" hidden="false" customHeight="true" outlineLevel="0" collapsed="false">
      <c r="A12" s="921" t="s">
        <v>60</v>
      </c>
      <c r="B12" s="922" t="n">
        <v>2.04059461400585</v>
      </c>
      <c r="C12" s="922" t="n">
        <v>0</v>
      </c>
      <c r="D12" s="922" t="n">
        <v>0.260884565108527</v>
      </c>
      <c r="E12" s="922" t="n">
        <v>97.5013114138354</v>
      </c>
      <c r="F12" s="922" t="n">
        <v>0</v>
      </c>
      <c r="G12" s="922" t="n">
        <v>0.028083148577578</v>
      </c>
      <c r="H12" s="922" t="n">
        <v>0.158615196044208</v>
      </c>
      <c r="I12" s="922" t="n">
        <v>0</v>
      </c>
      <c r="J12" s="922" t="n">
        <v>0.0105110624284361</v>
      </c>
      <c r="K12" s="923" t="n">
        <v>288642.84849</v>
      </c>
      <c r="L12" s="924"/>
    </row>
    <row r="13" s="753" customFormat="true" ht="24" hidden="false" customHeight="true" outlineLevel="0" collapsed="false">
      <c r="A13" s="921" t="s">
        <v>61</v>
      </c>
      <c r="B13" s="922" t="n">
        <v>1.78833240018085</v>
      </c>
      <c r="C13" s="922" t="n">
        <v>0</v>
      </c>
      <c r="D13" s="922" t="n">
        <v>0.619050067190691</v>
      </c>
      <c r="E13" s="922" t="n">
        <v>97.4286103421837</v>
      </c>
      <c r="F13" s="922" t="n">
        <v>0</v>
      </c>
      <c r="G13" s="922" t="n">
        <v>0</v>
      </c>
      <c r="H13" s="922" t="n">
        <v>0.158082285015025</v>
      </c>
      <c r="I13" s="922" t="n">
        <v>0</v>
      </c>
      <c r="J13" s="922" t="n">
        <v>0.00592490542973966</v>
      </c>
      <c r="K13" s="923" t="n">
        <v>81974.47297</v>
      </c>
      <c r="L13" s="924"/>
    </row>
    <row r="14" s="753" customFormat="true" ht="24" hidden="false" customHeight="true" outlineLevel="0" collapsed="false">
      <c r="A14" s="921" t="s">
        <v>62</v>
      </c>
      <c r="B14" s="922" t="n">
        <v>1.97739274649429</v>
      </c>
      <c r="C14" s="922" t="n">
        <v>0</v>
      </c>
      <c r="D14" s="922" t="n">
        <v>1.0343786806179</v>
      </c>
      <c r="E14" s="922" t="n">
        <v>95.7419181079559</v>
      </c>
      <c r="F14" s="922" t="n">
        <v>0</v>
      </c>
      <c r="G14" s="922" t="n">
        <v>0.115052823386733</v>
      </c>
      <c r="H14" s="922" t="n">
        <v>0.618769916190845</v>
      </c>
      <c r="I14" s="922" t="n">
        <v>0</v>
      </c>
      <c r="J14" s="922" t="n">
        <v>0.512487725354304</v>
      </c>
      <c r="K14" s="923" t="n">
        <v>38049.47911</v>
      </c>
      <c r="L14" s="924"/>
    </row>
    <row r="15" s="753" customFormat="true" ht="24" hidden="false" customHeight="true" outlineLevel="0" collapsed="false">
      <c r="A15" s="921" t="s">
        <v>63</v>
      </c>
      <c r="B15" s="922" t="n">
        <v>3.20140430065762</v>
      </c>
      <c r="C15" s="922" t="n">
        <v>0</v>
      </c>
      <c r="D15" s="922" t="n">
        <v>0.825861218566479</v>
      </c>
      <c r="E15" s="922" t="n">
        <v>95.4612461061046</v>
      </c>
      <c r="F15" s="922" t="n">
        <v>0</v>
      </c>
      <c r="G15" s="922" t="n">
        <v>0.425376991226591</v>
      </c>
      <c r="H15" s="922" t="n">
        <v>0.086111383444709</v>
      </c>
      <c r="I15" s="922" t="n">
        <v>0</v>
      </c>
      <c r="J15" s="922" t="n">
        <v>0</v>
      </c>
      <c r="K15" s="923" t="n">
        <v>20158.58915</v>
      </c>
      <c r="L15" s="924"/>
    </row>
    <row r="16" s="753" customFormat="true" ht="24" hidden="false" customHeight="true" outlineLevel="0" collapsed="false">
      <c r="A16" s="921" t="s">
        <v>64</v>
      </c>
      <c r="B16" s="922" t="n">
        <v>0.713662689764563</v>
      </c>
      <c r="C16" s="922" t="n">
        <v>0</v>
      </c>
      <c r="D16" s="922" t="n">
        <v>0.420673523505325</v>
      </c>
      <c r="E16" s="922" t="n">
        <v>98.3138534076027</v>
      </c>
      <c r="F16" s="922" t="n">
        <v>0</v>
      </c>
      <c r="G16" s="922" t="n">
        <v>0.0783990109088427</v>
      </c>
      <c r="H16" s="922" t="n">
        <v>0.406095896546325</v>
      </c>
      <c r="I16" s="922" t="n">
        <v>0</v>
      </c>
      <c r="J16" s="922" t="n">
        <v>0.0673154716722322</v>
      </c>
      <c r="K16" s="923" t="n">
        <v>278051.97728</v>
      </c>
      <c r="L16" s="924"/>
    </row>
    <row r="17" s="753" customFormat="true" ht="24" hidden="false" customHeight="true" outlineLevel="0" collapsed="false">
      <c r="A17" s="921" t="s">
        <v>65</v>
      </c>
      <c r="B17" s="922" t="n">
        <v>0.946729737686307</v>
      </c>
      <c r="C17" s="922" t="n">
        <v>0</v>
      </c>
      <c r="D17" s="922" t="n">
        <v>1.69136512204743</v>
      </c>
      <c r="E17" s="922" t="n">
        <v>95.9081643819194</v>
      </c>
      <c r="F17" s="922" t="n">
        <v>0</v>
      </c>
      <c r="G17" s="922" t="n">
        <v>0.0900034824095479</v>
      </c>
      <c r="H17" s="922" t="n">
        <v>1.36284223020315</v>
      </c>
      <c r="I17" s="922" t="n">
        <v>0</v>
      </c>
      <c r="J17" s="922" t="n">
        <v>0.000895045734191823</v>
      </c>
      <c r="K17" s="923" t="n">
        <v>266180.81166</v>
      </c>
      <c r="L17" s="924"/>
    </row>
    <row r="18" s="753" customFormat="true" ht="24" hidden="false" customHeight="true" outlineLevel="0" collapsed="false">
      <c r="A18" s="921" t="s">
        <v>66</v>
      </c>
      <c r="B18" s="922" t="n">
        <v>2.03842340650326</v>
      </c>
      <c r="C18" s="922" t="n">
        <v>0</v>
      </c>
      <c r="D18" s="922" t="n">
        <v>0.160137206420239</v>
      </c>
      <c r="E18" s="922" t="n">
        <v>97.3694596661867</v>
      </c>
      <c r="F18" s="922" t="n">
        <v>0</v>
      </c>
      <c r="G18" s="922" t="n">
        <v>0</v>
      </c>
      <c r="H18" s="922" t="n">
        <v>0.220484333064401</v>
      </c>
      <c r="I18" s="922" t="n">
        <v>0</v>
      </c>
      <c r="J18" s="922" t="n">
        <v>0.211495387825398</v>
      </c>
      <c r="K18" s="923" t="n">
        <v>72695.29212</v>
      </c>
      <c r="L18" s="924"/>
    </row>
    <row r="19" s="753" customFormat="true" ht="24" hidden="false" customHeight="true" outlineLevel="0" collapsed="false">
      <c r="A19" s="921" t="s">
        <v>67</v>
      </c>
      <c r="B19" s="922" t="n">
        <v>3.41611928823479</v>
      </c>
      <c r="C19" s="922" t="n">
        <v>0</v>
      </c>
      <c r="D19" s="922" t="n">
        <v>2.71701731509214</v>
      </c>
      <c r="E19" s="922" t="n">
        <v>92.969570081963</v>
      </c>
      <c r="F19" s="922" t="n">
        <v>0</v>
      </c>
      <c r="G19" s="922" t="n">
        <v>0</v>
      </c>
      <c r="H19" s="922" t="n">
        <v>0.8966795806964</v>
      </c>
      <c r="I19" s="922" t="n">
        <v>0</v>
      </c>
      <c r="J19" s="922" t="n">
        <v>0.000613734013647136</v>
      </c>
      <c r="K19" s="923" t="n">
        <v>154721.74898</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53806084352505</v>
      </c>
      <c r="C21" s="926" t="n">
        <v>0</v>
      </c>
      <c r="D21" s="926" t="n">
        <v>0.907254371049302</v>
      </c>
      <c r="E21" s="926" t="n">
        <v>96.7630342677256</v>
      </c>
      <c r="F21" s="926" t="n">
        <v>0.200509819626686</v>
      </c>
      <c r="G21" s="926" t="n">
        <v>0.0386865103416975</v>
      </c>
      <c r="H21" s="926" t="n">
        <v>0.520967152700827</v>
      </c>
      <c r="I21" s="926" t="n">
        <v>0</v>
      </c>
      <c r="J21" s="926" t="n">
        <v>0.0314870350308681</v>
      </c>
      <c r="K21" s="927" t="n">
        <v>1824390.44971</v>
      </c>
      <c r="L21" s="924"/>
    </row>
    <row r="22" s="753" customFormat="true" ht="24" hidden="false" customHeight="true" outlineLevel="0" collapsed="false">
      <c r="A22" s="921" t="s">
        <v>280</v>
      </c>
      <c r="B22" s="922" t="n">
        <v>1.53027774371203</v>
      </c>
      <c r="C22" s="922" t="n">
        <v>0.000207665481500373</v>
      </c>
      <c r="D22" s="922" t="n">
        <v>0.1991714833216</v>
      </c>
      <c r="E22" s="922" t="n">
        <v>97.4440878167452</v>
      </c>
      <c r="F22" s="922" t="n">
        <v>0</v>
      </c>
      <c r="G22" s="922" t="n">
        <v>0</v>
      </c>
      <c r="H22" s="922" t="n">
        <v>0.826255290739666</v>
      </c>
      <c r="I22" s="922" t="n">
        <v>0</v>
      </c>
      <c r="J22" s="922" t="n">
        <v>0</v>
      </c>
      <c r="K22" s="923" t="n">
        <v>48751.48208</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53785827603957</v>
      </c>
      <c r="C24" s="929" t="n">
        <v>5.4048226822435E-006</v>
      </c>
      <c r="D24" s="929" t="n">
        <v>0.888825393711091</v>
      </c>
      <c r="E24" s="929" t="n">
        <v>96.7807597637636</v>
      </c>
      <c r="F24" s="929" t="n">
        <v>0.195291234364941</v>
      </c>
      <c r="G24" s="929" t="n">
        <v>0.0376796327081064</v>
      </c>
      <c r="H24" s="929" t="n">
        <v>0.528912759458247</v>
      </c>
      <c r="I24" s="929" t="n">
        <v>0</v>
      </c>
      <c r="J24" s="929" t="n">
        <v>0.0306675351317906</v>
      </c>
      <c r="K24" s="930" t="n">
        <v>1873141.93179</v>
      </c>
      <c r="L24" s="924"/>
    </row>
    <row r="25" s="753" customFormat="true" ht="7.5" hidden="false" customHeight="true" outlineLevel="0" collapsed="false"/>
    <row r="26" s="753" customFormat="true" ht="12.75" hidden="false" customHeight="false" outlineLevel="0" collapsed="false">
      <c r="A26" s="931" t="s">
        <v>893</v>
      </c>
      <c r="B26" s="869"/>
      <c r="C26" s="869"/>
      <c r="D26" s="869"/>
      <c r="E26" s="869"/>
      <c r="F26" s="869"/>
      <c r="G26" s="869"/>
      <c r="H26" s="869"/>
      <c r="I26" s="869"/>
      <c r="J26" s="869"/>
      <c r="K26" s="869"/>
    </row>
    <row r="27" s="753" customFormat="true" ht="12.75" hidden="false" customHeight="false" outlineLevel="0" collapsed="false">
      <c r="A27" s="931" t="s">
        <v>894</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2" t="s">
        <v>895</v>
      </c>
      <c r="B2" s="362"/>
      <c r="C2" s="362"/>
      <c r="D2" s="362"/>
      <c r="E2" s="362"/>
      <c r="F2" s="362"/>
      <c r="G2" s="362"/>
      <c r="H2" s="362"/>
      <c r="I2" s="363"/>
    </row>
    <row r="3" s="750" customFormat="true" ht="20.25" hidden="false" customHeight="false" outlineLevel="0" collapsed="false">
      <c r="A3" s="748" t="n">
        <v>42916</v>
      </c>
      <c r="B3" s="748"/>
      <c r="C3" s="748"/>
      <c r="D3" s="748"/>
      <c r="E3" s="748"/>
      <c r="F3" s="748"/>
      <c r="G3" s="748"/>
      <c r="H3" s="748"/>
      <c r="I3" s="932"/>
    </row>
    <row r="4" s="752" customFormat="true" ht="18.75" hidden="false" customHeight="false" outlineLevel="0" collapsed="false">
      <c r="A4" s="368" t="s">
        <v>896</v>
      </c>
      <c r="B4" s="368"/>
      <c r="C4" s="368"/>
      <c r="D4" s="368"/>
      <c r="E4" s="368"/>
      <c r="F4" s="368"/>
      <c r="G4" s="368"/>
      <c r="H4" s="368"/>
      <c r="I4" s="368"/>
    </row>
    <row r="5" s="753" customFormat="true" ht="4.5" hidden="false" customHeight="true" outlineLevel="0" collapsed="false"/>
    <row r="6" s="753" customFormat="true" ht="66" hidden="false" customHeight="true" outlineLevel="0" collapsed="false">
      <c r="A6" s="370" t="s">
        <v>285</v>
      </c>
      <c r="B6" s="882" t="s">
        <v>897</v>
      </c>
      <c r="C6" s="882" t="s">
        <v>898</v>
      </c>
      <c r="D6" s="882" t="s">
        <v>899</v>
      </c>
      <c r="E6" s="882" t="s">
        <v>900</v>
      </c>
      <c r="F6" s="882" t="s">
        <v>901</v>
      </c>
      <c r="G6" s="882" t="s">
        <v>902</v>
      </c>
      <c r="H6" s="372" t="s">
        <v>903</v>
      </c>
    </row>
    <row r="7" s="753" customFormat="true" ht="6" hidden="false" customHeight="true" outlineLevel="0" collapsed="false">
      <c r="A7" s="933"/>
      <c r="B7" s="529"/>
      <c r="C7" s="529"/>
      <c r="D7" s="529"/>
      <c r="E7" s="529"/>
      <c r="F7" s="529"/>
      <c r="G7" s="529"/>
      <c r="H7" s="529"/>
      <c r="I7" s="546"/>
    </row>
    <row r="8" s="753" customFormat="true" ht="24" hidden="false" customHeight="true" outlineLevel="0" collapsed="false">
      <c r="A8" s="921" t="s">
        <v>120</v>
      </c>
      <c r="B8" s="934" t="n">
        <v>45.4153924136407</v>
      </c>
      <c r="C8" s="934" t="n">
        <v>17.2071232487753</v>
      </c>
      <c r="D8" s="934" t="n">
        <v>0.18886142336556</v>
      </c>
      <c r="E8" s="934" t="n">
        <v>2.88434996399548</v>
      </c>
      <c r="F8" s="934" t="n">
        <v>33.275059070696</v>
      </c>
      <c r="G8" s="934" t="n">
        <v>1.02921387952705</v>
      </c>
      <c r="H8" s="935" t="n">
        <v>178340.62351</v>
      </c>
    </row>
    <row r="9" s="753" customFormat="true" ht="24" hidden="false" customHeight="true" outlineLevel="0" collapsed="false">
      <c r="A9" s="921" t="s">
        <v>58</v>
      </c>
      <c r="B9" s="934" t="n">
        <v>51.2032019206813</v>
      </c>
      <c r="C9" s="934" t="n">
        <v>19.8114299445885</v>
      </c>
      <c r="D9" s="934" t="n">
        <v>0.305211171528134</v>
      </c>
      <c r="E9" s="934" t="n">
        <v>0.647327573226636</v>
      </c>
      <c r="F9" s="934" t="n">
        <v>26.8651083732923</v>
      </c>
      <c r="G9" s="934" t="n">
        <v>1.16772101668308</v>
      </c>
      <c r="H9" s="935" t="n">
        <v>89712.94813</v>
      </c>
      <c r="I9" s="936"/>
    </row>
    <row r="10" s="753" customFormat="true" ht="24" hidden="false" customHeight="true" outlineLevel="0" collapsed="false">
      <c r="A10" s="921" t="s">
        <v>59</v>
      </c>
      <c r="B10" s="934" t="n">
        <v>44.4494196575892</v>
      </c>
      <c r="C10" s="934" t="n">
        <v>15.174198419805</v>
      </c>
      <c r="D10" s="934" t="n">
        <v>0.715626542695815</v>
      </c>
      <c r="E10" s="934" t="n">
        <v>3.07203807278024</v>
      </c>
      <c r="F10" s="934" t="n">
        <v>34.3974800312882</v>
      </c>
      <c r="G10" s="934" t="n">
        <v>2.19123727584163</v>
      </c>
      <c r="H10" s="935" t="n">
        <v>10031.70868</v>
      </c>
      <c r="I10" s="936"/>
    </row>
    <row r="11" s="753" customFormat="true" ht="24" hidden="false" customHeight="true" outlineLevel="0" collapsed="false">
      <c r="A11" s="921" t="s">
        <v>60</v>
      </c>
      <c r="B11" s="934" t="n">
        <v>51.7886629136263</v>
      </c>
      <c r="C11" s="934" t="n">
        <v>15.9875337362127</v>
      </c>
      <c r="D11" s="934" t="n">
        <v>0.381596350172776</v>
      </c>
      <c r="E11" s="934" t="n">
        <v>0.677489984893315</v>
      </c>
      <c r="F11" s="934" t="n">
        <v>30.1157556569533</v>
      </c>
      <c r="G11" s="934" t="n">
        <v>1.04896135814159</v>
      </c>
      <c r="H11" s="935" t="n">
        <v>129306.17124</v>
      </c>
      <c r="I11" s="936"/>
    </row>
    <row r="12" s="753" customFormat="true" ht="24" hidden="false" customHeight="true" outlineLevel="0" collapsed="false">
      <c r="A12" s="921" t="s">
        <v>61</v>
      </c>
      <c r="B12" s="934" t="n">
        <v>44.5880729409908</v>
      </c>
      <c r="C12" s="934" t="n">
        <v>11.6215575695403</v>
      </c>
      <c r="D12" s="934" t="n">
        <v>0.561545706467198</v>
      </c>
      <c r="E12" s="934" t="n">
        <v>0.486076266909352</v>
      </c>
      <c r="F12" s="934" t="n">
        <v>41.3115217254663</v>
      </c>
      <c r="G12" s="934" t="n">
        <v>1.43122579062605</v>
      </c>
      <c r="H12" s="935" t="n">
        <v>42789.0815</v>
      </c>
      <c r="I12" s="936"/>
    </row>
    <row r="13" s="753" customFormat="true" ht="24" hidden="false" customHeight="true" outlineLevel="0" collapsed="false">
      <c r="A13" s="921" t="s">
        <v>62</v>
      </c>
      <c r="B13" s="934" t="n">
        <v>45.0673634084067</v>
      </c>
      <c r="C13" s="934" t="n">
        <v>15.2746522930838</v>
      </c>
      <c r="D13" s="934" t="n">
        <v>0.873954144521584</v>
      </c>
      <c r="E13" s="934" t="n">
        <v>1.88887980347596</v>
      </c>
      <c r="F13" s="934" t="n">
        <v>35.2739454025566</v>
      </c>
      <c r="G13" s="934" t="n">
        <v>1.6212049479554</v>
      </c>
      <c r="H13" s="935" t="n">
        <v>21286.74727</v>
      </c>
      <c r="I13" s="936"/>
    </row>
    <row r="14" s="753" customFormat="true" ht="24" hidden="false" customHeight="true" outlineLevel="0" collapsed="false">
      <c r="A14" s="921" t="s">
        <v>63</v>
      </c>
      <c r="B14" s="934" t="n">
        <v>46.8938675200088</v>
      </c>
      <c r="C14" s="934" t="n">
        <v>14.2937886811654</v>
      </c>
      <c r="D14" s="934" t="n">
        <v>1.34416281433507</v>
      </c>
      <c r="E14" s="934" t="n">
        <v>1.20429334425942</v>
      </c>
      <c r="F14" s="934" t="n">
        <v>34.2564104397887</v>
      </c>
      <c r="G14" s="934" t="n">
        <v>2.0074772004426</v>
      </c>
      <c r="H14" s="935" t="n">
        <v>11197.24697</v>
      </c>
      <c r="I14" s="936"/>
    </row>
    <row r="15" s="753" customFormat="true" ht="24" hidden="false" customHeight="true" outlineLevel="0" collapsed="false">
      <c r="A15" s="921" t="s">
        <v>64</v>
      </c>
      <c r="B15" s="934" t="n">
        <v>42.5554823628746</v>
      </c>
      <c r="C15" s="934" t="n">
        <v>15.8848583137168</v>
      </c>
      <c r="D15" s="934" t="n">
        <v>0.169767337969959</v>
      </c>
      <c r="E15" s="934" t="n">
        <v>1.47942962676121</v>
      </c>
      <c r="F15" s="934" t="n">
        <v>38.6182701281855</v>
      </c>
      <c r="G15" s="934" t="n">
        <v>1.29219223049195</v>
      </c>
      <c r="H15" s="935" t="n">
        <v>143018.64122</v>
      </c>
      <c r="I15" s="936"/>
    </row>
    <row r="16" s="753" customFormat="true" ht="24" hidden="false" customHeight="true" outlineLevel="0" collapsed="false">
      <c r="A16" s="921" t="s">
        <v>65</v>
      </c>
      <c r="B16" s="934" t="n">
        <v>41.0002184033331</v>
      </c>
      <c r="C16" s="934" t="n">
        <v>14.7897046729411</v>
      </c>
      <c r="D16" s="934" t="n">
        <v>0.187430757405087</v>
      </c>
      <c r="E16" s="934" t="n">
        <v>2.17174851179414</v>
      </c>
      <c r="F16" s="934" t="n">
        <v>40.6384878500482</v>
      </c>
      <c r="G16" s="934" t="n">
        <v>1.21240980447832</v>
      </c>
      <c r="H16" s="935" t="n">
        <v>112041.37619</v>
      </c>
      <c r="I16" s="936"/>
    </row>
    <row r="17" s="753" customFormat="true" ht="24" hidden="false" customHeight="true" outlineLevel="0" collapsed="false">
      <c r="A17" s="921" t="s">
        <v>66</v>
      </c>
      <c r="B17" s="934" t="n">
        <v>51.9832371093194</v>
      </c>
      <c r="C17" s="934" t="n">
        <v>13.7754583137318</v>
      </c>
      <c r="D17" s="934" t="n">
        <v>0.69412611774539</v>
      </c>
      <c r="E17" s="934" t="n">
        <v>1.29365328980139</v>
      </c>
      <c r="F17" s="934" t="n">
        <v>30.494467089041</v>
      </c>
      <c r="G17" s="934" t="n">
        <v>1.75905808036109</v>
      </c>
      <c r="H17" s="935" t="n">
        <v>31711.59021</v>
      </c>
      <c r="I17" s="936"/>
    </row>
    <row r="18" s="753" customFormat="true" ht="24" hidden="false" customHeight="true" outlineLevel="0" collapsed="false">
      <c r="A18" s="921" t="s">
        <v>67</v>
      </c>
      <c r="B18" s="934" t="n">
        <v>41.7250344459554</v>
      </c>
      <c r="C18" s="934" t="n">
        <v>16.2741982272185</v>
      </c>
      <c r="D18" s="934" t="n">
        <v>0.354905592056364</v>
      </c>
      <c r="E18" s="934" t="n">
        <v>4.16296586184118</v>
      </c>
      <c r="F18" s="934" t="n">
        <v>36.3510414505062</v>
      </c>
      <c r="G18" s="934" t="n">
        <v>1.13185442242243</v>
      </c>
      <c r="H18" s="935" t="n">
        <v>87437.50083</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5.7530139676724</v>
      </c>
      <c r="C20" s="939" t="n">
        <v>16.1479608634347</v>
      </c>
      <c r="D20" s="940" t="n">
        <v>0.31928997530719</v>
      </c>
      <c r="E20" s="939" t="n">
        <v>1.89680049681701</v>
      </c>
      <c r="F20" s="939" t="n">
        <v>34.6697391290347</v>
      </c>
      <c r="G20" s="939" t="n">
        <v>1.21319556773398</v>
      </c>
      <c r="H20" s="941" t="n">
        <v>856873.63575</v>
      </c>
      <c r="I20" s="936"/>
    </row>
    <row r="21" s="753" customFormat="true" ht="24" hidden="false" customHeight="true" outlineLevel="0" collapsed="false">
      <c r="A21" s="921" t="s">
        <v>280</v>
      </c>
      <c r="B21" s="934" t="n">
        <v>50.0989150153945</v>
      </c>
      <c r="C21" s="934" t="n">
        <v>11.6524904179102</v>
      </c>
      <c r="D21" s="937" t="n">
        <v>0.370228847206046</v>
      </c>
      <c r="E21" s="934" t="n">
        <v>1.40618112363203</v>
      </c>
      <c r="F21" s="934" t="n">
        <v>31.6296055639366</v>
      </c>
      <c r="G21" s="934" t="n">
        <v>4.84257903192062</v>
      </c>
      <c r="H21" s="935" t="n">
        <v>23093.82444</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5.8670675893916</v>
      </c>
      <c r="C23" s="943" t="n">
        <v>16.0299819495079</v>
      </c>
      <c r="D23" s="944" t="n">
        <v>0.320626812654051</v>
      </c>
      <c r="E23" s="943" t="n">
        <v>1.88392470517268</v>
      </c>
      <c r="F23" s="943" t="n">
        <v>34.5899540074219</v>
      </c>
      <c r="G23" s="943" t="n">
        <v>1.30844493585183</v>
      </c>
      <c r="H23" s="935" t="n">
        <v>879967.46019</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673</v>
      </c>
    </row>
    <row r="27" s="753" customFormat="true" ht="11.1" hidden="false" customHeight="true" outlineLevel="0" collapsed="false">
      <c r="A27" s="547" t="s">
        <v>904</v>
      </c>
    </row>
    <row r="28" s="753" customFormat="true" ht="11.1" hidden="false" customHeight="true" outlineLevel="0" collapsed="false">
      <c r="A28" s="547" t="s">
        <v>905</v>
      </c>
    </row>
    <row r="29" s="753" customFormat="true" ht="11.1" hidden="false" customHeight="true" outlineLevel="0" collapsed="false">
      <c r="A29" s="547" t="s">
        <v>906</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row r="89" s="505"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2" t="s">
        <v>907</v>
      </c>
      <c r="B2" s="362"/>
      <c r="C2" s="362"/>
      <c r="D2" s="362"/>
      <c r="E2" s="362"/>
      <c r="F2" s="362"/>
      <c r="G2" s="362"/>
      <c r="H2" s="362"/>
      <c r="I2" s="362"/>
    </row>
    <row r="3" s="750" customFormat="true" ht="20.25" hidden="false" customHeight="false" outlineLevel="0" collapsed="false">
      <c r="A3" s="557" t="n">
        <v>42916</v>
      </c>
      <c r="B3" s="557"/>
      <c r="C3" s="557"/>
      <c r="D3" s="557"/>
      <c r="E3" s="557"/>
      <c r="F3" s="557"/>
      <c r="G3" s="557"/>
      <c r="H3" s="557"/>
      <c r="I3" s="557"/>
    </row>
    <row r="4" s="752" customFormat="true" ht="18.75" hidden="false" customHeight="false" outlineLevel="0" collapsed="false">
      <c r="A4" s="368" t="s">
        <v>278</v>
      </c>
      <c r="B4" s="368"/>
      <c r="C4" s="368"/>
      <c r="D4" s="368"/>
      <c r="E4" s="368"/>
      <c r="F4" s="368"/>
      <c r="G4" s="368"/>
      <c r="H4" s="368"/>
      <c r="I4" s="368"/>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883</v>
      </c>
      <c r="C6" s="948"/>
      <c r="D6" s="948"/>
      <c r="E6" s="948"/>
      <c r="F6" s="949" t="s">
        <v>908</v>
      </c>
      <c r="G6" s="950" t="s">
        <v>909</v>
      </c>
      <c r="H6" s="949" t="s">
        <v>888</v>
      </c>
      <c r="I6" s="951" t="s">
        <v>910</v>
      </c>
    </row>
    <row r="7" s="753" customFormat="true" ht="66" hidden="false" customHeight="true" outlineLevel="0" collapsed="false">
      <c r="A7" s="947"/>
      <c r="B7" s="952" t="s">
        <v>911</v>
      </c>
      <c r="C7" s="953" t="s">
        <v>912</v>
      </c>
      <c r="D7" s="954" t="s">
        <v>890</v>
      </c>
      <c r="E7" s="955" t="s">
        <v>913</v>
      </c>
      <c r="F7" s="949"/>
      <c r="G7" s="950"/>
      <c r="H7" s="949"/>
      <c r="I7" s="951"/>
    </row>
    <row r="8" s="753" customFormat="true" ht="24" hidden="false" customHeight="true" outlineLevel="0" collapsed="false">
      <c r="A8" s="956" t="s">
        <v>120</v>
      </c>
      <c r="B8" s="957" t="n">
        <v>76.7220247143294</v>
      </c>
      <c r="C8" s="958" t="n">
        <v>1.66619210347475</v>
      </c>
      <c r="D8" s="922" t="n">
        <v>0</v>
      </c>
      <c r="E8" s="959" t="n">
        <v>9.34732482007311</v>
      </c>
      <c r="F8" s="960" t="n">
        <v>8.55467690396956</v>
      </c>
      <c r="G8" s="922" t="n">
        <v>0</v>
      </c>
      <c r="H8" s="960" t="n">
        <v>3.70978145815315</v>
      </c>
      <c r="I8" s="961" t="n">
        <v>96926.18556</v>
      </c>
    </row>
    <row r="9" s="753" customFormat="true" ht="24" hidden="false" customHeight="true" outlineLevel="0" collapsed="false">
      <c r="A9" s="956" t="s">
        <v>58</v>
      </c>
      <c r="B9" s="957" t="n">
        <v>83.1929801889584</v>
      </c>
      <c r="C9" s="958" t="n">
        <v>1.05966962353765</v>
      </c>
      <c r="D9" s="922" t="n">
        <v>0</v>
      </c>
      <c r="E9" s="959" t="n">
        <v>6.57907511001943</v>
      </c>
      <c r="F9" s="960" t="n">
        <v>9.13176436257049</v>
      </c>
      <c r="G9" s="922" t="n">
        <v>0</v>
      </c>
      <c r="H9" s="960" t="n">
        <v>0.0365107149140595</v>
      </c>
      <c r="I9" s="961" t="n">
        <v>43970.65365</v>
      </c>
    </row>
    <row r="10" s="753" customFormat="true" ht="24" hidden="false" customHeight="true" outlineLevel="0" collapsed="false">
      <c r="A10" s="956" t="s">
        <v>59</v>
      </c>
      <c r="B10" s="957" t="n">
        <v>78.9535467111656</v>
      </c>
      <c r="C10" s="958" t="n">
        <v>0.00913488361636092</v>
      </c>
      <c r="D10" s="922" t="n">
        <v>0</v>
      </c>
      <c r="E10" s="959" t="n">
        <v>0.0918623376205881</v>
      </c>
      <c r="F10" s="960" t="n">
        <v>20.6232741342706</v>
      </c>
      <c r="G10" s="922" t="n">
        <v>0</v>
      </c>
      <c r="H10" s="960" t="n">
        <v>0.322181933326933</v>
      </c>
      <c r="I10" s="961" t="n">
        <v>4262.88956</v>
      </c>
    </row>
    <row r="11" s="753" customFormat="true" ht="24" hidden="false" customHeight="true" outlineLevel="0" collapsed="false">
      <c r="A11" s="956" t="s">
        <v>60</v>
      </c>
      <c r="B11" s="957" t="n">
        <v>87.0064335786342</v>
      </c>
      <c r="C11" s="958" t="n">
        <v>0.053847155033789</v>
      </c>
      <c r="D11" s="922" t="n">
        <v>0</v>
      </c>
      <c r="E11" s="959" t="n">
        <v>10.3244522346264</v>
      </c>
      <c r="F11" s="960" t="n">
        <v>2.61526703170559</v>
      </c>
      <c r="G11" s="922" t="n">
        <v>0</v>
      </c>
      <c r="H11" s="960" t="n">
        <v>0</v>
      </c>
      <c r="I11" s="961" t="n">
        <v>73972.30174</v>
      </c>
    </row>
    <row r="12" s="753" customFormat="true" ht="24" hidden="false" customHeight="true" outlineLevel="0" collapsed="false">
      <c r="A12" s="956" t="s">
        <v>61</v>
      </c>
      <c r="B12" s="957" t="n">
        <v>78.1013522625601</v>
      </c>
      <c r="C12" s="958" t="n">
        <v>0.183612155518309</v>
      </c>
      <c r="D12" s="922" t="n">
        <v>0</v>
      </c>
      <c r="E12" s="959" t="n">
        <v>6.34692795438525</v>
      </c>
      <c r="F12" s="960" t="n">
        <v>14.0068712823215</v>
      </c>
      <c r="G12" s="922" t="n">
        <v>0</v>
      </c>
      <c r="H12" s="960" t="n">
        <v>1.36123634521487</v>
      </c>
      <c r="I12" s="961" t="n">
        <v>19574.01453</v>
      </c>
    </row>
    <row r="13" s="753" customFormat="true" ht="24" hidden="false" customHeight="true" outlineLevel="0" collapsed="false">
      <c r="A13" s="956" t="s">
        <v>62</v>
      </c>
      <c r="B13" s="957" t="n">
        <v>81.7945411557685</v>
      </c>
      <c r="C13" s="958" t="n">
        <v>0.382023235980784</v>
      </c>
      <c r="D13" s="922" t="n">
        <v>0</v>
      </c>
      <c r="E13" s="959" t="n">
        <v>3.97515418126303</v>
      </c>
      <c r="F13" s="960" t="n">
        <v>11.2797578089763</v>
      </c>
      <c r="G13" s="922" t="n">
        <v>0</v>
      </c>
      <c r="H13" s="960" t="n">
        <v>2.56852361801145</v>
      </c>
      <c r="I13" s="961" t="n">
        <v>10094.07187</v>
      </c>
    </row>
    <row r="14" s="753" customFormat="true" ht="24" hidden="false" customHeight="true" outlineLevel="0" collapsed="false">
      <c r="A14" s="956" t="s">
        <v>63</v>
      </c>
      <c r="B14" s="957" t="n">
        <v>86.0289886227141</v>
      </c>
      <c r="C14" s="958" t="n">
        <v>0</v>
      </c>
      <c r="D14" s="922" t="n">
        <v>0</v>
      </c>
      <c r="E14" s="959" t="n">
        <v>0</v>
      </c>
      <c r="F14" s="960" t="n">
        <v>13.9710113772859</v>
      </c>
      <c r="G14" s="922" t="n">
        <v>0</v>
      </c>
      <c r="H14" s="960" t="n">
        <v>0</v>
      </c>
      <c r="I14" s="961" t="n">
        <v>5231.12193</v>
      </c>
    </row>
    <row r="15" s="753" customFormat="true" ht="24" hidden="false" customHeight="true" outlineLevel="0" collapsed="false">
      <c r="A15" s="956" t="s">
        <v>64</v>
      </c>
      <c r="B15" s="957" t="n">
        <v>87.4242513019254</v>
      </c>
      <c r="C15" s="958" t="n">
        <v>0.0234448087515542</v>
      </c>
      <c r="D15" s="922" t="n">
        <v>0</v>
      </c>
      <c r="E15" s="959" t="n">
        <v>2.5893126853406</v>
      </c>
      <c r="F15" s="960" t="n">
        <v>9.68244391324137</v>
      </c>
      <c r="G15" s="922" t="n">
        <v>0</v>
      </c>
      <c r="H15" s="960" t="n">
        <v>0.280547290741112</v>
      </c>
      <c r="I15" s="961" t="n">
        <v>62517.84843</v>
      </c>
    </row>
    <row r="16" s="753" customFormat="true" ht="24" hidden="false" customHeight="true" outlineLevel="0" collapsed="false">
      <c r="A16" s="956" t="s">
        <v>65</v>
      </c>
      <c r="B16" s="957" t="n">
        <v>68.997633543129</v>
      </c>
      <c r="C16" s="958" t="n">
        <v>4.23566730141652</v>
      </c>
      <c r="D16" s="922" t="n">
        <v>0</v>
      </c>
      <c r="E16" s="959" t="n">
        <v>17.856704665759</v>
      </c>
      <c r="F16" s="960" t="n">
        <v>5.1557876465783</v>
      </c>
      <c r="G16" s="922" t="n">
        <v>0</v>
      </c>
      <c r="H16" s="960" t="n">
        <v>3.75420684311727</v>
      </c>
      <c r="I16" s="961" t="n">
        <v>81264.31221</v>
      </c>
    </row>
    <row r="17" s="753" customFormat="true" ht="24" hidden="false" customHeight="true" outlineLevel="0" collapsed="false">
      <c r="A17" s="956" t="s">
        <v>66</v>
      </c>
      <c r="B17" s="957" t="n">
        <v>82.224379494937</v>
      </c>
      <c r="C17" s="958" t="n">
        <v>2.40681327189305</v>
      </c>
      <c r="D17" s="922" t="n">
        <v>1.23853988398901E-006</v>
      </c>
      <c r="E17" s="959" t="n">
        <v>2.25679022589117</v>
      </c>
      <c r="F17" s="960" t="n">
        <v>13.1062148091631</v>
      </c>
      <c r="G17" s="922" t="n">
        <v>0</v>
      </c>
      <c r="H17" s="960" t="n">
        <v>0.00580095957580504</v>
      </c>
      <c r="I17" s="961" t="n">
        <v>19377.65615</v>
      </c>
    </row>
    <row r="18" s="753" customFormat="true" ht="24" hidden="false" customHeight="true" outlineLevel="0" collapsed="false">
      <c r="A18" s="956" t="s">
        <v>67</v>
      </c>
      <c r="B18" s="957" t="n">
        <v>82.4463010370254</v>
      </c>
      <c r="C18" s="958" t="n">
        <v>5.43077990882484</v>
      </c>
      <c r="D18" s="922" t="n">
        <v>0</v>
      </c>
      <c r="E18" s="959" t="n">
        <v>2.77396648010092</v>
      </c>
      <c r="F18" s="960" t="n">
        <v>8.33405989359654</v>
      </c>
      <c r="G18" s="922" t="n">
        <v>0</v>
      </c>
      <c r="H18" s="960" t="n">
        <v>1.0148926804523</v>
      </c>
      <c r="I18" s="961" t="n">
        <v>35730.57595</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0.1093893736697</v>
      </c>
      <c r="C20" s="964" t="n">
        <v>1.77938498364181</v>
      </c>
      <c r="D20" s="926" t="n">
        <v>5.2989299531305E-008</v>
      </c>
      <c r="E20" s="965" t="n">
        <v>8.56572032664053</v>
      </c>
      <c r="F20" s="966" t="n">
        <v>7.83632906341568</v>
      </c>
      <c r="G20" s="926" t="n">
        <v>0</v>
      </c>
      <c r="H20" s="966" t="n">
        <v>1.70917619964298</v>
      </c>
      <c r="I20" s="967" t="n">
        <v>452921.63158</v>
      </c>
    </row>
    <row r="21" s="753" customFormat="true" ht="24" hidden="false" customHeight="true" outlineLevel="0" collapsed="false">
      <c r="A21" s="968" t="s">
        <v>280</v>
      </c>
      <c r="B21" s="957" t="n">
        <v>84.2859173539944</v>
      </c>
      <c r="C21" s="958" t="n">
        <v>0.0276188525627128</v>
      </c>
      <c r="D21" s="922" t="n">
        <v>0</v>
      </c>
      <c r="E21" s="959" t="n">
        <v>0.477357572486209</v>
      </c>
      <c r="F21" s="960" t="n">
        <v>15.1819669922262</v>
      </c>
      <c r="G21" s="922" t="n">
        <v>0</v>
      </c>
      <c r="H21" s="960" t="n">
        <v>0.0271392287304306</v>
      </c>
      <c r="I21" s="961" t="n">
        <v>9411.54233</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14</v>
      </c>
      <c r="B23" s="976" t="n">
        <v>80.194409381096</v>
      </c>
      <c r="C23" s="977" t="n">
        <v>1.74372494013794</v>
      </c>
      <c r="D23" s="929" t="n">
        <v>5.1910616313836E-008</v>
      </c>
      <c r="E23" s="978" t="n">
        <v>8.40106857172247</v>
      </c>
      <c r="F23" s="979" t="n">
        <v>7.98586144873681</v>
      </c>
      <c r="G23" s="929" t="n">
        <v>0</v>
      </c>
      <c r="H23" s="979" t="n">
        <v>1.67493560639614</v>
      </c>
      <c r="I23" s="980" t="n">
        <v>462333.17391</v>
      </c>
    </row>
    <row r="24" s="753" customFormat="true" ht="7.5" hidden="false" customHeight="true" outlineLevel="0" collapsed="false"/>
    <row r="25" s="753" customFormat="true" ht="12.75" hidden="false" customHeight="false" outlineLevel="0" collapsed="false">
      <c r="A25" s="547" t="s">
        <v>893</v>
      </c>
      <c r="B25" s="869"/>
      <c r="C25" s="869"/>
      <c r="D25" s="869"/>
      <c r="E25" s="869"/>
      <c r="F25" s="869"/>
      <c r="G25" s="869"/>
      <c r="H25" s="869"/>
      <c r="I25" s="869"/>
    </row>
    <row r="26" s="753" customFormat="true" ht="12.75" hidden="false" customHeight="false" outlineLevel="0" collapsed="false">
      <c r="A26" s="547" t="s">
        <v>915</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5" customFormat="true" ht="12.75" hidden="false" customHeight="false" outlineLevel="0" collapsed="false">
      <c r="A35" s="623"/>
    </row>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2" t="s">
        <v>916</v>
      </c>
      <c r="B2" s="362"/>
      <c r="C2" s="362"/>
      <c r="D2" s="362"/>
      <c r="E2" s="362"/>
      <c r="F2" s="362"/>
      <c r="G2" s="362"/>
      <c r="H2" s="362"/>
      <c r="I2" s="362"/>
    </row>
    <row r="3" s="750" customFormat="true" ht="20.25" hidden="false" customHeight="false" outlineLevel="0" collapsed="false">
      <c r="A3" s="748" t="n">
        <v>42916</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17</v>
      </c>
      <c r="C6" s="983"/>
      <c r="D6" s="983"/>
      <c r="E6" s="983"/>
      <c r="F6" s="983"/>
      <c r="G6" s="983"/>
      <c r="H6" s="984" t="s">
        <v>912</v>
      </c>
      <c r="I6" s="985" t="s">
        <v>918</v>
      </c>
    </row>
    <row r="7" s="753" customFormat="true" ht="25.5" hidden="false" customHeight="true" outlineLevel="0" collapsed="false">
      <c r="A7" s="947"/>
      <c r="B7" s="986" t="s">
        <v>919</v>
      </c>
      <c r="C7" s="987" t="s">
        <v>920</v>
      </c>
      <c r="D7" s="987"/>
      <c r="E7" s="987"/>
      <c r="F7" s="988" t="s">
        <v>921</v>
      </c>
      <c r="G7" s="955" t="s">
        <v>290</v>
      </c>
      <c r="H7" s="984"/>
      <c r="I7" s="985"/>
    </row>
    <row r="8" s="753" customFormat="true" ht="42" hidden="false" customHeight="true" outlineLevel="0" collapsed="false">
      <c r="A8" s="947"/>
      <c r="B8" s="986"/>
      <c r="C8" s="989" t="s">
        <v>922</v>
      </c>
      <c r="D8" s="990" t="s">
        <v>923</v>
      </c>
      <c r="E8" s="991" t="s">
        <v>924</v>
      </c>
      <c r="F8" s="988"/>
      <c r="G8" s="955"/>
      <c r="H8" s="984"/>
      <c r="I8" s="985"/>
    </row>
    <row r="9" s="753" customFormat="true" ht="24.75" hidden="false" customHeight="true" outlineLevel="0" collapsed="false">
      <c r="A9" s="375" t="s">
        <v>120</v>
      </c>
      <c r="B9" s="992" t="n">
        <v>27.3610409480276</v>
      </c>
      <c r="C9" s="993" t="n">
        <v>50.6744426715429</v>
      </c>
      <c r="D9" s="994" t="n">
        <v>14.8802138627995</v>
      </c>
      <c r="E9" s="995" t="n">
        <v>0</v>
      </c>
      <c r="F9" s="888" t="n">
        <v>5.68921803792455</v>
      </c>
      <c r="G9" s="996" t="n">
        <v>98.6049155202946</v>
      </c>
      <c r="H9" s="997" t="n">
        <v>1.39508447970544</v>
      </c>
      <c r="I9" s="998" t="n">
        <v>3865718.41093</v>
      </c>
    </row>
    <row r="10" s="753" customFormat="true" ht="24.75" hidden="false" customHeight="true" outlineLevel="0" collapsed="false">
      <c r="A10" s="343" t="s">
        <v>58</v>
      </c>
      <c r="B10" s="992" t="n">
        <v>31.5208611911056</v>
      </c>
      <c r="C10" s="993" t="n">
        <v>47.9800330739671</v>
      </c>
      <c r="D10" s="994" t="n">
        <v>15.7688220760601</v>
      </c>
      <c r="E10" s="995" t="n">
        <v>0</v>
      </c>
      <c r="F10" s="888" t="n">
        <v>3.28928123849916</v>
      </c>
      <c r="G10" s="996" t="n">
        <v>98.558997579632</v>
      </c>
      <c r="H10" s="997" t="n">
        <v>1.44100242036807</v>
      </c>
      <c r="I10" s="998" t="n">
        <v>1920016.01933</v>
      </c>
    </row>
    <row r="11" s="753" customFormat="true" ht="24.75" hidden="false" customHeight="true" outlineLevel="0" collapsed="false">
      <c r="A11" s="375" t="s">
        <v>59</v>
      </c>
      <c r="B11" s="992" t="n">
        <v>17.0565047345897</v>
      </c>
      <c r="C11" s="993" t="n">
        <v>57.9034934076416</v>
      </c>
      <c r="D11" s="994" t="n">
        <v>19.869285557688</v>
      </c>
      <c r="E11" s="995" t="n">
        <v>0</v>
      </c>
      <c r="F11" s="888" t="n">
        <v>5.070516176141</v>
      </c>
      <c r="G11" s="996" t="n">
        <v>99.8997998760603</v>
      </c>
      <c r="H11" s="997" t="n">
        <v>0.100200123939667</v>
      </c>
      <c r="I11" s="998" t="n">
        <v>155988.84897</v>
      </c>
    </row>
    <row r="12" s="753" customFormat="true" ht="24.75" hidden="false" customHeight="true" outlineLevel="0" collapsed="false">
      <c r="A12" s="375" t="s">
        <v>60</v>
      </c>
      <c r="B12" s="992" t="n">
        <v>18.8017044783087</v>
      </c>
      <c r="C12" s="993" t="n">
        <v>49.2598115818272</v>
      </c>
      <c r="D12" s="994" t="n">
        <v>26.0132216579727</v>
      </c>
      <c r="E12" s="995" t="n">
        <v>0.551338508378912</v>
      </c>
      <c r="F12" s="888" t="n">
        <v>4.77412423408371</v>
      </c>
      <c r="G12" s="996" t="n">
        <v>99.4002004605713</v>
      </c>
      <c r="H12" s="997" t="n">
        <v>0.599799539428732</v>
      </c>
      <c r="I12" s="998" t="n">
        <v>2483194.05083</v>
      </c>
    </row>
    <row r="13" s="753" customFormat="true" ht="24.75" hidden="false" customHeight="true" outlineLevel="0" collapsed="false">
      <c r="A13" s="375" t="s">
        <v>61</v>
      </c>
      <c r="B13" s="992" t="n">
        <v>21.1804195094152</v>
      </c>
      <c r="C13" s="993" t="n">
        <v>45.7426880903978</v>
      </c>
      <c r="D13" s="994" t="n">
        <v>21.6722946844023</v>
      </c>
      <c r="E13" s="995" t="n">
        <v>0.0610479303662475</v>
      </c>
      <c r="F13" s="888" t="n">
        <v>10.7220853206471</v>
      </c>
      <c r="G13" s="996" t="n">
        <v>99.3785355352287</v>
      </c>
      <c r="H13" s="997" t="n">
        <v>0.621464464771281</v>
      </c>
      <c r="I13" s="998" t="n">
        <v>717716.00998</v>
      </c>
    </row>
    <row r="14" s="753" customFormat="true" ht="24.75" hidden="false" customHeight="true" outlineLevel="0" collapsed="false">
      <c r="A14" s="375" t="s">
        <v>62</v>
      </c>
      <c r="B14" s="992" t="n">
        <v>14.6503772313028</v>
      </c>
      <c r="C14" s="993" t="n">
        <v>47.882453752838</v>
      </c>
      <c r="D14" s="994" t="n">
        <v>22.9790090113936</v>
      </c>
      <c r="E14" s="995" t="n">
        <v>0</v>
      </c>
      <c r="F14" s="888" t="n">
        <v>14.0253412601769</v>
      </c>
      <c r="G14" s="996" t="n">
        <v>99.5371812557113</v>
      </c>
      <c r="H14" s="997" t="n">
        <v>0.462818744288692</v>
      </c>
      <c r="I14" s="998" t="n">
        <v>326668.60378</v>
      </c>
    </row>
    <row r="15" s="753" customFormat="true" ht="24.75" hidden="false" customHeight="true" outlineLevel="0" collapsed="false">
      <c r="A15" s="375" t="s">
        <v>63</v>
      </c>
      <c r="B15" s="992" t="n">
        <v>9.73908802922821</v>
      </c>
      <c r="C15" s="993" t="n">
        <v>69.3966957804804</v>
      </c>
      <c r="D15" s="994" t="n">
        <v>16.5182184768741</v>
      </c>
      <c r="E15" s="995" t="n">
        <v>0</v>
      </c>
      <c r="F15" s="888" t="n">
        <v>4.34599771341726</v>
      </c>
      <c r="G15" s="996" t="n">
        <v>100</v>
      </c>
      <c r="H15" s="997" t="n">
        <v>0</v>
      </c>
      <c r="I15" s="998" t="n">
        <v>151457.68162</v>
      </c>
    </row>
    <row r="16" s="753" customFormat="true" ht="24.75" hidden="false" customHeight="true" outlineLevel="0" collapsed="false">
      <c r="A16" s="375" t="s">
        <v>64</v>
      </c>
      <c r="B16" s="992" t="n">
        <v>25.3369998539153</v>
      </c>
      <c r="C16" s="993" t="n">
        <v>52.1228457257555</v>
      </c>
      <c r="D16" s="994" t="n">
        <v>18.4394054813734</v>
      </c>
      <c r="E16" s="995" t="n">
        <v>0</v>
      </c>
      <c r="F16" s="888" t="n">
        <v>3.92934485763322</v>
      </c>
      <c r="G16" s="996" t="n">
        <v>99.8285959186774</v>
      </c>
      <c r="H16" s="997" t="n">
        <v>0.171404081322575</v>
      </c>
      <c r="I16" s="998" t="n">
        <v>2900716.41914</v>
      </c>
    </row>
    <row r="17" s="753" customFormat="true" ht="24.75" hidden="false" customHeight="true" outlineLevel="0" collapsed="false">
      <c r="A17" s="375" t="s">
        <v>65</v>
      </c>
      <c r="B17" s="992" t="n">
        <v>16.2355046757166</v>
      </c>
      <c r="C17" s="993" t="n">
        <v>61.1694056486373</v>
      </c>
      <c r="D17" s="994" t="n">
        <v>13.1489868313501</v>
      </c>
      <c r="E17" s="995" t="n">
        <v>1.19001727011783</v>
      </c>
      <c r="F17" s="888" t="n">
        <v>1.99809145136863</v>
      </c>
      <c r="G17" s="996" t="n">
        <v>93.7420058771905</v>
      </c>
      <c r="H17" s="997" t="n">
        <v>6.25799412280951</v>
      </c>
      <c r="I17" s="998" t="n">
        <v>2616370.48065</v>
      </c>
    </row>
    <row r="18" s="753" customFormat="true" ht="24.75" hidden="false" customHeight="true" outlineLevel="0" collapsed="false">
      <c r="A18" s="375" t="s">
        <v>66</v>
      </c>
      <c r="B18" s="992" t="n">
        <v>20.067152229247</v>
      </c>
      <c r="C18" s="993" t="n">
        <v>53.778373012654</v>
      </c>
      <c r="D18" s="994" t="n">
        <v>18.1277741959053</v>
      </c>
      <c r="E18" s="995" t="n">
        <v>0</v>
      </c>
      <c r="F18" s="888" t="n">
        <v>4.58711564076006</v>
      </c>
      <c r="G18" s="996" t="n">
        <v>96.5604150785663</v>
      </c>
      <c r="H18" s="997" t="n">
        <v>3.43958492143364</v>
      </c>
      <c r="I18" s="998" t="n">
        <v>731108.10096</v>
      </c>
    </row>
    <row r="19" s="753" customFormat="true" ht="24.75" hidden="false" customHeight="true" outlineLevel="0" collapsed="false">
      <c r="A19" s="375" t="s">
        <v>67</v>
      </c>
      <c r="B19" s="992" t="n">
        <v>20.4384006962176</v>
      </c>
      <c r="C19" s="993" t="n">
        <v>57.4274421205015</v>
      </c>
      <c r="D19" s="994" t="n">
        <v>15.0323498485896</v>
      </c>
      <c r="E19" s="995" t="n">
        <v>0</v>
      </c>
      <c r="F19" s="888" t="n">
        <v>2.16847641420846</v>
      </c>
      <c r="G19" s="996" t="n">
        <v>95.0666690795171</v>
      </c>
      <c r="H19" s="997" t="n">
        <v>4.93333092048294</v>
      </c>
      <c r="I19" s="998" t="n">
        <v>1500982.13182</v>
      </c>
    </row>
    <row r="20" s="753" customFormat="true" ht="6" hidden="false" customHeight="true" outlineLevel="0" collapsed="false">
      <c r="A20" s="375"/>
      <c r="B20" s="992"/>
      <c r="C20" s="993"/>
      <c r="D20" s="994"/>
      <c r="E20" s="999"/>
      <c r="F20" s="888"/>
      <c r="G20" s="996"/>
      <c r="H20" s="997"/>
      <c r="I20" s="998"/>
    </row>
    <row r="21" s="753" customFormat="true" ht="36.75" hidden="false" customHeight="true" outlineLevel="0" collapsed="false">
      <c r="A21" s="1000" t="s">
        <v>732</v>
      </c>
      <c r="B21" s="1001" t="n">
        <v>22.9375864505246</v>
      </c>
      <c r="C21" s="1001" t="n">
        <v>52.6831472153753</v>
      </c>
      <c r="D21" s="1001" t="n">
        <v>17.5454878869643</v>
      </c>
      <c r="E21" s="1001" t="n">
        <v>0.260589413828043</v>
      </c>
      <c r="F21" s="1001" t="n">
        <v>4.44007825747753</v>
      </c>
      <c r="G21" s="1002" t="n">
        <v>97.8668892241698</v>
      </c>
      <c r="H21" s="1003" t="n">
        <v>2.13311077583019</v>
      </c>
      <c r="I21" s="1004" t="n">
        <v>17369936.75801</v>
      </c>
    </row>
    <row r="22" s="753" customFormat="true" ht="24.75" hidden="false" customHeight="true" outlineLevel="0" collapsed="false">
      <c r="A22" s="375" t="s">
        <v>280</v>
      </c>
      <c r="B22" s="992" t="n">
        <v>11.8117630492715</v>
      </c>
      <c r="C22" s="993" t="n">
        <v>55.5446096582926</v>
      </c>
      <c r="D22" s="994" t="n">
        <v>27.9283473492834</v>
      </c>
      <c r="E22" s="999" t="n">
        <v>0</v>
      </c>
      <c r="F22" s="888" t="n">
        <v>4.16344236426104</v>
      </c>
      <c r="G22" s="996" t="n">
        <v>99.4481624211085</v>
      </c>
      <c r="H22" s="997" t="n">
        <v>0.551837578891528</v>
      </c>
      <c r="I22" s="998" t="n">
        <v>362787.4662</v>
      </c>
    </row>
    <row r="23" s="753" customFormat="true" ht="6" hidden="false" customHeight="true" outlineLevel="0" collapsed="false">
      <c r="A23" s="375"/>
      <c r="B23" s="992"/>
      <c r="C23" s="993"/>
      <c r="D23" s="994"/>
      <c r="E23" s="999"/>
      <c r="F23" s="888"/>
      <c r="G23" s="996"/>
      <c r="H23" s="997"/>
      <c r="I23" s="998"/>
    </row>
    <row r="24" s="894" customFormat="true" ht="30" hidden="false" customHeight="true" outlineLevel="0" collapsed="false">
      <c r="A24" s="1005" t="s">
        <v>70</v>
      </c>
      <c r="B24" s="1006" t="n">
        <v>22.7099672065723</v>
      </c>
      <c r="C24" s="1006" t="n">
        <v>52.7416888526425</v>
      </c>
      <c r="D24" s="1006" t="n">
        <v>17.7579070972683</v>
      </c>
      <c r="E24" s="1006" t="n">
        <v>0.255258108160291</v>
      </c>
      <c r="F24" s="1006" t="n">
        <v>4.43441866262392</v>
      </c>
      <c r="G24" s="1007" t="n">
        <v>97.8992399272673</v>
      </c>
      <c r="H24" s="1008" t="n">
        <v>2.10076007273268</v>
      </c>
      <c r="I24" s="1009" t="n">
        <v>17732724.22421</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64</v>
      </c>
    </row>
    <row r="28" s="753" customFormat="true" ht="10.5" hidden="false" customHeight="true" outlineLevel="0" collapsed="false">
      <c r="A28" s="547" t="s">
        <v>925</v>
      </c>
    </row>
    <row r="29" s="753" customFormat="true" ht="10.5" hidden="false" customHeight="true" outlineLevel="0" collapsed="false">
      <c r="A29" s="547" t="s">
        <v>926</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5" customFormat="true" ht="12.75" hidden="false" customHeight="false" outlineLevel="0" collapsed="false">
      <c r="B37" s="881"/>
      <c r="C37" s="1011"/>
      <c r="D37" s="1011"/>
      <c r="E37" s="1011"/>
      <c r="F37" s="881"/>
      <c r="G37" s="881"/>
      <c r="H37" s="881"/>
    </row>
    <row r="38" s="505" customFormat="true" ht="12.75" hidden="false" customHeight="false" outlineLevel="0" collapsed="false">
      <c r="C38" s="1012"/>
      <c r="D38" s="1012"/>
      <c r="E38" s="1012"/>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c r="H90" s="505"/>
      <c r="I90" s="505"/>
    </row>
    <row r="91" customFormat="false" ht="12.75" hidden="false" customHeight="false" outlineLevel="0" collapsed="false">
      <c r="A91" s="505"/>
      <c r="B91" s="505"/>
      <c r="C91" s="505"/>
      <c r="D91" s="505"/>
      <c r="E91" s="505"/>
      <c r="F91" s="505"/>
      <c r="G91" s="505"/>
      <c r="H91" s="505"/>
      <c r="I91" s="505"/>
    </row>
    <row r="92" customFormat="false" ht="12.75" hidden="false" customHeight="false" outlineLevel="0" collapsed="false">
      <c r="A92" s="505"/>
      <c r="B92" s="505"/>
      <c r="C92" s="505"/>
      <c r="D92" s="505"/>
      <c r="E92" s="505"/>
      <c r="F92" s="505"/>
      <c r="G92" s="505"/>
      <c r="H92" s="505"/>
      <c r="I92" s="505"/>
    </row>
    <row r="93" customFormat="false" ht="12.75" hidden="false" customHeight="false" outlineLevel="0" collapsed="false">
      <c r="A93" s="505"/>
      <c r="B93" s="505"/>
      <c r="C93" s="505"/>
      <c r="D93" s="505"/>
      <c r="E93" s="505"/>
      <c r="F93" s="505"/>
      <c r="G93" s="505"/>
      <c r="H93" s="505"/>
      <c r="I93" s="505"/>
    </row>
    <row r="94" customFormat="false" ht="12.75" hidden="false" customHeight="false" outlineLevel="0" collapsed="false">
      <c r="A94" s="505"/>
      <c r="B94" s="505"/>
      <c r="C94" s="505"/>
      <c r="D94" s="505"/>
      <c r="E94" s="505"/>
      <c r="F94" s="505"/>
      <c r="G94" s="505"/>
      <c r="H94" s="505"/>
      <c r="I94" s="505"/>
    </row>
    <row r="95" customFormat="false" ht="12.75" hidden="false" customHeight="false" outlineLevel="0" collapsed="false">
      <c r="A95" s="505"/>
      <c r="B95" s="505"/>
      <c r="C95" s="505"/>
      <c r="D95" s="505"/>
      <c r="E95" s="505"/>
      <c r="F95" s="505"/>
      <c r="G95" s="505"/>
      <c r="H95" s="505"/>
      <c r="I95" s="505"/>
    </row>
    <row r="96" customFormat="false" ht="12.75" hidden="false" customHeight="false" outlineLevel="0" collapsed="false">
      <c r="A96" s="505"/>
      <c r="B96" s="505"/>
      <c r="C96" s="505"/>
      <c r="D96" s="505"/>
      <c r="E96" s="505"/>
      <c r="F96" s="505"/>
      <c r="G96" s="505"/>
      <c r="H96" s="505"/>
      <c r="I96" s="505"/>
    </row>
    <row r="97" customFormat="false" ht="12.75" hidden="false" customHeight="false" outlineLevel="0" collapsed="false">
      <c r="A97" s="505"/>
      <c r="B97" s="505"/>
      <c r="C97" s="505"/>
      <c r="D97" s="505"/>
      <c r="E97" s="505"/>
      <c r="F97" s="505"/>
      <c r="G97" s="505"/>
      <c r="H97" s="505"/>
      <c r="I97" s="505"/>
    </row>
    <row r="98" customFormat="false" ht="12.75" hidden="false" customHeight="false" outlineLevel="0" collapsed="false">
      <c r="A98" s="505"/>
      <c r="B98" s="505"/>
      <c r="C98" s="505"/>
      <c r="D98" s="505"/>
      <c r="E98" s="505"/>
      <c r="F98" s="505"/>
      <c r="G98" s="505"/>
      <c r="H98" s="505"/>
      <c r="I98" s="505"/>
    </row>
    <row r="99" customFormat="false" ht="12.75" hidden="false" customHeight="false" outlineLevel="0" collapsed="false">
      <c r="A99" s="505"/>
      <c r="B99" s="505"/>
      <c r="C99" s="505"/>
      <c r="D99" s="505"/>
      <c r="E99" s="505"/>
      <c r="F99" s="505"/>
      <c r="G99" s="505"/>
      <c r="H99" s="505"/>
      <c r="I99" s="505"/>
    </row>
    <row r="100" customFormat="false" ht="12.75" hidden="false" customHeight="false" outlineLevel="0" collapsed="false">
      <c r="A100" s="505"/>
      <c r="B100" s="505"/>
      <c r="C100" s="505"/>
      <c r="D100" s="505"/>
      <c r="E100" s="505"/>
      <c r="F100" s="505"/>
      <c r="G100" s="505"/>
      <c r="H100" s="505"/>
      <c r="I100" s="505"/>
    </row>
    <row r="101" customFormat="false" ht="12.75" hidden="false" customHeight="false" outlineLevel="0" collapsed="false">
      <c r="A101" s="505"/>
      <c r="B101" s="505"/>
      <c r="C101" s="505"/>
      <c r="D101" s="505"/>
      <c r="E101" s="505"/>
      <c r="F101" s="505"/>
      <c r="G101" s="505"/>
      <c r="H101" s="505"/>
      <c r="I101" s="505"/>
    </row>
    <row r="102" customFormat="false" ht="12.75" hidden="false" customHeight="false" outlineLevel="0" collapsed="false">
      <c r="A102" s="505"/>
      <c r="B102" s="505"/>
      <c r="C102" s="505"/>
      <c r="D102" s="505"/>
      <c r="E102" s="505"/>
      <c r="F102" s="505"/>
      <c r="G102" s="505"/>
      <c r="H102" s="505"/>
      <c r="I102" s="505"/>
    </row>
    <row r="103" customFormat="false" ht="12.75" hidden="false" customHeight="false" outlineLevel="0" collapsed="false">
      <c r="A103" s="505"/>
      <c r="B103" s="505"/>
      <c r="C103" s="505"/>
      <c r="D103" s="505"/>
      <c r="E103" s="505"/>
      <c r="F103" s="505"/>
      <c r="G103" s="505"/>
      <c r="H103" s="505"/>
      <c r="I103" s="505"/>
    </row>
    <row r="104" customFormat="false" ht="12.75" hidden="false" customHeight="false" outlineLevel="0" collapsed="false">
      <c r="A104" s="505"/>
      <c r="B104" s="505"/>
      <c r="C104" s="505"/>
      <c r="D104" s="505"/>
      <c r="E104" s="505"/>
      <c r="F104" s="505"/>
      <c r="G104" s="505"/>
      <c r="H104" s="505"/>
      <c r="I104" s="505"/>
    </row>
    <row r="105" customFormat="false" ht="12.75" hidden="false" customHeight="false" outlineLevel="0" collapsed="false">
      <c r="A105" s="505"/>
      <c r="B105" s="505"/>
      <c r="C105" s="505"/>
      <c r="D105" s="505"/>
      <c r="E105" s="505"/>
      <c r="F105" s="505"/>
      <c r="G105" s="505"/>
      <c r="H105" s="505"/>
      <c r="I105" s="505"/>
    </row>
    <row r="106" customFormat="false" ht="12.75" hidden="false" customHeight="false" outlineLevel="0" collapsed="false">
      <c r="A106" s="505"/>
      <c r="B106" s="505"/>
      <c r="C106" s="505"/>
      <c r="D106" s="505"/>
      <c r="E106" s="505"/>
      <c r="F106" s="505"/>
      <c r="G106" s="505"/>
      <c r="H106" s="505"/>
      <c r="I106" s="505"/>
    </row>
    <row r="107" customFormat="false" ht="12.75" hidden="false" customHeight="false" outlineLevel="0" collapsed="false">
      <c r="A107" s="505"/>
      <c r="B107" s="505"/>
      <c r="C107" s="505"/>
      <c r="D107" s="505"/>
      <c r="E107" s="505"/>
      <c r="F107" s="505"/>
      <c r="G107" s="505"/>
      <c r="H107" s="505"/>
      <c r="I107" s="505"/>
    </row>
    <row r="108" customFormat="false" ht="12.75" hidden="false" customHeight="false" outlineLevel="0" collapsed="false">
      <c r="A108" s="505"/>
      <c r="B108" s="505"/>
      <c r="C108" s="505"/>
      <c r="D108" s="505"/>
      <c r="E108" s="505"/>
      <c r="F108" s="505"/>
      <c r="G108" s="505"/>
      <c r="H108" s="505"/>
      <c r="I108" s="505"/>
    </row>
    <row r="109" customFormat="false" ht="12.75" hidden="false" customHeight="false" outlineLevel="0" collapsed="false">
      <c r="A109" s="505"/>
      <c r="B109" s="505"/>
      <c r="C109" s="505"/>
      <c r="D109" s="505"/>
      <c r="E109" s="505"/>
      <c r="F109" s="505"/>
      <c r="G109" s="505"/>
      <c r="H109" s="505"/>
      <c r="I109" s="505"/>
    </row>
    <row r="110" customFormat="false" ht="12.75" hidden="false" customHeight="false" outlineLevel="0" collapsed="false">
      <c r="A110" s="505"/>
      <c r="B110" s="505"/>
      <c r="C110" s="505"/>
      <c r="D110" s="505"/>
      <c r="E110" s="505"/>
      <c r="F110" s="505"/>
      <c r="G110" s="505"/>
      <c r="H110" s="505"/>
      <c r="I110" s="505"/>
    </row>
    <row r="111" customFormat="false" ht="12.75" hidden="false" customHeight="false" outlineLevel="0" collapsed="false">
      <c r="A111" s="505"/>
      <c r="B111" s="505"/>
      <c r="C111" s="505"/>
      <c r="D111" s="505"/>
      <c r="E111" s="505"/>
      <c r="F111" s="505"/>
      <c r="G111" s="505"/>
      <c r="H111" s="505"/>
      <c r="I111" s="505"/>
    </row>
    <row r="112" customFormat="false" ht="12.75" hidden="false" customHeight="false" outlineLevel="0" collapsed="false">
      <c r="A112" s="505"/>
      <c r="B112" s="505"/>
      <c r="C112" s="505"/>
      <c r="D112" s="505"/>
      <c r="E112" s="505"/>
      <c r="F112" s="505"/>
      <c r="G112" s="505"/>
      <c r="H112" s="505"/>
      <c r="I112" s="505"/>
    </row>
    <row r="113" customFormat="false" ht="12.75" hidden="false" customHeight="false" outlineLevel="0" collapsed="false">
      <c r="A113" s="505"/>
      <c r="B113" s="505"/>
      <c r="C113" s="505"/>
      <c r="D113" s="505"/>
      <c r="E113" s="505"/>
      <c r="F113" s="505"/>
      <c r="G113" s="505"/>
      <c r="H113" s="505"/>
      <c r="I113" s="505"/>
    </row>
    <row r="114" customFormat="false" ht="12.75" hidden="false" customHeight="false" outlineLevel="0" collapsed="false">
      <c r="A114" s="505"/>
      <c r="B114" s="505"/>
      <c r="C114" s="505"/>
      <c r="D114" s="505"/>
      <c r="E114" s="505"/>
      <c r="F114" s="505"/>
      <c r="G114" s="505"/>
      <c r="H114" s="505"/>
      <c r="I114" s="505"/>
    </row>
    <row r="115" customFormat="false" ht="12.75" hidden="false" customHeight="false" outlineLevel="0" collapsed="false">
      <c r="A115" s="505"/>
      <c r="B115" s="505"/>
      <c r="C115" s="505"/>
      <c r="D115" s="505"/>
      <c r="E115" s="505"/>
      <c r="F115" s="505"/>
      <c r="G115" s="505"/>
      <c r="H115" s="505"/>
      <c r="I115" s="505"/>
    </row>
    <row r="116" customFormat="false" ht="12.75" hidden="false" customHeight="false" outlineLevel="0" collapsed="false">
      <c r="A116" s="505"/>
      <c r="B116" s="505"/>
      <c r="C116" s="505"/>
      <c r="D116" s="505"/>
      <c r="E116" s="505"/>
      <c r="F116" s="505"/>
      <c r="G116" s="505"/>
      <c r="H116" s="505"/>
      <c r="I116" s="505"/>
    </row>
    <row r="117" customFormat="false" ht="12.75" hidden="false" customHeight="false" outlineLevel="0" collapsed="false">
      <c r="A117" s="505"/>
      <c r="B117" s="505"/>
      <c r="C117" s="505"/>
      <c r="D117" s="505"/>
      <c r="E117" s="505"/>
      <c r="F117" s="505"/>
      <c r="G117" s="505"/>
      <c r="H117" s="505"/>
      <c r="I117" s="505"/>
    </row>
    <row r="118" customFormat="false" ht="12.75" hidden="false" customHeight="false" outlineLevel="0" collapsed="false">
      <c r="A118" s="505"/>
      <c r="B118" s="505"/>
      <c r="C118" s="505"/>
      <c r="D118" s="505"/>
      <c r="E118" s="505"/>
      <c r="F118" s="505"/>
      <c r="G118" s="505"/>
      <c r="H118" s="505"/>
      <c r="I118" s="505"/>
    </row>
    <row r="119" customFormat="false" ht="12.75" hidden="false" customHeight="false" outlineLevel="0" collapsed="false">
      <c r="A119" s="505"/>
      <c r="B119" s="505"/>
      <c r="C119" s="505"/>
      <c r="D119" s="505"/>
      <c r="E119" s="505"/>
      <c r="F119" s="505"/>
      <c r="G119" s="505"/>
      <c r="H119" s="505"/>
      <c r="I119" s="505"/>
    </row>
    <row r="120" customFormat="false" ht="12.75" hidden="false" customHeight="false" outlineLevel="0" collapsed="false">
      <c r="A120" s="505"/>
      <c r="B120" s="505"/>
      <c r="C120" s="505"/>
      <c r="D120" s="505"/>
      <c r="E120" s="505"/>
      <c r="F120" s="505"/>
      <c r="G120" s="505"/>
      <c r="H120" s="505"/>
      <c r="I120" s="505"/>
    </row>
    <row r="121" customFormat="false" ht="12.75" hidden="false" customHeight="false" outlineLevel="0" collapsed="false">
      <c r="A121" s="505"/>
      <c r="B121" s="505"/>
      <c r="C121" s="505"/>
      <c r="D121" s="505"/>
      <c r="E121" s="505"/>
      <c r="F121" s="505"/>
      <c r="G121" s="505"/>
      <c r="H121" s="505"/>
      <c r="I121" s="505"/>
    </row>
    <row r="122" customFormat="false" ht="12.75" hidden="false" customHeight="false" outlineLevel="0" collapsed="false">
      <c r="A122" s="505"/>
      <c r="B122" s="505"/>
      <c r="C122" s="505"/>
      <c r="D122" s="505"/>
      <c r="E122" s="505"/>
      <c r="F122" s="505"/>
      <c r="G122" s="505"/>
      <c r="H122" s="505"/>
      <c r="I122" s="505"/>
    </row>
    <row r="123" customFormat="false" ht="12.75" hidden="false" customHeight="false" outlineLevel="0" collapsed="false">
      <c r="A123" s="505"/>
      <c r="B123" s="505"/>
      <c r="C123" s="505"/>
      <c r="D123" s="505"/>
      <c r="E123" s="505"/>
      <c r="F123" s="505"/>
      <c r="G123" s="505"/>
      <c r="H123" s="505"/>
      <c r="I123" s="505"/>
    </row>
    <row r="124" customFormat="false" ht="12.75" hidden="false" customHeight="false" outlineLevel="0" collapsed="false">
      <c r="A124" s="505"/>
      <c r="B124" s="505"/>
      <c r="C124" s="505"/>
      <c r="D124" s="505"/>
      <c r="E124" s="505"/>
      <c r="F124" s="505"/>
      <c r="G124" s="505"/>
      <c r="H124" s="505"/>
      <c r="I124" s="505"/>
    </row>
    <row r="125" customFormat="false" ht="12.75" hidden="false" customHeight="false" outlineLevel="0" collapsed="false">
      <c r="A125" s="505"/>
      <c r="B125" s="505"/>
      <c r="C125" s="505"/>
      <c r="D125" s="505"/>
      <c r="E125" s="505"/>
      <c r="F125" s="505"/>
      <c r="G125" s="505"/>
      <c r="H125" s="505"/>
      <c r="I125" s="505"/>
    </row>
    <row r="126" customFormat="false" ht="12.75" hidden="false" customHeight="false" outlineLevel="0" collapsed="false">
      <c r="A126" s="505"/>
      <c r="B126" s="505"/>
      <c r="C126" s="505"/>
      <c r="D126" s="505"/>
      <c r="E126" s="505"/>
      <c r="F126" s="505"/>
      <c r="G126" s="505"/>
      <c r="H126" s="505"/>
      <c r="I126" s="505"/>
    </row>
    <row r="127" customFormat="false" ht="12.75" hidden="false" customHeight="false" outlineLevel="0" collapsed="false">
      <c r="A127" s="505"/>
      <c r="B127" s="505"/>
      <c r="C127" s="505"/>
      <c r="D127" s="505"/>
      <c r="E127" s="505"/>
      <c r="F127" s="505"/>
      <c r="G127" s="505"/>
      <c r="H127" s="505"/>
      <c r="I127" s="505"/>
    </row>
    <row r="128" customFormat="false" ht="12.75" hidden="false" customHeight="false" outlineLevel="0" collapsed="false">
      <c r="A128" s="505"/>
      <c r="B128" s="505"/>
      <c r="C128" s="505"/>
      <c r="D128" s="505"/>
      <c r="E128" s="505"/>
      <c r="F128" s="505"/>
      <c r="G128" s="505"/>
      <c r="H128" s="505"/>
      <c r="I128" s="505"/>
    </row>
    <row r="129" customFormat="false" ht="12.75" hidden="false" customHeight="false" outlineLevel="0" collapsed="false">
      <c r="A129" s="505"/>
      <c r="B129" s="505"/>
      <c r="C129" s="505"/>
      <c r="D129" s="505"/>
      <c r="E129" s="505"/>
      <c r="F129" s="505"/>
      <c r="G129" s="505"/>
      <c r="H129" s="505"/>
      <c r="I129" s="505"/>
    </row>
    <row r="130" customFormat="false" ht="12.75" hidden="false" customHeight="false" outlineLevel="0" collapsed="false">
      <c r="A130" s="505"/>
      <c r="B130" s="505"/>
      <c r="C130" s="505"/>
      <c r="D130" s="505"/>
      <c r="E130" s="505"/>
      <c r="F130" s="505"/>
      <c r="G130" s="505"/>
      <c r="H130" s="505"/>
      <c r="I130" s="505"/>
    </row>
    <row r="131" customFormat="false" ht="12.75" hidden="false" customHeight="false" outlineLevel="0" collapsed="false">
      <c r="A131" s="505"/>
      <c r="B131" s="505"/>
      <c r="C131" s="505"/>
      <c r="D131" s="505"/>
      <c r="E131" s="505"/>
      <c r="F131" s="505"/>
      <c r="G131" s="505"/>
      <c r="H131" s="505"/>
      <c r="I131" s="505"/>
    </row>
    <row r="132" customFormat="false" ht="12.75" hidden="false" customHeight="false" outlineLevel="0" collapsed="false">
      <c r="A132" s="505"/>
      <c r="B132" s="505"/>
      <c r="C132" s="505"/>
      <c r="D132" s="505"/>
      <c r="E132" s="505"/>
      <c r="F132" s="505"/>
      <c r="G132" s="505"/>
      <c r="H132" s="505"/>
      <c r="I132" s="505"/>
    </row>
    <row r="133" customFormat="false" ht="12.75" hidden="false" customHeight="false" outlineLevel="0" collapsed="false">
      <c r="A133" s="505"/>
      <c r="B133" s="505"/>
      <c r="C133" s="505"/>
      <c r="D133" s="505"/>
      <c r="E133" s="505"/>
      <c r="F133" s="505"/>
      <c r="G133" s="505"/>
      <c r="H133" s="505"/>
      <c r="I133" s="505"/>
    </row>
    <row r="134" customFormat="false" ht="12.75" hidden="false" customHeight="false" outlineLevel="0" collapsed="false">
      <c r="A134" s="505"/>
      <c r="B134" s="505"/>
      <c r="C134" s="505"/>
      <c r="D134" s="505"/>
      <c r="E134" s="505"/>
      <c r="F134" s="505"/>
      <c r="G134" s="505"/>
      <c r="H134" s="505"/>
      <c r="I134" s="505"/>
    </row>
    <row r="135" customFormat="false" ht="12.75" hidden="false" customHeight="false" outlineLevel="0" collapsed="false">
      <c r="A135" s="505"/>
      <c r="B135" s="505"/>
      <c r="C135" s="505"/>
      <c r="D135" s="505"/>
      <c r="E135" s="505"/>
      <c r="F135" s="505"/>
      <c r="G135" s="505"/>
      <c r="H135" s="505"/>
      <c r="I135" s="505"/>
    </row>
    <row r="136" customFormat="false" ht="12.75" hidden="false" customHeight="false" outlineLevel="0" collapsed="false">
      <c r="A136" s="505"/>
      <c r="B136" s="505"/>
      <c r="C136" s="505"/>
      <c r="D136" s="505"/>
      <c r="E136" s="505"/>
      <c r="F136" s="505"/>
      <c r="G136" s="505"/>
      <c r="H136" s="505"/>
      <c r="I136" s="505"/>
    </row>
    <row r="137" customFormat="false" ht="12.75" hidden="false" customHeight="false" outlineLevel="0" collapsed="false">
      <c r="A137" s="505"/>
      <c r="B137" s="505"/>
      <c r="C137" s="505"/>
      <c r="D137" s="505"/>
      <c r="E137" s="505"/>
      <c r="F137" s="505"/>
      <c r="G137" s="505"/>
      <c r="H137" s="505"/>
      <c r="I137" s="505"/>
    </row>
    <row r="138" customFormat="false" ht="12.75" hidden="false" customHeight="false" outlineLevel="0" collapsed="false">
      <c r="A138" s="505"/>
      <c r="B138" s="505"/>
      <c r="C138" s="505"/>
      <c r="D138" s="505"/>
      <c r="E138" s="505"/>
      <c r="F138" s="505"/>
      <c r="G138" s="505"/>
      <c r="H138" s="505"/>
      <c r="I138" s="505"/>
    </row>
    <row r="139" customFormat="false" ht="12.75" hidden="false" customHeight="false" outlineLevel="0" collapsed="false">
      <c r="A139" s="505"/>
      <c r="B139" s="505"/>
      <c r="C139" s="505"/>
      <c r="D139" s="505"/>
      <c r="E139" s="505"/>
      <c r="F139" s="505"/>
      <c r="G139" s="505"/>
      <c r="H139" s="505"/>
      <c r="I139" s="505"/>
    </row>
    <row r="140" customFormat="false" ht="12.75" hidden="false" customHeight="false" outlineLevel="0" collapsed="false">
      <c r="A140" s="505"/>
      <c r="B140" s="505"/>
      <c r="C140" s="505"/>
      <c r="D140" s="505"/>
      <c r="E140" s="505"/>
      <c r="F140" s="505"/>
      <c r="G140" s="505"/>
      <c r="H140" s="505"/>
      <c r="I140" s="505"/>
    </row>
    <row r="141" customFormat="false" ht="12.75" hidden="false" customHeight="false" outlineLevel="0" collapsed="false">
      <c r="A141" s="505"/>
      <c r="B141" s="505"/>
      <c r="C141" s="505"/>
      <c r="D141" s="505"/>
      <c r="E141" s="505"/>
      <c r="F141" s="505"/>
      <c r="G141" s="505"/>
      <c r="H141" s="505"/>
      <c r="I141" s="505"/>
    </row>
    <row r="142" customFormat="false" ht="12.75" hidden="false" customHeight="false" outlineLevel="0" collapsed="false">
      <c r="A142" s="505"/>
      <c r="B142" s="505"/>
      <c r="C142" s="505"/>
      <c r="D142" s="505"/>
      <c r="E142" s="505"/>
      <c r="F142" s="505"/>
      <c r="G142" s="505"/>
      <c r="H142" s="505"/>
      <c r="I142" s="505"/>
    </row>
    <row r="143" customFormat="false" ht="12.75" hidden="false" customHeight="false" outlineLevel="0" collapsed="false">
      <c r="A143" s="505"/>
      <c r="B143" s="505"/>
      <c r="C143" s="505"/>
      <c r="D143" s="505"/>
      <c r="E143" s="505"/>
      <c r="F143" s="505"/>
      <c r="G143" s="505"/>
      <c r="H143" s="505"/>
      <c r="I143" s="505"/>
    </row>
    <row r="144" customFormat="false" ht="12.75" hidden="false" customHeight="false" outlineLevel="0" collapsed="false">
      <c r="A144" s="505"/>
      <c r="B144" s="505"/>
      <c r="C144" s="505"/>
      <c r="D144" s="505"/>
      <c r="E144" s="505"/>
      <c r="F144" s="505"/>
      <c r="G144" s="505"/>
      <c r="H144" s="505"/>
      <c r="I144" s="505"/>
    </row>
    <row r="145" customFormat="false" ht="12.75" hidden="false" customHeight="false" outlineLevel="0" collapsed="false">
      <c r="A145" s="505"/>
      <c r="B145" s="505"/>
      <c r="C145" s="505"/>
      <c r="D145" s="505"/>
      <c r="E145" s="505"/>
      <c r="F145" s="505"/>
      <c r="G145" s="505"/>
      <c r="H145" s="505"/>
      <c r="I145" s="505"/>
    </row>
    <row r="146" customFormat="false" ht="12.75" hidden="false" customHeight="false" outlineLevel="0" collapsed="false">
      <c r="A146" s="505"/>
      <c r="B146" s="505"/>
      <c r="C146" s="505"/>
      <c r="D146" s="505"/>
      <c r="E146" s="505"/>
      <c r="F146" s="505"/>
      <c r="G146" s="505"/>
      <c r="H146" s="505"/>
      <c r="I146" s="505"/>
    </row>
    <row r="147" customFormat="false" ht="12.75" hidden="false" customHeight="false" outlineLevel="0" collapsed="false">
      <c r="A147" s="505"/>
      <c r="B147" s="505"/>
      <c r="C147" s="505"/>
      <c r="D147" s="505"/>
      <c r="E147" s="505"/>
      <c r="F147" s="505"/>
      <c r="G147" s="505"/>
      <c r="H147" s="505"/>
      <c r="I147" s="505"/>
    </row>
    <row r="148" customFormat="false" ht="12.75" hidden="false" customHeight="false" outlineLevel="0" collapsed="false">
      <c r="A148" s="505"/>
      <c r="B148" s="505"/>
      <c r="C148" s="505"/>
      <c r="D148" s="505"/>
      <c r="E148" s="505"/>
      <c r="F148" s="505"/>
      <c r="G148" s="505"/>
      <c r="H148" s="505"/>
      <c r="I148" s="505"/>
    </row>
    <row r="149" customFormat="false" ht="12.75" hidden="false" customHeight="false" outlineLevel="0" collapsed="false">
      <c r="A149" s="505"/>
      <c r="B149" s="505"/>
      <c r="C149" s="505"/>
      <c r="D149" s="505"/>
      <c r="E149" s="505"/>
      <c r="F149" s="505"/>
      <c r="G149" s="505"/>
      <c r="H149" s="505"/>
      <c r="I149" s="505"/>
    </row>
    <row r="150" customFormat="false" ht="12.75" hidden="false" customHeight="false" outlineLevel="0" collapsed="false">
      <c r="A150" s="505"/>
      <c r="B150" s="505"/>
      <c r="C150" s="505"/>
      <c r="D150" s="505"/>
      <c r="E150" s="505"/>
      <c r="F150" s="505"/>
      <c r="G150" s="505"/>
      <c r="H150" s="505"/>
      <c r="I150" s="505"/>
    </row>
    <row r="151" customFormat="false" ht="12.75" hidden="false" customHeight="false" outlineLevel="0" collapsed="false">
      <c r="A151" s="505"/>
      <c r="B151" s="505"/>
      <c r="C151" s="505"/>
      <c r="D151" s="505"/>
      <c r="E151" s="505"/>
      <c r="F151" s="505"/>
      <c r="G151" s="505"/>
      <c r="H151" s="505"/>
      <c r="I151" s="505"/>
    </row>
    <row r="152" customFormat="false" ht="12.75" hidden="false" customHeight="false" outlineLevel="0" collapsed="false">
      <c r="A152" s="505"/>
      <c r="B152" s="505"/>
      <c r="C152" s="505"/>
      <c r="D152" s="505"/>
      <c r="E152" s="505"/>
      <c r="F152" s="505"/>
      <c r="G152" s="505"/>
      <c r="H152" s="505"/>
      <c r="I152" s="505"/>
    </row>
    <row r="153" customFormat="false" ht="12.75" hidden="false" customHeight="false" outlineLevel="0" collapsed="false">
      <c r="A153" s="505"/>
      <c r="B153" s="505"/>
      <c r="C153" s="505"/>
      <c r="D153" s="505"/>
      <c r="E153" s="505"/>
      <c r="F153" s="505"/>
      <c r="G153" s="505"/>
      <c r="H153" s="505"/>
      <c r="I153" s="505"/>
    </row>
    <row r="154" customFormat="false" ht="12.75" hidden="false" customHeight="false" outlineLevel="0" collapsed="false">
      <c r="A154" s="505"/>
      <c r="B154" s="505"/>
      <c r="C154" s="505"/>
      <c r="D154" s="505"/>
      <c r="E154" s="505"/>
      <c r="F154" s="505"/>
      <c r="G154" s="505"/>
      <c r="H154" s="505"/>
      <c r="I154" s="505"/>
    </row>
    <row r="155" customFormat="false" ht="12.75" hidden="false" customHeight="false" outlineLevel="0" collapsed="false">
      <c r="A155" s="505"/>
      <c r="B155" s="505"/>
      <c r="C155" s="505"/>
      <c r="D155" s="505"/>
      <c r="E155" s="505"/>
      <c r="F155" s="505"/>
      <c r="G155" s="505"/>
      <c r="H155" s="505"/>
      <c r="I155" s="505"/>
    </row>
    <row r="156" customFormat="false" ht="12.75" hidden="false" customHeight="false" outlineLevel="0" collapsed="false">
      <c r="A156" s="505"/>
      <c r="B156" s="505"/>
      <c r="C156" s="505"/>
      <c r="D156" s="505"/>
      <c r="E156" s="505"/>
      <c r="F156" s="505"/>
      <c r="G156" s="505"/>
      <c r="H156" s="505"/>
      <c r="I156" s="505"/>
    </row>
    <row r="157" customFormat="false" ht="12.75" hidden="false" customHeight="false" outlineLevel="0" collapsed="false">
      <c r="A157" s="505"/>
      <c r="B157" s="505"/>
      <c r="C157" s="505"/>
      <c r="D157" s="505"/>
      <c r="E157" s="505"/>
      <c r="F157" s="505"/>
      <c r="G157" s="505"/>
      <c r="H157" s="505"/>
      <c r="I157" s="505"/>
    </row>
    <row r="158" customFormat="false" ht="12.75" hidden="false" customHeight="false" outlineLevel="0" collapsed="false">
      <c r="A158" s="505"/>
      <c r="B158" s="505"/>
      <c r="C158" s="505"/>
      <c r="D158" s="505"/>
      <c r="E158" s="505"/>
      <c r="F158" s="505"/>
      <c r="G158" s="505"/>
      <c r="H158" s="505"/>
      <c r="I158" s="505"/>
    </row>
    <row r="159" customFormat="false" ht="12.75" hidden="false" customHeight="false" outlineLevel="0" collapsed="false">
      <c r="A159" s="505"/>
      <c r="B159" s="505"/>
      <c r="C159" s="505"/>
      <c r="D159" s="505"/>
      <c r="E159" s="505"/>
      <c r="F159" s="505"/>
      <c r="G159" s="505"/>
      <c r="H159" s="505"/>
      <c r="I159" s="505"/>
    </row>
    <row r="160" customFormat="false" ht="12.75" hidden="false" customHeight="false" outlineLevel="0" collapsed="false">
      <c r="A160" s="505"/>
      <c r="B160" s="505"/>
      <c r="C160" s="505"/>
      <c r="D160" s="505"/>
      <c r="E160" s="505"/>
      <c r="F160" s="505"/>
      <c r="G160" s="505"/>
      <c r="H160" s="505"/>
      <c r="I160" s="505"/>
    </row>
    <row r="161" customFormat="false" ht="12.75" hidden="false" customHeight="false" outlineLevel="0" collapsed="false">
      <c r="A161" s="505"/>
      <c r="B161" s="505"/>
      <c r="C161" s="505"/>
      <c r="D161" s="505"/>
      <c r="E161" s="505"/>
      <c r="F161" s="505"/>
      <c r="G161" s="505"/>
      <c r="H161" s="505"/>
      <c r="I161" s="505"/>
    </row>
    <row r="162" customFormat="false" ht="12.75" hidden="false" customHeight="false" outlineLevel="0" collapsed="false">
      <c r="A162" s="505"/>
      <c r="B162" s="505"/>
      <c r="C162" s="505"/>
      <c r="D162" s="505"/>
      <c r="E162" s="505"/>
      <c r="F162" s="505"/>
      <c r="G162" s="505"/>
      <c r="H162" s="505"/>
      <c r="I162" s="505"/>
    </row>
    <row r="163" customFormat="false" ht="12.75" hidden="false" customHeight="false" outlineLevel="0" collapsed="false">
      <c r="A163" s="505"/>
      <c r="B163" s="505"/>
      <c r="C163" s="505"/>
      <c r="D163" s="505"/>
      <c r="E163" s="505"/>
      <c r="F163" s="505"/>
      <c r="G163" s="505"/>
      <c r="H163" s="505"/>
      <c r="I163" s="505"/>
    </row>
    <row r="164" customFormat="false" ht="12.75" hidden="false" customHeight="false" outlineLevel="0" collapsed="false">
      <c r="A164" s="505"/>
      <c r="B164" s="505"/>
      <c r="C164" s="505"/>
      <c r="D164" s="505"/>
      <c r="E164" s="505"/>
      <c r="F164" s="505"/>
      <c r="G164" s="505"/>
      <c r="H164" s="505"/>
      <c r="I164" s="505"/>
    </row>
    <row r="165" customFormat="false" ht="12.75" hidden="false" customHeight="false" outlineLevel="0" collapsed="false">
      <c r="A165" s="505"/>
      <c r="B165" s="505"/>
      <c r="C165" s="505"/>
      <c r="D165" s="505"/>
      <c r="E165" s="505"/>
      <c r="F165" s="505"/>
      <c r="G165" s="505"/>
      <c r="H165" s="505"/>
      <c r="I165" s="505"/>
    </row>
    <row r="166" customFormat="false" ht="12.75" hidden="false" customHeight="false" outlineLevel="0" collapsed="false">
      <c r="A166" s="505"/>
      <c r="B166" s="505"/>
      <c r="C166" s="505"/>
      <c r="D166" s="505"/>
      <c r="E166" s="505"/>
      <c r="F166" s="505"/>
      <c r="G166" s="505"/>
      <c r="H166" s="505"/>
      <c r="I166" s="505"/>
    </row>
    <row r="167" customFormat="false" ht="12.75" hidden="false" customHeight="false" outlineLevel="0" collapsed="false">
      <c r="A167" s="505"/>
      <c r="B167" s="505"/>
      <c r="C167" s="505"/>
      <c r="D167" s="505"/>
      <c r="E167" s="505"/>
      <c r="F167" s="505"/>
      <c r="G167" s="505"/>
      <c r="H167" s="505"/>
      <c r="I167" s="505"/>
    </row>
    <row r="168" customFormat="false" ht="12.75" hidden="false" customHeight="false" outlineLevel="0" collapsed="false">
      <c r="A168" s="505"/>
      <c r="B168" s="505"/>
      <c r="C168" s="505"/>
      <c r="D168" s="505"/>
      <c r="E168" s="505"/>
      <c r="F168" s="505"/>
      <c r="G168" s="505"/>
      <c r="H168" s="505"/>
      <c r="I168" s="505"/>
    </row>
    <row r="169" customFormat="false" ht="12.75" hidden="false" customHeight="false" outlineLevel="0" collapsed="false">
      <c r="A169" s="505"/>
      <c r="B169" s="505"/>
      <c r="C169" s="505"/>
      <c r="D169" s="505"/>
      <c r="E169" s="505"/>
      <c r="F169" s="505"/>
      <c r="G169" s="505"/>
      <c r="H169" s="505"/>
      <c r="I169" s="505"/>
    </row>
    <row r="170" customFormat="false" ht="12.75" hidden="false" customHeight="false" outlineLevel="0" collapsed="false">
      <c r="A170" s="505"/>
      <c r="B170" s="505"/>
      <c r="C170" s="505"/>
      <c r="D170" s="505"/>
      <c r="E170" s="505"/>
      <c r="F170" s="505"/>
      <c r="G170" s="505"/>
      <c r="H170" s="505"/>
      <c r="I170" s="505"/>
    </row>
    <row r="171" customFormat="false" ht="12.75" hidden="false" customHeight="false" outlineLevel="0" collapsed="false">
      <c r="A171" s="505"/>
      <c r="B171" s="505"/>
      <c r="C171" s="505"/>
      <c r="D171" s="505"/>
      <c r="E171" s="505"/>
      <c r="F171" s="505"/>
      <c r="G171" s="505"/>
      <c r="H171" s="505"/>
      <c r="I171" s="505"/>
    </row>
    <row r="172" customFormat="false" ht="12.75" hidden="false" customHeight="false" outlineLevel="0" collapsed="false">
      <c r="A172" s="505"/>
      <c r="B172" s="505"/>
      <c r="C172" s="505"/>
      <c r="D172" s="505"/>
      <c r="E172" s="505"/>
      <c r="F172" s="505"/>
      <c r="G172" s="505"/>
      <c r="H172" s="505"/>
      <c r="I172" s="505"/>
    </row>
    <row r="173" customFormat="false" ht="12.75" hidden="false" customHeight="false" outlineLevel="0" collapsed="false">
      <c r="A173" s="505"/>
      <c r="B173" s="505"/>
      <c r="C173" s="505"/>
      <c r="D173" s="505"/>
      <c r="E173" s="505"/>
      <c r="F173" s="505"/>
      <c r="G173" s="505"/>
      <c r="H173" s="505"/>
      <c r="I173" s="505"/>
    </row>
    <row r="174" customFormat="false" ht="12.75" hidden="false" customHeight="false" outlineLevel="0" collapsed="false">
      <c r="A174" s="505"/>
      <c r="B174" s="505"/>
      <c r="C174" s="505"/>
      <c r="D174" s="505"/>
      <c r="E174" s="505"/>
      <c r="F174" s="505"/>
      <c r="G174" s="505"/>
      <c r="H174" s="505"/>
      <c r="I174" s="505"/>
    </row>
    <row r="175" customFormat="false" ht="12.75" hidden="false" customHeight="false" outlineLevel="0" collapsed="false">
      <c r="A175" s="505"/>
      <c r="B175" s="505"/>
      <c r="C175" s="505"/>
      <c r="D175" s="505"/>
      <c r="E175" s="505"/>
      <c r="F175" s="505"/>
      <c r="G175" s="505"/>
      <c r="H175" s="505"/>
      <c r="I175" s="505"/>
    </row>
    <row r="176" customFormat="false" ht="12.75" hidden="false" customHeight="false" outlineLevel="0" collapsed="false">
      <c r="A176" s="505"/>
      <c r="B176" s="505"/>
      <c r="C176" s="505"/>
      <c r="D176" s="505"/>
      <c r="E176" s="505"/>
      <c r="F176" s="505"/>
      <c r="G176" s="505"/>
      <c r="H176" s="505"/>
      <c r="I176" s="505"/>
    </row>
    <row r="177" customFormat="false" ht="12.75" hidden="false" customHeight="false" outlineLevel="0" collapsed="false">
      <c r="A177" s="505"/>
      <c r="B177" s="505"/>
      <c r="C177" s="505"/>
      <c r="D177" s="505"/>
      <c r="E177" s="505"/>
      <c r="F177" s="505"/>
      <c r="G177" s="505"/>
      <c r="H177" s="505"/>
      <c r="I177" s="505"/>
    </row>
    <row r="178" customFormat="false" ht="12.75" hidden="false" customHeight="false" outlineLevel="0" collapsed="false">
      <c r="A178" s="505"/>
      <c r="B178" s="505"/>
      <c r="C178" s="505"/>
      <c r="D178" s="505"/>
      <c r="E178" s="505"/>
      <c r="F178" s="505"/>
      <c r="G178" s="505"/>
      <c r="H178" s="505"/>
      <c r="I178" s="505"/>
    </row>
    <row r="179" customFormat="false" ht="12.75" hidden="false" customHeight="false" outlineLevel="0" collapsed="false">
      <c r="A179" s="505"/>
      <c r="B179" s="505"/>
      <c r="C179" s="505"/>
      <c r="D179" s="505"/>
      <c r="E179" s="505"/>
      <c r="F179" s="505"/>
      <c r="G179" s="505"/>
      <c r="H179" s="505"/>
      <c r="I179" s="505"/>
    </row>
    <row r="180" customFormat="false" ht="12.75" hidden="false" customHeight="false" outlineLevel="0" collapsed="false">
      <c r="A180" s="505"/>
      <c r="B180" s="505"/>
      <c r="C180" s="505"/>
      <c r="D180" s="505"/>
      <c r="E180" s="505"/>
      <c r="F180" s="505"/>
      <c r="G180" s="505"/>
      <c r="H180" s="505"/>
      <c r="I180" s="505"/>
    </row>
    <row r="181" customFormat="false" ht="12.75" hidden="false" customHeight="false" outlineLevel="0" collapsed="false">
      <c r="A181" s="505"/>
      <c r="B181" s="505"/>
      <c r="C181" s="505"/>
      <c r="D181" s="505"/>
      <c r="E181" s="505"/>
      <c r="F181" s="505"/>
      <c r="G181" s="505"/>
      <c r="H181" s="505"/>
      <c r="I181" s="505"/>
    </row>
    <row r="182" customFormat="false" ht="12.75" hidden="false" customHeight="false" outlineLevel="0" collapsed="false">
      <c r="A182" s="505"/>
      <c r="B182" s="505"/>
      <c r="C182" s="505"/>
      <c r="D182" s="505"/>
      <c r="E182" s="505"/>
      <c r="F182" s="505"/>
      <c r="G182" s="505"/>
      <c r="H182" s="505"/>
      <c r="I182" s="505"/>
    </row>
    <row r="183" customFormat="false" ht="12.75" hidden="false" customHeight="false" outlineLevel="0" collapsed="false">
      <c r="A183" s="505"/>
      <c r="B183" s="505"/>
      <c r="C183" s="505"/>
      <c r="D183" s="505"/>
      <c r="E183" s="505"/>
      <c r="F183" s="505"/>
      <c r="G183" s="505"/>
      <c r="H183" s="505"/>
      <c r="I183" s="505"/>
    </row>
    <row r="184" customFormat="false" ht="12.75" hidden="false" customHeight="false" outlineLevel="0" collapsed="false">
      <c r="A184" s="505"/>
      <c r="B184" s="505"/>
      <c r="C184" s="505"/>
      <c r="D184" s="505"/>
      <c r="E184" s="505"/>
      <c r="F184" s="505"/>
      <c r="G184" s="505"/>
      <c r="H184" s="505"/>
      <c r="I184" s="505"/>
    </row>
    <row r="185" customFormat="false" ht="12.75" hidden="false" customHeight="false" outlineLevel="0" collapsed="false">
      <c r="A185" s="505"/>
      <c r="B185" s="505"/>
      <c r="C185" s="505"/>
      <c r="D185" s="505"/>
      <c r="E185" s="505"/>
      <c r="F185" s="505"/>
      <c r="G185" s="505"/>
      <c r="H185" s="505"/>
      <c r="I185" s="505"/>
    </row>
    <row r="186" customFormat="false" ht="12.75" hidden="false" customHeight="false" outlineLevel="0" collapsed="false">
      <c r="A186" s="505"/>
      <c r="B186" s="505"/>
      <c r="C186" s="505"/>
      <c r="D186" s="505"/>
      <c r="E186" s="505"/>
      <c r="F186" s="505"/>
      <c r="G186" s="505"/>
      <c r="H186" s="505"/>
      <c r="I186" s="505"/>
    </row>
    <row r="187" customFormat="false" ht="12.75" hidden="false" customHeight="false" outlineLevel="0" collapsed="false">
      <c r="A187" s="505"/>
      <c r="B187" s="505"/>
      <c r="C187" s="505"/>
      <c r="D187" s="505"/>
      <c r="E187" s="505"/>
      <c r="F187" s="505"/>
      <c r="G187" s="505"/>
      <c r="H187" s="505"/>
      <c r="I187" s="505"/>
    </row>
    <row r="188" customFormat="false" ht="12.75" hidden="false" customHeight="false" outlineLevel="0" collapsed="false">
      <c r="A188" s="505"/>
      <c r="B188" s="505"/>
      <c r="C188" s="505"/>
      <c r="D188" s="505"/>
      <c r="E188" s="505"/>
      <c r="F188" s="505"/>
      <c r="G188" s="505"/>
      <c r="H188" s="505"/>
      <c r="I188" s="505"/>
    </row>
    <row r="189" customFormat="false" ht="12.75" hidden="false" customHeight="false" outlineLevel="0" collapsed="false">
      <c r="A189" s="505"/>
      <c r="B189" s="505"/>
      <c r="C189" s="505"/>
      <c r="D189" s="505"/>
      <c r="E189" s="505"/>
      <c r="F189" s="505"/>
      <c r="G189" s="505"/>
      <c r="H189" s="505"/>
      <c r="I189" s="505"/>
    </row>
    <row r="190" customFormat="false" ht="12.75" hidden="false" customHeight="false" outlineLevel="0" collapsed="false">
      <c r="A190" s="505"/>
      <c r="B190" s="505"/>
      <c r="C190" s="505"/>
      <c r="D190" s="505"/>
      <c r="E190" s="505"/>
      <c r="F190" s="505"/>
      <c r="G190" s="505"/>
      <c r="H190" s="505"/>
      <c r="I190" s="505"/>
    </row>
    <row r="191" customFormat="false" ht="12.75" hidden="false" customHeight="false" outlineLevel="0" collapsed="false">
      <c r="A191" s="505"/>
      <c r="B191" s="505"/>
      <c r="C191" s="505"/>
      <c r="D191" s="505"/>
      <c r="E191" s="505"/>
      <c r="F191" s="505"/>
      <c r="G191" s="505"/>
      <c r="H191" s="505"/>
      <c r="I191" s="505"/>
    </row>
    <row r="192" customFormat="false" ht="12.75" hidden="false" customHeight="false" outlineLevel="0" collapsed="false">
      <c r="A192" s="505"/>
      <c r="B192" s="505"/>
      <c r="C192" s="505"/>
      <c r="D192" s="505"/>
      <c r="E192" s="505"/>
      <c r="F192" s="505"/>
      <c r="G192" s="505"/>
      <c r="H192" s="505"/>
      <c r="I192" s="505"/>
    </row>
    <row r="193" customFormat="false" ht="12.75" hidden="false" customHeight="false" outlineLevel="0" collapsed="false">
      <c r="A193" s="505"/>
      <c r="B193" s="505"/>
      <c r="C193" s="505"/>
      <c r="D193" s="505"/>
      <c r="E193" s="505"/>
      <c r="F193" s="505"/>
      <c r="G193" s="505"/>
      <c r="H193" s="505"/>
      <c r="I193" s="505"/>
    </row>
    <row r="194" customFormat="false" ht="12.75" hidden="false" customHeight="false" outlineLevel="0" collapsed="false">
      <c r="A194" s="505"/>
      <c r="B194" s="505"/>
      <c r="C194" s="505"/>
      <c r="D194" s="505"/>
      <c r="E194" s="505"/>
      <c r="F194" s="505"/>
      <c r="G194" s="505"/>
      <c r="H194" s="505"/>
      <c r="I194" s="505"/>
    </row>
    <row r="195" customFormat="false" ht="12.75" hidden="false" customHeight="false" outlineLevel="0" collapsed="false">
      <c r="A195" s="505"/>
      <c r="B195" s="505"/>
      <c r="C195" s="505"/>
      <c r="D195" s="505"/>
      <c r="E195" s="505"/>
      <c r="F195" s="505"/>
      <c r="G195" s="505"/>
      <c r="H195" s="505"/>
      <c r="I195" s="505"/>
    </row>
    <row r="196" customFormat="false" ht="12.75" hidden="false" customHeight="false" outlineLevel="0" collapsed="false">
      <c r="A196" s="505"/>
      <c r="B196" s="505"/>
      <c r="C196" s="505"/>
      <c r="D196" s="505"/>
      <c r="E196" s="505"/>
      <c r="F196" s="505"/>
      <c r="G196" s="505"/>
      <c r="H196" s="505"/>
      <c r="I196" s="505"/>
    </row>
    <row r="197" customFormat="false" ht="12.75" hidden="false" customHeight="false" outlineLevel="0" collapsed="false">
      <c r="A197" s="505"/>
      <c r="B197" s="505"/>
      <c r="C197" s="505"/>
      <c r="D197" s="505"/>
      <c r="E197" s="505"/>
      <c r="F197" s="505"/>
      <c r="G197" s="505"/>
      <c r="H197" s="505"/>
      <c r="I197" s="505"/>
    </row>
    <row r="198" customFormat="false" ht="12.75" hidden="false" customHeight="false" outlineLevel="0" collapsed="false">
      <c r="A198" s="505"/>
      <c r="B198" s="505"/>
      <c r="C198" s="505"/>
      <c r="D198" s="505"/>
      <c r="E198" s="505"/>
      <c r="F198" s="505"/>
      <c r="G198" s="505"/>
      <c r="H198" s="505"/>
      <c r="I198" s="505"/>
    </row>
    <row r="199" customFormat="false" ht="12.75" hidden="false" customHeight="false" outlineLevel="0" collapsed="false">
      <c r="A199" s="505"/>
      <c r="B199" s="505"/>
      <c r="C199" s="505"/>
      <c r="D199" s="505"/>
      <c r="E199" s="505"/>
      <c r="F199" s="505"/>
      <c r="G199" s="505"/>
      <c r="H199" s="505"/>
      <c r="I199" s="505"/>
    </row>
    <row r="200" customFormat="false" ht="12.75" hidden="false" customHeight="false" outlineLevel="0" collapsed="false">
      <c r="A200" s="505"/>
      <c r="B200" s="505"/>
      <c r="C200" s="505"/>
      <c r="D200" s="505"/>
      <c r="E200" s="505"/>
      <c r="F200" s="505"/>
      <c r="G200" s="505"/>
      <c r="H200" s="505"/>
      <c r="I200" s="505"/>
    </row>
    <row r="201" customFormat="false" ht="12.75" hidden="false" customHeight="false" outlineLevel="0" collapsed="false">
      <c r="A201" s="505"/>
      <c r="B201" s="505"/>
      <c r="C201" s="505"/>
      <c r="D201" s="505"/>
      <c r="E201" s="505"/>
      <c r="F201" s="505"/>
      <c r="G201" s="505"/>
      <c r="H201" s="505"/>
      <c r="I201" s="505"/>
    </row>
    <row r="202" customFormat="false" ht="12.75" hidden="false" customHeight="false" outlineLevel="0" collapsed="false">
      <c r="A202" s="505"/>
      <c r="B202" s="505"/>
      <c r="C202" s="505"/>
      <c r="D202" s="505"/>
      <c r="E202" s="505"/>
      <c r="F202" s="505"/>
      <c r="G202" s="505"/>
      <c r="H202" s="505"/>
      <c r="I202" s="505"/>
    </row>
    <row r="203" customFormat="false" ht="12.75" hidden="false" customHeight="false" outlineLevel="0" collapsed="false">
      <c r="A203" s="505"/>
      <c r="B203" s="505"/>
      <c r="C203" s="505"/>
      <c r="D203" s="505"/>
      <c r="E203" s="505"/>
      <c r="F203" s="505"/>
      <c r="G203" s="505"/>
      <c r="H203" s="505"/>
      <c r="I203" s="505"/>
    </row>
    <row r="204" customFormat="false" ht="12.75" hidden="false" customHeight="false" outlineLevel="0" collapsed="false">
      <c r="A204" s="505"/>
      <c r="B204" s="505"/>
      <c r="C204" s="505"/>
      <c r="D204" s="505"/>
      <c r="E204" s="505"/>
      <c r="F204" s="505"/>
      <c r="G204" s="505"/>
      <c r="H204" s="505"/>
      <c r="I204" s="505"/>
    </row>
    <row r="205" customFormat="false" ht="12.75" hidden="false" customHeight="false" outlineLevel="0" collapsed="false">
      <c r="A205" s="505"/>
      <c r="B205" s="505"/>
      <c r="C205" s="505"/>
      <c r="D205" s="505"/>
      <c r="E205" s="505"/>
      <c r="F205" s="505"/>
      <c r="G205" s="505"/>
      <c r="H205" s="505"/>
      <c r="I205" s="505"/>
    </row>
    <row r="206" customFormat="false" ht="12.75" hidden="false" customHeight="false" outlineLevel="0" collapsed="false">
      <c r="A206" s="505"/>
      <c r="B206" s="505"/>
      <c r="C206" s="505"/>
      <c r="D206" s="505"/>
      <c r="E206" s="505"/>
      <c r="F206" s="505"/>
      <c r="G206" s="505"/>
      <c r="H206" s="505"/>
      <c r="I206" s="505"/>
    </row>
    <row r="207" customFormat="false" ht="12.75" hidden="false" customHeight="false" outlineLevel="0" collapsed="false">
      <c r="A207" s="505"/>
      <c r="B207" s="505"/>
      <c r="C207" s="505"/>
      <c r="D207" s="505"/>
      <c r="E207" s="505"/>
      <c r="F207" s="505"/>
      <c r="G207" s="505"/>
      <c r="H207" s="505"/>
      <c r="I207" s="505"/>
    </row>
    <row r="208" customFormat="false" ht="12.75" hidden="false" customHeight="false" outlineLevel="0" collapsed="false">
      <c r="A208" s="505"/>
      <c r="B208" s="505"/>
      <c r="C208" s="505"/>
      <c r="D208" s="505"/>
      <c r="E208" s="505"/>
      <c r="F208" s="505"/>
      <c r="G208" s="505"/>
      <c r="H208" s="505"/>
      <c r="I208" s="505"/>
    </row>
    <row r="209" customFormat="false" ht="12.75" hidden="false" customHeight="false" outlineLevel="0" collapsed="false">
      <c r="A209" s="505"/>
      <c r="B209" s="505"/>
      <c r="C209" s="505"/>
      <c r="D209" s="505"/>
      <c r="E209" s="505"/>
      <c r="F209" s="505"/>
      <c r="G209" s="505"/>
      <c r="H209" s="505"/>
      <c r="I209" s="505"/>
    </row>
    <row r="210" customFormat="false" ht="12.75" hidden="false" customHeight="false" outlineLevel="0" collapsed="false">
      <c r="A210" s="505"/>
      <c r="B210" s="505"/>
      <c r="C210" s="505"/>
      <c r="D210" s="505"/>
      <c r="E210" s="505"/>
      <c r="F210" s="505"/>
      <c r="G210" s="505"/>
      <c r="H210" s="505"/>
      <c r="I210" s="505"/>
    </row>
    <row r="211" customFormat="false" ht="12.75" hidden="false" customHeight="false" outlineLevel="0" collapsed="false">
      <c r="A211" s="505"/>
      <c r="B211" s="505"/>
      <c r="C211" s="505"/>
      <c r="D211" s="505"/>
      <c r="E211" s="505"/>
      <c r="F211" s="505"/>
      <c r="G211" s="505"/>
      <c r="H211" s="505"/>
      <c r="I211" s="505"/>
    </row>
    <row r="212" customFormat="false" ht="12.75" hidden="false" customHeight="false" outlineLevel="0" collapsed="false">
      <c r="A212" s="505"/>
      <c r="B212" s="505"/>
      <c r="C212" s="505"/>
      <c r="D212" s="505"/>
      <c r="E212" s="505"/>
      <c r="F212" s="505"/>
      <c r="G212" s="505"/>
      <c r="H212" s="505"/>
      <c r="I212" s="505"/>
    </row>
    <row r="213" customFormat="false" ht="12.75" hidden="false" customHeight="false" outlineLevel="0" collapsed="false">
      <c r="A213" s="505"/>
      <c r="B213" s="505"/>
      <c r="C213" s="505"/>
      <c r="D213" s="505"/>
      <c r="E213" s="505"/>
      <c r="F213" s="505"/>
      <c r="G213" s="505"/>
      <c r="H213" s="505"/>
      <c r="I213" s="505"/>
    </row>
    <row r="214" customFormat="false" ht="12.75" hidden="false" customHeight="false" outlineLevel="0" collapsed="false">
      <c r="A214" s="505"/>
      <c r="B214" s="505"/>
      <c r="C214" s="505"/>
      <c r="D214" s="505"/>
      <c r="E214" s="505"/>
      <c r="F214" s="505"/>
      <c r="G214" s="505"/>
      <c r="H214" s="505"/>
      <c r="I214" s="505"/>
    </row>
    <row r="215" customFormat="false" ht="12.75" hidden="false" customHeight="false" outlineLevel="0" collapsed="false">
      <c r="A215" s="505"/>
      <c r="B215" s="505"/>
      <c r="C215" s="505"/>
      <c r="D215" s="505"/>
      <c r="E215" s="505"/>
      <c r="F215" s="505"/>
      <c r="G215" s="505"/>
      <c r="H215" s="505"/>
      <c r="I215" s="505"/>
    </row>
    <row r="216" customFormat="false" ht="12.75" hidden="false" customHeight="false" outlineLevel="0" collapsed="false">
      <c r="A216" s="505"/>
      <c r="B216" s="505"/>
      <c r="C216" s="505"/>
      <c r="D216" s="505"/>
      <c r="E216" s="505"/>
      <c r="F216" s="505"/>
      <c r="G216" s="505"/>
      <c r="H216" s="505"/>
      <c r="I216" s="505"/>
    </row>
    <row r="217" customFormat="false" ht="12.75" hidden="false" customHeight="false" outlineLevel="0" collapsed="false">
      <c r="A217" s="505"/>
      <c r="B217" s="505"/>
      <c r="C217" s="505"/>
      <c r="D217" s="505"/>
      <c r="E217" s="505"/>
      <c r="F217" s="505"/>
      <c r="G217" s="505"/>
      <c r="H217" s="505"/>
      <c r="I217" s="505"/>
    </row>
    <row r="218" customFormat="false" ht="12.75" hidden="false" customHeight="false" outlineLevel="0" collapsed="false">
      <c r="A218" s="505"/>
      <c r="B218" s="505"/>
      <c r="C218" s="505"/>
      <c r="D218" s="505"/>
      <c r="E218" s="505"/>
      <c r="F218" s="505"/>
      <c r="G218" s="505"/>
      <c r="H218" s="505"/>
      <c r="I218" s="505"/>
    </row>
    <row r="219" customFormat="false" ht="12.75" hidden="false" customHeight="false" outlineLevel="0" collapsed="false">
      <c r="A219" s="505"/>
      <c r="B219" s="505"/>
      <c r="C219" s="505"/>
      <c r="D219" s="505"/>
      <c r="E219" s="505"/>
      <c r="F219" s="505"/>
      <c r="G219" s="505"/>
      <c r="H219" s="505"/>
      <c r="I219" s="505"/>
    </row>
    <row r="220" customFormat="false" ht="12.75" hidden="false" customHeight="false" outlineLevel="0" collapsed="false">
      <c r="A220" s="505"/>
      <c r="B220" s="505"/>
      <c r="C220" s="505"/>
      <c r="D220" s="505"/>
      <c r="E220" s="505"/>
      <c r="F220" s="505"/>
      <c r="G220" s="505"/>
      <c r="H220" s="505"/>
      <c r="I220" s="505"/>
    </row>
    <row r="221" customFormat="false" ht="12.75" hidden="false" customHeight="false" outlineLevel="0" collapsed="false">
      <c r="A221" s="505"/>
      <c r="B221" s="505"/>
      <c r="C221" s="505"/>
      <c r="D221" s="505"/>
      <c r="E221" s="505"/>
      <c r="F221" s="505"/>
      <c r="G221" s="505"/>
      <c r="H221" s="505"/>
      <c r="I221" s="505"/>
    </row>
    <row r="222" customFormat="false" ht="12.75" hidden="false" customHeight="false" outlineLevel="0" collapsed="false">
      <c r="A222" s="505"/>
      <c r="B222" s="505"/>
      <c r="C222" s="505"/>
      <c r="D222" s="505"/>
      <c r="E222" s="505"/>
      <c r="F222" s="505"/>
      <c r="G222" s="505"/>
      <c r="H222" s="505"/>
      <c r="I222" s="505"/>
    </row>
    <row r="223" customFormat="false" ht="12.75" hidden="false" customHeight="false" outlineLevel="0" collapsed="false">
      <c r="A223" s="505"/>
      <c r="B223" s="505"/>
      <c r="C223" s="505"/>
      <c r="D223" s="505"/>
      <c r="E223" s="505"/>
      <c r="F223" s="505"/>
      <c r="G223" s="505"/>
      <c r="H223" s="505"/>
      <c r="I223" s="505"/>
    </row>
    <row r="224" customFormat="false" ht="12.75" hidden="false" customHeight="false" outlineLevel="0" collapsed="false">
      <c r="A224" s="505"/>
      <c r="B224" s="505"/>
      <c r="C224" s="505"/>
      <c r="D224" s="505"/>
      <c r="E224" s="505"/>
      <c r="F224" s="505"/>
      <c r="G224" s="505"/>
      <c r="H224" s="505"/>
      <c r="I224" s="505"/>
    </row>
    <row r="225" customFormat="false" ht="12.75" hidden="false" customHeight="false" outlineLevel="0" collapsed="false">
      <c r="A225" s="505"/>
      <c r="B225" s="505"/>
      <c r="C225" s="505"/>
      <c r="D225" s="505"/>
      <c r="E225" s="505"/>
      <c r="F225" s="505"/>
      <c r="G225" s="505"/>
      <c r="H225" s="505"/>
      <c r="I225" s="505"/>
    </row>
    <row r="226" customFormat="false" ht="12.75" hidden="false" customHeight="false" outlineLevel="0" collapsed="false">
      <c r="A226" s="505"/>
      <c r="B226" s="505"/>
      <c r="C226" s="505"/>
      <c r="D226" s="505"/>
      <c r="E226" s="505"/>
      <c r="F226" s="505"/>
      <c r="G226" s="505"/>
      <c r="H226" s="505"/>
      <c r="I226" s="505"/>
    </row>
    <row r="227" customFormat="false" ht="12.75" hidden="false" customHeight="false" outlineLevel="0" collapsed="false">
      <c r="A227" s="505"/>
      <c r="B227" s="505"/>
      <c r="C227" s="505"/>
      <c r="D227" s="505"/>
      <c r="E227" s="505"/>
      <c r="F227" s="505"/>
      <c r="G227" s="505"/>
      <c r="H227" s="505"/>
      <c r="I227" s="505"/>
    </row>
    <row r="228" customFormat="false" ht="12.75" hidden="false" customHeight="false" outlineLevel="0" collapsed="false">
      <c r="A228" s="505"/>
      <c r="B228" s="505"/>
      <c r="C228" s="505"/>
      <c r="D228" s="505"/>
      <c r="E228" s="505"/>
      <c r="F228" s="505"/>
      <c r="G228" s="505"/>
      <c r="H228" s="505"/>
      <c r="I228" s="505"/>
    </row>
    <row r="229" customFormat="false" ht="12.75" hidden="false" customHeight="false" outlineLevel="0" collapsed="false">
      <c r="A229" s="505"/>
      <c r="B229" s="505"/>
      <c r="C229" s="505"/>
      <c r="D229" s="505"/>
      <c r="E229" s="505"/>
      <c r="F229" s="505"/>
      <c r="G229" s="505"/>
      <c r="H229" s="505"/>
      <c r="I229" s="505"/>
    </row>
    <row r="230" customFormat="false" ht="12.75" hidden="false" customHeight="false" outlineLevel="0" collapsed="false">
      <c r="A230" s="505"/>
      <c r="B230" s="505"/>
      <c r="C230" s="505"/>
      <c r="D230" s="505"/>
      <c r="E230" s="505"/>
      <c r="F230" s="505"/>
      <c r="G230" s="505"/>
      <c r="H230" s="505"/>
      <c r="I230" s="505"/>
    </row>
    <row r="231" customFormat="false" ht="12.75" hidden="false" customHeight="false" outlineLevel="0" collapsed="false">
      <c r="A231" s="505"/>
      <c r="B231" s="505"/>
      <c r="C231" s="505"/>
      <c r="D231" s="505"/>
      <c r="E231" s="505"/>
      <c r="F231" s="505"/>
      <c r="G231" s="505"/>
      <c r="H231" s="505"/>
      <c r="I231" s="505"/>
    </row>
    <row r="232" customFormat="false" ht="12.75" hidden="false" customHeight="false" outlineLevel="0" collapsed="false">
      <c r="A232" s="505"/>
      <c r="B232" s="505"/>
      <c r="C232" s="505"/>
      <c r="D232" s="505"/>
      <c r="E232" s="505"/>
      <c r="F232" s="505"/>
      <c r="G232" s="505"/>
      <c r="H232" s="505"/>
      <c r="I232" s="505"/>
    </row>
    <row r="233" customFormat="false" ht="12.75" hidden="false" customHeight="false" outlineLevel="0" collapsed="false">
      <c r="A233" s="505"/>
      <c r="B233" s="505"/>
      <c r="C233" s="505"/>
      <c r="D233" s="505"/>
      <c r="E233" s="505"/>
      <c r="F233" s="505"/>
      <c r="G233" s="505"/>
      <c r="H233" s="505"/>
      <c r="I233" s="505"/>
    </row>
    <row r="234" customFormat="false" ht="12.75" hidden="false" customHeight="false" outlineLevel="0" collapsed="false">
      <c r="A234" s="505"/>
      <c r="B234" s="505"/>
      <c r="C234" s="505"/>
      <c r="D234" s="505"/>
      <c r="E234" s="505"/>
      <c r="F234" s="505"/>
      <c r="G234" s="505"/>
      <c r="H234" s="505"/>
      <c r="I234" s="505"/>
    </row>
    <row r="235" customFormat="false" ht="12.75" hidden="false" customHeight="false" outlineLevel="0" collapsed="false">
      <c r="A235" s="505"/>
      <c r="B235" s="505"/>
      <c r="C235" s="505"/>
      <c r="D235" s="505"/>
      <c r="E235" s="505"/>
      <c r="F235" s="505"/>
      <c r="G235" s="505"/>
      <c r="H235" s="505"/>
      <c r="I235" s="505"/>
    </row>
    <row r="236" customFormat="false" ht="12.75" hidden="false" customHeight="false" outlineLevel="0" collapsed="false">
      <c r="A236" s="505"/>
      <c r="B236" s="505"/>
      <c r="C236" s="505"/>
      <c r="D236" s="505"/>
      <c r="E236" s="505"/>
      <c r="F236" s="505"/>
      <c r="G236" s="505"/>
      <c r="H236" s="505"/>
      <c r="I236" s="505"/>
    </row>
    <row r="237" customFormat="false" ht="12.75" hidden="false" customHeight="false" outlineLevel="0" collapsed="false">
      <c r="A237" s="505"/>
      <c r="B237" s="505"/>
      <c r="C237" s="505"/>
      <c r="D237" s="505"/>
      <c r="E237" s="505"/>
      <c r="F237" s="505"/>
      <c r="G237" s="505"/>
      <c r="H237" s="505"/>
      <c r="I237" s="505"/>
    </row>
    <row r="238" customFormat="false" ht="12.75" hidden="false" customHeight="false" outlineLevel="0" collapsed="false">
      <c r="A238" s="505"/>
      <c r="B238" s="505"/>
      <c r="C238" s="505"/>
      <c r="D238" s="505"/>
      <c r="E238" s="505"/>
      <c r="F238" s="505"/>
      <c r="G238" s="505"/>
      <c r="H238" s="505"/>
      <c r="I238" s="505"/>
    </row>
    <row r="239" customFormat="false" ht="12.75" hidden="false" customHeight="false" outlineLevel="0" collapsed="false">
      <c r="A239" s="505"/>
      <c r="B239" s="505"/>
      <c r="C239" s="505"/>
      <c r="D239" s="505"/>
      <c r="E239" s="505"/>
      <c r="F239" s="505"/>
      <c r="G239" s="505"/>
      <c r="H239" s="505"/>
      <c r="I239" s="505"/>
    </row>
    <row r="240" customFormat="false" ht="12.75" hidden="false" customHeight="false" outlineLevel="0" collapsed="false">
      <c r="A240" s="505"/>
      <c r="B240" s="505"/>
      <c r="C240" s="505"/>
      <c r="D240" s="505"/>
      <c r="E240" s="505"/>
      <c r="F240" s="505"/>
      <c r="G240" s="505"/>
      <c r="H240" s="505"/>
      <c r="I240" s="505"/>
    </row>
    <row r="241" customFormat="false" ht="12.75" hidden="false" customHeight="false" outlineLevel="0" collapsed="false">
      <c r="A241" s="505"/>
      <c r="B241" s="505"/>
      <c r="C241" s="505"/>
      <c r="D241" s="505"/>
      <c r="E241" s="505"/>
      <c r="F241" s="505"/>
      <c r="G241" s="505"/>
      <c r="H241" s="505"/>
      <c r="I241" s="505"/>
    </row>
    <row r="242" customFormat="false" ht="12.75" hidden="false" customHeight="false" outlineLevel="0" collapsed="false">
      <c r="A242" s="505"/>
      <c r="B242" s="505"/>
      <c r="C242" s="505"/>
      <c r="D242" s="505"/>
      <c r="E242" s="505"/>
      <c r="F242" s="505"/>
      <c r="G242" s="505"/>
      <c r="H242" s="505"/>
      <c r="I242" s="505"/>
    </row>
    <row r="243" customFormat="false" ht="12.75" hidden="false" customHeight="false" outlineLevel="0" collapsed="false">
      <c r="A243" s="505"/>
      <c r="B243" s="505"/>
      <c r="C243" s="505"/>
      <c r="D243" s="505"/>
      <c r="E243" s="505"/>
      <c r="F243" s="505"/>
      <c r="G243" s="505"/>
      <c r="H243" s="505"/>
      <c r="I243" s="505"/>
    </row>
    <row r="244" customFormat="false" ht="12.75" hidden="false" customHeight="false" outlineLevel="0" collapsed="false">
      <c r="A244" s="505"/>
      <c r="B244" s="505"/>
      <c r="C244" s="505"/>
      <c r="D244" s="505"/>
      <c r="E244" s="505"/>
      <c r="F244" s="505"/>
      <c r="G244" s="505"/>
      <c r="H244" s="505"/>
      <c r="I244" s="505"/>
    </row>
    <row r="245" customFormat="false" ht="12.75" hidden="false" customHeight="false" outlineLevel="0" collapsed="false">
      <c r="A245" s="505"/>
      <c r="B245" s="505"/>
      <c r="C245" s="505"/>
      <c r="D245" s="505"/>
      <c r="E245" s="505"/>
      <c r="F245" s="505"/>
      <c r="G245" s="505"/>
      <c r="H245" s="505"/>
      <c r="I245" s="505"/>
    </row>
    <row r="246" customFormat="false" ht="12.75" hidden="false" customHeight="false" outlineLevel="0" collapsed="false">
      <c r="A246" s="505"/>
      <c r="B246" s="505"/>
      <c r="C246" s="505"/>
      <c r="D246" s="505"/>
      <c r="E246" s="505"/>
      <c r="F246" s="505"/>
      <c r="G246" s="505"/>
      <c r="H246" s="505"/>
      <c r="I246" s="505"/>
    </row>
    <row r="247" customFormat="false" ht="12.75" hidden="false" customHeight="false" outlineLevel="0" collapsed="false">
      <c r="A247" s="505"/>
      <c r="B247" s="505"/>
      <c r="C247" s="505"/>
      <c r="D247" s="505"/>
      <c r="E247" s="505"/>
      <c r="F247" s="505"/>
      <c r="G247" s="505"/>
      <c r="H247" s="505"/>
      <c r="I247" s="505"/>
    </row>
    <row r="248" customFormat="false" ht="12.75" hidden="false" customHeight="false" outlineLevel="0" collapsed="false">
      <c r="A248" s="505"/>
      <c r="B248" s="505"/>
      <c r="C248" s="505"/>
      <c r="D248" s="505"/>
      <c r="E248" s="505"/>
      <c r="F248" s="505"/>
      <c r="G248" s="505"/>
      <c r="H248" s="505"/>
      <c r="I248" s="505"/>
    </row>
    <row r="249" customFormat="false" ht="12.75" hidden="false" customHeight="false" outlineLevel="0" collapsed="false">
      <c r="A249" s="505"/>
      <c r="B249" s="505"/>
      <c r="C249" s="505"/>
      <c r="D249" s="505"/>
      <c r="E249" s="505"/>
      <c r="F249" s="505"/>
      <c r="G249" s="505"/>
      <c r="H249" s="505"/>
      <c r="I249" s="505"/>
    </row>
    <row r="250" customFormat="false" ht="12.75" hidden="false" customHeight="false" outlineLevel="0" collapsed="false">
      <c r="A250" s="505"/>
      <c r="B250" s="505"/>
      <c r="C250" s="505"/>
      <c r="D250" s="505"/>
      <c r="E250" s="505"/>
      <c r="F250" s="505"/>
      <c r="G250" s="505"/>
      <c r="H250" s="505"/>
      <c r="I250" s="505"/>
    </row>
    <row r="251" customFormat="false" ht="12.75" hidden="false" customHeight="false" outlineLevel="0" collapsed="false">
      <c r="A251" s="505"/>
      <c r="B251" s="505"/>
      <c r="C251" s="505"/>
      <c r="D251" s="505"/>
      <c r="E251" s="505"/>
      <c r="F251" s="505"/>
      <c r="G251" s="505"/>
      <c r="H251" s="505"/>
      <c r="I251" s="505"/>
    </row>
    <row r="252" customFormat="false" ht="12.75" hidden="false" customHeight="false" outlineLevel="0" collapsed="false">
      <c r="A252" s="505"/>
      <c r="B252" s="505"/>
      <c r="C252" s="505"/>
      <c r="D252" s="505"/>
      <c r="E252" s="505"/>
      <c r="F252" s="505"/>
      <c r="G252" s="505"/>
      <c r="H252" s="505"/>
      <c r="I252" s="505"/>
    </row>
    <row r="253" customFormat="false" ht="12.75" hidden="false" customHeight="false" outlineLevel="0" collapsed="false">
      <c r="A253" s="505"/>
      <c r="B253" s="505"/>
      <c r="C253" s="505"/>
      <c r="D253" s="505"/>
      <c r="E253" s="505"/>
      <c r="F253" s="505"/>
      <c r="G253" s="505"/>
      <c r="H253" s="505"/>
      <c r="I253" s="505"/>
    </row>
    <row r="254" customFormat="false" ht="12.75" hidden="false" customHeight="false" outlineLevel="0" collapsed="false">
      <c r="A254" s="505"/>
      <c r="B254" s="505"/>
      <c r="C254" s="505"/>
      <c r="D254" s="505"/>
      <c r="E254" s="505"/>
      <c r="F254" s="505"/>
      <c r="G254" s="505"/>
      <c r="H254" s="505"/>
      <c r="I254" s="505"/>
    </row>
    <row r="255" customFormat="false" ht="12.75" hidden="false" customHeight="false" outlineLevel="0" collapsed="false">
      <c r="A255" s="505"/>
      <c r="B255" s="505"/>
      <c r="C255" s="505"/>
      <c r="D255" s="505"/>
      <c r="E255" s="505"/>
      <c r="F255" s="505"/>
      <c r="G255" s="505"/>
      <c r="H255" s="505"/>
      <c r="I255" s="505"/>
    </row>
    <row r="256" customFormat="false" ht="12.75" hidden="false" customHeight="false" outlineLevel="0" collapsed="false">
      <c r="A256" s="505"/>
      <c r="B256" s="505"/>
      <c r="C256" s="505"/>
      <c r="D256" s="505"/>
      <c r="E256" s="505"/>
      <c r="F256" s="505"/>
      <c r="G256" s="505"/>
      <c r="H256" s="505"/>
      <c r="I256" s="505"/>
    </row>
    <row r="257" customFormat="false" ht="12.75" hidden="false" customHeight="false" outlineLevel="0" collapsed="false">
      <c r="A257" s="505"/>
      <c r="B257" s="505"/>
      <c r="C257" s="505"/>
      <c r="D257" s="505"/>
      <c r="E257" s="505"/>
      <c r="F257" s="505"/>
      <c r="G257" s="505"/>
      <c r="H257" s="505"/>
      <c r="I257" s="505"/>
    </row>
    <row r="258" customFormat="false" ht="12.75" hidden="false" customHeight="false" outlineLevel="0" collapsed="false">
      <c r="A258" s="505"/>
      <c r="B258" s="505"/>
      <c r="C258" s="505"/>
      <c r="D258" s="505"/>
      <c r="E258" s="505"/>
      <c r="F258" s="505"/>
      <c r="G258" s="505"/>
      <c r="H258" s="505"/>
      <c r="I258" s="505"/>
    </row>
    <row r="259" customFormat="false" ht="12.75" hidden="false" customHeight="false" outlineLevel="0" collapsed="false">
      <c r="A259" s="505"/>
      <c r="B259" s="505"/>
      <c r="C259" s="505"/>
      <c r="D259" s="505"/>
      <c r="E259" s="505"/>
      <c r="F259" s="505"/>
      <c r="G259" s="505"/>
      <c r="H259" s="505"/>
      <c r="I259" s="505"/>
    </row>
    <row r="260" customFormat="false" ht="12.75" hidden="false" customHeight="false" outlineLevel="0" collapsed="false">
      <c r="A260" s="505"/>
      <c r="B260" s="505"/>
      <c r="C260" s="505"/>
      <c r="D260" s="505"/>
      <c r="E260" s="505"/>
      <c r="F260" s="505"/>
      <c r="G260" s="505"/>
      <c r="H260" s="505"/>
      <c r="I260" s="505"/>
    </row>
    <row r="261" customFormat="false" ht="12.75" hidden="false" customHeight="false" outlineLevel="0" collapsed="false">
      <c r="A261" s="505"/>
      <c r="B261" s="505"/>
      <c r="C261" s="505"/>
      <c r="D261" s="505"/>
      <c r="E261" s="505"/>
      <c r="F261" s="505"/>
      <c r="G261" s="505"/>
      <c r="H261" s="505"/>
      <c r="I261" s="505"/>
    </row>
    <row r="262" customFormat="false" ht="12.75" hidden="false" customHeight="false" outlineLevel="0" collapsed="false">
      <c r="A262" s="505"/>
      <c r="B262" s="505"/>
      <c r="C262" s="505"/>
      <c r="D262" s="505"/>
      <c r="E262" s="505"/>
      <c r="F262" s="505"/>
      <c r="G262" s="505"/>
      <c r="H262" s="505"/>
      <c r="I262" s="505"/>
    </row>
    <row r="263" customFormat="false" ht="12.75" hidden="false" customHeight="false" outlineLevel="0" collapsed="false">
      <c r="A263" s="505"/>
      <c r="B263" s="505"/>
      <c r="C263" s="505"/>
      <c r="D263" s="505"/>
      <c r="E263" s="505"/>
      <c r="F263" s="505"/>
      <c r="G263" s="505"/>
      <c r="H263" s="505"/>
      <c r="I263" s="505"/>
    </row>
    <row r="264" customFormat="false" ht="12.75" hidden="false" customHeight="false" outlineLevel="0" collapsed="false">
      <c r="A264" s="505"/>
      <c r="B264" s="505"/>
      <c r="C264" s="505"/>
      <c r="D264" s="505"/>
      <c r="E264" s="505"/>
      <c r="F264" s="505"/>
      <c r="G264" s="505"/>
      <c r="H264" s="505"/>
      <c r="I264" s="505"/>
    </row>
    <row r="265" customFormat="false" ht="12.75" hidden="false" customHeight="false" outlineLevel="0" collapsed="false">
      <c r="A265" s="505"/>
      <c r="B265" s="505"/>
      <c r="C265" s="505"/>
      <c r="D265" s="505"/>
      <c r="E265" s="505"/>
      <c r="F265" s="505"/>
      <c r="G265" s="505"/>
      <c r="H265" s="505"/>
      <c r="I265" s="505"/>
    </row>
    <row r="266" customFormat="false" ht="12.75" hidden="false" customHeight="false" outlineLevel="0" collapsed="false">
      <c r="A266" s="505"/>
      <c r="B266" s="505"/>
      <c r="C266" s="505"/>
      <c r="D266" s="505"/>
      <c r="E266" s="505"/>
      <c r="F266" s="505"/>
      <c r="G266" s="505"/>
      <c r="H266" s="505"/>
      <c r="I266" s="505"/>
    </row>
    <row r="267" customFormat="false" ht="12.75" hidden="false" customHeight="false" outlineLevel="0" collapsed="false">
      <c r="A267" s="505"/>
      <c r="B267" s="505"/>
      <c r="C267" s="505"/>
      <c r="D267" s="505"/>
      <c r="E267" s="505"/>
      <c r="F267" s="505"/>
      <c r="G267" s="505"/>
      <c r="H267" s="505"/>
      <c r="I267" s="505"/>
    </row>
    <row r="268" customFormat="false" ht="12.75" hidden="false" customHeight="false" outlineLevel="0" collapsed="false">
      <c r="A268" s="505"/>
      <c r="B268" s="505"/>
      <c r="C268" s="505"/>
      <c r="D268" s="505"/>
      <c r="E268" s="505"/>
      <c r="F268" s="505"/>
      <c r="G268" s="505"/>
      <c r="H268" s="505"/>
      <c r="I268" s="505"/>
    </row>
    <row r="269" customFormat="false" ht="12.75" hidden="false" customHeight="false" outlineLevel="0" collapsed="false">
      <c r="A269" s="505"/>
      <c r="B269" s="505"/>
      <c r="C269" s="505"/>
      <c r="D269" s="505"/>
      <c r="E269" s="505"/>
      <c r="F269" s="505"/>
      <c r="G269" s="505"/>
      <c r="H269" s="505"/>
      <c r="I269" s="505"/>
    </row>
    <row r="270" customFormat="false" ht="12.75" hidden="false" customHeight="false" outlineLevel="0" collapsed="false">
      <c r="A270" s="505"/>
      <c r="B270" s="505"/>
      <c r="C270" s="505"/>
      <c r="D270" s="505"/>
      <c r="E270" s="505"/>
      <c r="F270" s="505"/>
      <c r="G270" s="505"/>
      <c r="H270" s="505"/>
      <c r="I270" s="505"/>
    </row>
    <row r="271" customFormat="false" ht="12.75" hidden="false" customHeight="false" outlineLevel="0" collapsed="false">
      <c r="A271" s="505"/>
      <c r="B271" s="505"/>
      <c r="C271" s="505"/>
      <c r="D271" s="505"/>
      <c r="E271" s="505"/>
      <c r="F271" s="505"/>
      <c r="G271" s="505"/>
      <c r="H271" s="505"/>
      <c r="I271" s="505"/>
    </row>
    <row r="272" customFormat="false" ht="12.75" hidden="false" customHeight="false" outlineLevel="0" collapsed="false">
      <c r="A272" s="505"/>
      <c r="B272" s="505"/>
      <c r="C272" s="505"/>
      <c r="D272" s="505"/>
      <c r="E272" s="505"/>
      <c r="F272" s="505"/>
      <c r="G272" s="505"/>
      <c r="H272" s="505"/>
      <c r="I272" s="505"/>
    </row>
    <row r="273" customFormat="false" ht="12.75" hidden="false" customHeight="false" outlineLevel="0" collapsed="false">
      <c r="A273" s="505"/>
      <c r="B273" s="505"/>
      <c r="C273" s="505"/>
      <c r="D273" s="505"/>
      <c r="E273" s="505"/>
      <c r="F273" s="505"/>
      <c r="G273" s="505"/>
      <c r="H273" s="505"/>
      <c r="I273" s="505"/>
    </row>
    <row r="274" customFormat="false" ht="12.75" hidden="false" customHeight="false" outlineLevel="0" collapsed="false">
      <c r="A274" s="505"/>
      <c r="B274" s="505"/>
      <c r="C274" s="505"/>
      <c r="D274" s="505"/>
      <c r="E274" s="505"/>
      <c r="F274" s="505"/>
      <c r="G274" s="505"/>
      <c r="H274" s="505"/>
      <c r="I274" s="505"/>
    </row>
    <row r="275" customFormat="false" ht="12.75" hidden="false" customHeight="false" outlineLevel="0" collapsed="false">
      <c r="A275" s="505"/>
      <c r="B275" s="505"/>
      <c r="C275" s="505"/>
      <c r="D275" s="505"/>
      <c r="E275" s="505"/>
      <c r="F275" s="505"/>
      <c r="G275" s="505"/>
      <c r="H275" s="505"/>
      <c r="I275" s="505"/>
    </row>
    <row r="276" customFormat="false" ht="12.75" hidden="false" customHeight="false" outlineLevel="0" collapsed="false">
      <c r="A276" s="505"/>
      <c r="B276" s="505"/>
      <c r="C276" s="505"/>
      <c r="D276" s="505"/>
      <c r="E276" s="505"/>
      <c r="F276" s="505"/>
      <c r="G276" s="505"/>
      <c r="H276" s="505"/>
      <c r="I276" s="505"/>
    </row>
    <row r="277" customFormat="false" ht="12.75" hidden="false" customHeight="false" outlineLevel="0" collapsed="false">
      <c r="A277" s="505"/>
      <c r="B277" s="505"/>
      <c r="C277" s="505"/>
      <c r="D277" s="505"/>
      <c r="E277" s="505"/>
      <c r="F277" s="505"/>
      <c r="G277" s="505"/>
      <c r="H277" s="505"/>
      <c r="I277" s="505"/>
    </row>
    <row r="278" customFormat="false" ht="12.75" hidden="false" customHeight="false" outlineLevel="0" collapsed="false">
      <c r="A278" s="505"/>
      <c r="B278" s="505"/>
      <c r="C278" s="505"/>
      <c r="D278" s="505"/>
      <c r="E278" s="505"/>
      <c r="F278" s="505"/>
      <c r="G278" s="505"/>
      <c r="H278" s="505"/>
      <c r="I278" s="505"/>
    </row>
    <row r="279" customFormat="false" ht="12.75" hidden="false" customHeight="false" outlineLevel="0" collapsed="false">
      <c r="A279" s="505"/>
      <c r="B279" s="505"/>
      <c r="C279" s="505"/>
      <c r="D279" s="505"/>
      <c r="E279" s="505"/>
      <c r="F279" s="505"/>
      <c r="G279" s="505"/>
      <c r="H279" s="505"/>
      <c r="I279" s="505"/>
    </row>
    <row r="280" customFormat="false" ht="12.75" hidden="false" customHeight="false" outlineLevel="0" collapsed="false">
      <c r="A280" s="505"/>
      <c r="B280" s="505"/>
      <c r="C280" s="505"/>
      <c r="D280" s="505"/>
      <c r="E280" s="505"/>
      <c r="F280" s="505"/>
      <c r="G280" s="505"/>
      <c r="H280" s="505"/>
      <c r="I280" s="505"/>
    </row>
    <row r="281" customFormat="false" ht="12.75" hidden="false" customHeight="false" outlineLevel="0" collapsed="false">
      <c r="A281" s="505"/>
      <c r="B281" s="505"/>
      <c r="C281" s="505"/>
      <c r="D281" s="505"/>
      <c r="E281" s="505"/>
      <c r="F281" s="505"/>
      <c r="G281" s="505"/>
      <c r="H281" s="505"/>
      <c r="I281" s="505"/>
    </row>
    <row r="282" customFormat="false" ht="12.75" hidden="false" customHeight="false" outlineLevel="0" collapsed="false">
      <c r="A282" s="505"/>
      <c r="B282" s="505"/>
      <c r="C282" s="505"/>
      <c r="D282" s="505"/>
      <c r="E282" s="505"/>
      <c r="F282" s="505"/>
      <c r="G282" s="505"/>
      <c r="H282" s="505"/>
      <c r="I282" s="505"/>
    </row>
    <row r="283" customFormat="false" ht="12.75" hidden="false" customHeight="false" outlineLevel="0" collapsed="false">
      <c r="A283" s="505"/>
      <c r="B283" s="505"/>
      <c r="C283" s="505"/>
      <c r="D283" s="505"/>
      <c r="E283" s="505"/>
      <c r="F283" s="505"/>
      <c r="G283" s="505"/>
      <c r="H283" s="505"/>
      <c r="I283" s="505"/>
    </row>
    <row r="284" customFormat="false" ht="12.75" hidden="false" customHeight="false" outlineLevel="0" collapsed="false">
      <c r="A284" s="505"/>
      <c r="B284" s="505"/>
      <c r="C284" s="505"/>
      <c r="D284" s="505"/>
      <c r="E284" s="505"/>
      <c r="F284" s="505"/>
      <c r="G284" s="505"/>
      <c r="H284" s="505"/>
      <c r="I284" s="505"/>
    </row>
    <row r="285" customFormat="false" ht="12.75" hidden="false" customHeight="false" outlineLevel="0" collapsed="false">
      <c r="A285" s="505"/>
      <c r="B285" s="505"/>
      <c r="C285" s="505"/>
      <c r="D285" s="505"/>
      <c r="E285" s="505"/>
      <c r="F285" s="505"/>
      <c r="G285" s="505"/>
      <c r="H285" s="505"/>
      <c r="I285" s="505"/>
    </row>
    <row r="286" customFormat="false" ht="12.75" hidden="false" customHeight="false" outlineLevel="0" collapsed="false">
      <c r="A286" s="505"/>
      <c r="B286" s="505"/>
      <c r="C286" s="505"/>
      <c r="D286" s="505"/>
      <c r="E286" s="505"/>
      <c r="F286" s="505"/>
      <c r="G286" s="505"/>
      <c r="H286" s="505"/>
      <c r="I286" s="505"/>
    </row>
    <row r="287" customFormat="false" ht="12.75" hidden="false" customHeight="false" outlineLevel="0" collapsed="false">
      <c r="A287" s="505"/>
      <c r="B287" s="505"/>
      <c r="C287" s="505"/>
      <c r="D287" s="505"/>
      <c r="E287" s="505"/>
      <c r="F287" s="505"/>
      <c r="G287" s="505"/>
      <c r="H287" s="505"/>
      <c r="I287" s="505"/>
    </row>
    <row r="288" customFormat="false" ht="12.75" hidden="false" customHeight="false" outlineLevel="0" collapsed="false">
      <c r="A288" s="505"/>
      <c r="B288" s="505"/>
      <c r="C288" s="505"/>
      <c r="D288" s="505"/>
      <c r="E288" s="505"/>
      <c r="F288" s="505"/>
      <c r="G288" s="505"/>
      <c r="H288" s="505"/>
      <c r="I288" s="505"/>
    </row>
    <row r="289" customFormat="false" ht="12.75" hidden="false" customHeight="false" outlineLevel="0" collapsed="false">
      <c r="A289" s="505"/>
      <c r="B289" s="505"/>
      <c r="C289" s="505"/>
      <c r="D289" s="505"/>
      <c r="E289" s="505"/>
      <c r="F289" s="505"/>
      <c r="G289" s="505"/>
      <c r="H289" s="505"/>
      <c r="I289" s="505"/>
    </row>
    <row r="290" customFormat="false" ht="12.75" hidden="false" customHeight="false" outlineLevel="0" collapsed="false">
      <c r="A290" s="505"/>
      <c r="B290" s="505"/>
      <c r="C290" s="505"/>
      <c r="D290" s="505"/>
      <c r="E290" s="505"/>
      <c r="F290" s="505"/>
      <c r="G290" s="505"/>
      <c r="H290" s="505"/>
      <c r="I290" s="505"/>
    </row>
    <row r="291" customFormat="false" ht="12.75" hidden="false" customHeight="false" outlineLevel="0" collapsed="false">
      <c r="A291" s="505"/>
      <c r="B291" s="505"/>
      <c r="C291" s="505"/>
      <c r="D291" s="505"/>
      <c r="E291" s="505"/>
      <c r="F291" s="505"/>
      <c r="G291" s="505"/>
      <c r="H291" s="505"/>
      <c r="I291" s="505"/>
    </row>
    <row r="292" customFormat="false" ht="12.75" hidden="false" customHeight="false" outlineLevel="0" collapsed="false">
      <c r="A292" s="505"/>
      <c r="B292" s="505"/>
      <c r="C292" s="505"/>
      <c r="D292" s="505"/>
      <c r="E292" s="505"/>
      <c r="F292" s="505"/>
      <c r="G292" s="505"/>
      <c r="H292" s="505"/>
      <c r="I292" s="505"/>
    </row>
    <row r="293" customFormat="false" ht="12.75" hidden="false" customHeight="false" outlineLevel="0" collapsed="false">
      <c r="A293" s="505"/>
      <c r="B293" s="505"/>
      <c r="C293" s="505"/>
      <c r="D293" s="505"/>
      <c r="E293" s="505"/>
      <c r="F293" s="505"/>
      <c r="G293" s="505"/>
      <c r="H293" s="505"/>
      <c r="I293" s="505"/>
    </row>
    <row r="294" customFormat="false" ht="12.75" hidden="false" customHeight="false" outlineLevel="0" collapsed="false">
      <c r="A294" s="505"/>
      <c r="B294" s="505"/>
      <c r="C294" s="505"/>
      <c r="D294" s="505"/>
      <c r="E294" s="505"/>
      <c r="F294" s="505"/>
      <c r="G294" s="505"/>
      <c r="H294" s="505"/>
      <c r="I294" s="505"/>
    </row>
    <row r="295" customFormat="false" ht="12.75" hidden="false" customHeight="false" outlineLevel="0" collapsed="false">
      <c r="A295" s="505"/>
      <c r="B295" s="505"/>
      <c r="C295" s="505"/>
      <c r="D295" s="505"/>
      <c r="E295" s="505"/>
      <c r="F295" s="505"/>
      <c r="G295" s="505"/>
      <c r="H295" s="505"/>
      <c r="I295" s="505"/>
    </row>
    <row r="296" customFormat="false" ht="12.75" hidden="false" customHeight="false" outlineLevel="0" collapsed="false">
      <c r="A296" s="505"/>
      <c r="B296" s="505"/>
      <c r="C296" s="505"/>
      <c r="D296" s="505"/>
      <c r="E296" s="505"/>
      <c r="F296" s="505"/>
      <c r="G296" s="505"/>
      <c r="H296" s="505"/>
      <c r="I296" s="505"/>
    </row>
    <row r="297" customFormat="false" ht="12.75" hidden="false" customHeight="false" outlineLevel="0" collapsed="false">
      <c r="A297" s="505"/>
      <c r="B297" s="505"/>
      <c r="C297" s="505"/>
      <c r="D297" s="505"/>
      <c r="E297" s="505"/>
      <c r="F297" s="505"/>
      <c r="G297" s="505"/>
      <c r="H297" s="505"/>
      <c r="I297" s="505"/>
    </row>
    <row r="298" customFormat="false" ht="12.75" hidden="false" customHeight="false" outlineLevel="0" collapsed="false">
      <c r="A298" s="505"/>
      <c r="B298" s="505"/>
      <c r="C298" s="505"/>
      <c r="D298" s="505"/>
      <c r="E298" s="505"/>
      <c r="F298" s="505"/>
      <c r="G298" s="505"/>
      <c r="H298" s="505"/>
      <c r="I298" s="505"/>
    </row>
    <row r="299" customFormat="false" ht="12.75" hidden="false" customHeight="false" outlineLevel="0" collapsed="false">
      <c r="A299" s="505"/>
      <c r="B299" s="505"/>
      <c r="C299" s="505"/>
      <c r="D299" s="505"/>
      <c r="E299" s="505"/>
      <c r="F299" s="505"/>
      <c r="G299" s="505"/>
      <c r="H299" s="505"/>
      <c r="I299" s="505"/>
    </row>
    <row r="300" customFormat="false" ht="12.75" hidden="false" customHeight="false" outlineLevel="0" collapsed="false">
      <c r="A300" s="505"/>
      <c r="B300" s="505"/>
      <c r="C300" s="505"/>
      <c r="D300" s="505"/>
      <c r="E300" s="505"/>
      <c r="F300" s="505"/>
      <c r="G300" s="505"/>
      <c r="H300" s="505"/>
      <c r="I300" s="505"/>
    </row>
    <row r="301" customFormat="false" ht="12.75" hidden="false" customHeight="false" outlineLevel="0" collapsed="false">
      <c r="A301" s="505"/>
      <c r="B301" s="505"/>
      <c r="C301" s="505"/>
      <c r="D301" s="505"/>
      <c r="E301" s="505"/>
      <c r="F301" s="505"/>
      <c r="G301" s="505"/>
      <c r="H301" s="505"/>
      <c r="I301" s="505"/>
    </row>
    <row r="302" customFormat="false" ht="12.75" hidden="false" customHeight="false" outlineLevel="0" collapsed="false">
      <c r="A302" s="505"/>
      <c r="B302" s="505"/>
      <c r="C302" s="505"/>
      <c r="D302" s="505"/>
      <c r="E302" s="505"/>
      <c r="F302" s="505"/>
      <c r="G302" s="505"/>
      <c r="H302" s="505"/>
      <c r="I302" s="505"/>
    </row>
    <row r="303" customFormat="false" ht="12.75" hidden="false" customHeight="false" outlineLevel="0" collapsed="false">
      <c r="A303" s="505"/>
      <c r="B303" s="505"/>
      <c r="C303" s="505"/>
      <c r="D303" s="505"/>
      <c r="E303" s="505"/>
      <c r="F303" s="505"/>
      <c r="G303" s="505"/>
      <c r="H303" s="505"/>
      <c r="I303" s="505"/>
    </row>
    <row r="304" customFormat="false" ht="12.75" hidden="false" customHeight="false" outlineLevel="0" collapsed="false">
      <c r="A304" s="505"/>
      <c r="B304" s="505"/>
      <c r="C304" s="505"/>
      <c r="D304" s="505"/>
      <c r="E304" s="505"/>
      <c r="F304" s="505"/>
      <c r="G304" s="505"/>
      <c r="H304" s="505"/>
      <c r="I304" s="505"/>
    </row>
    <row r="305" customFormat="false" ht="12.75" hidden="false" customHeight="false" outlineLevel="0" collapsed="false">
      <c r="A305" s="505"/>
      <c r="B305" s="505"/>
      <c r="C305" s="505"/>
      <c r="D305" s="505"/>
      <c r="E305" s="505"/>
      <c r="F305" s="505"/>
      <c r="G305" s="505"/>
      <c r="H305" s="505"/>
      <c r="I305" s="505"/>
    </row>
    <row r="306" customFormat="false" ht="12.75" hidden="false" customHeight="false" outlineLevel="0" collapsed="false">
      <c r="A306" s="505"/>
      <c r="B306" s="505"/>
      <c r="C306" s="505"/>
      <c r="D306" s="505"/>
      <c r="E306" s="505"/>
      <c r="F306" s="505"/>
      <c r="G306" s="505"/>
      <c r="H306" s="505"/>
      <c r="I306" s="505"/>
    </row>
    <row r="307" customFormat="false" ht="12.75" hidden="false" customHeight="false" outlineLevel="0" collapsed="false">
      <c r="A307" s="505"/>
      <c r="B307" s="505"/>
      <c r="C307" s="505"/>
      <c r="D307" s="505"/>
      <c r="E307" s="505"/>
      <c r="F307" s="505"/>
      <c r="G307" s="505"/>
      <c r="H307" s="505"/>
      <c r="I307" s="505"/>
    </row>
    <row r="308" customFormat="false" ht="12.75" hidden="false" customHeight="false" outlineLevel="0" collapsed="false">
      <c r="A308" s="505"/>
      <c r="B308" s="505"/>
      <c r="C308" s="505"/>
      <c r="D308" s="505"/>
      <c r="E308" s="505"/>
      <c r="F308" s="505"/>
      <c r="G308" s="505"/>
      <c r="H308" s="505"/>
      <c r="I308" s="505"/>
    </row>
    <row r="309" customFormat="false" ht="12.75" hidden="false" customHeight="false" outlineLevel="0" collapsed="false">
      <c r="A309" s="505"/>
      <c r="B309" s="505"/>
      <c r="C309" s="505"/>
      <c r="D309" s="505"/>
      <c r="E309" s="505"/>
      <c r="F309" s="505"/>
      <c r="G309" s="505"/>
      <c r="H309" s="505"/>
      <c r="I309" s="505"/>
    </row>
    <row r="310" customFormat="false" ht="12.75" hidden="false" customHeight="false" outlineLevel="0" collapsed="false">
      <c r="A310" s="505"/>
      <c r="B310" s="505"/>
      <c r="C310" s="505"/>
      <c r="D310" s="505"/>
      <c r="E310" s="505"/>
      <c r="F310" s="505"/>
      <c r="G310" s="505"/>
      <c r="H310" s="505"/>
      <c r="I310" s="505"/>
    </row>
    <row r="311" customFormat="false" ht="12.75" hidden="false" customHeight="false" outlineLevel="0" collapsed="false">
      <c r="A311" s="505"/>
      <c r="B311" s="505"/>
      <c r="C311" s="505"/>
      <c r="D311" s="505"/>
      <c r="E311" s="505"/>
      <c r="F311" s="505"/>
      <c r="G311" s="505"/>
      <c r="H311" s="505"/>
      <c r="I311" s="505"/>
    </row>
    <row r="312" customFormat="false" ht="12.75" hidden="false" customHeight="false" outlineLevel="0" collapsed="false">
      <c r="A312" s="505"/>
      <c r="B312" s="505"/>
      <c r="C312" s="505"/>
      <c r="D312" s="505"/>
      <c r="E312" s="505"/>
      <c r="F312" s="505"/>
      <c r="G312" s="505"/>
      <c r="H312" s="505"/>
      <c r="I312" s="505"/>
    </row>
    <row r="313" customFormat="false" ht="12.75" hidden="false" customHeight="false" outlineLevel="0" collapsed="false">
      <c r="A313" s="505"/>
      <c r="B313" s="505"/>
      <c r="C313" s="505"/>
      <c r="D313" s="505"/>
      <c r="E313" s="505"/>
      <c r="F313" s="505"/>
      <c r="G313" s="505"/>
      <c r="H313" s="505"/>
      <c r="I313" s="505"/>
    </row>
    <row r="314" customFormat="false" ht="12.75" hidden="false" customHeight="false" outlineLevel="0" collapsed="false">
      <c r="A314" s="505"/>
      <c r="B314" s="505"/>
      <c r="C314" s="505"/>
      <c r="D314" s="505"/>
      <c r="E314" s="505"/>
      <c r="F314" s="505"/>
      <c r="G314" s="505"/>
      <c r="H314" s="505"/>
      <c r="I314" s="505"/>
    </row>
    <row r="315" customFormat="false" ht="12.75" hidden="false" customHeight="false" outlineLevel="0" collapsed="false">
      <c r="A315" s="505"/>
      <c r="B315" s="505"/>
      <c r="C315" s="505"/>
      <c r="D315" s="505"/>
      <c r="E315" s="505"/>
      <c r="F315" s="505"/>
      <c r="G315" s="505"/>
      <c r="H315" s="505"/>
      <c r="I315" s="505"/>
    </row>
    <row r="316" customFormat="false" ht="12.75" hidden="false" customHeight="false" outlineLevel="0" collapsed="false">
      <c r="A316" s="505"/>
      <c r="B316" s="505"/>
      <c r="C316" s="505"/>
      <c r="D316" s="505"/>
      <c r="E316" s="505"/>
      <c r="F316" s="505"/>
      <c r="G316" s="505"/>
      <c r="H316" s="505"/>
      <c r="I316" s="505"/>
    </row>
    <row r="317" customFormat="false" ht="12.75" hidden="false" customHeight="false" outlineLevel="0" collapsed="false">
      <c r="A317" s="505"/>
      <c r="B317" s="505"/>
      <c r="C317" s="505"/>
      <c r="D317" s="505"/>
      <c r="E317" s="505"/>
      <c r="F317" s="505"/>
      <c r="G317" s="505"/>
      <c r="H317" s="505"/>
      <c r="I317" s="505"/>
    </row>
    <row r="318" customFormat="false" ht="12.75" hidden="false" customHeight="false" outlineLevel="0" collapsed="false">
      <c r="A318" s="505"/>
      <c r="B318" s="505"/>
      <c r="C318" s="505"/>
      <c r="D318" s="505"/>
      <c r="E318" s="505"/>
      <c r="F318" s="505"/>
      <c r="G318" s="505"/>
      <c r="H318" s="505"/>
      <c r="I318" s="505"/>
    </row>
    <row r="319" customFormat="false" ht="12.75" hidden="false" customHeight="false" outlineLevel="0" collapsed="false">
      <c r="A319" s="505"/>
      <c r="B319" s="505"/>
      <c r="C319" s="505"/>
      <c r="D319" s="505"/>
      <c r="E319" s="505"/>
      <c r="F319" s="505"/>
      <c r="G319" s="505"/>
      <c r="H319" s="505"/>
      <c r="I319" s="505"/>
    </row>
    <row r="320" customFormat="false" ht="12.75" hidden="false" customHeight="false" outlineLevel="0" collapsed="false">
      <c r="A320" s="505"/>
      <c r="B320" s="505"/>
      <c r="C320" s="505"/>
      <c r="D320" s="505"/>
      <c r="E320" s="505"/>
      <c r="F320" s="505"/>
      <c r="G320" s="505"/>
      <c r="H320" s="505"/>
      <c r="I320" s="505"/>
    </row>
    <row r="321" customFormat="false" ht="12.75" hidden="false" customHeight="false" outlineLevel="0" collapsed="false">
      <c r="A321" s="505"/>
      <c r="B321" s="505"/>
      <c r="C321" s="505"/>
      <c r="D321" s="505"/>
      <c r="E321" s="505"/>
      <c r="F321" s="505"/>
      <c r="G321" s="505"/>
      <c r="H321" s="505"/>
      <c r="I321" s="505"/>
    </row>
    <row r="322" customFormat="false" ht="12.75" hidden="false" customHeight="false" outlineLevel="0" collapsed="false">
      <c r="A322" s="505"/>
      <c r="B322" s="505"/>
      <c r="C322" s="505"/>
      <c r="D322" s="505"/>
      <c r="E322" s="505"/>
      <c r="F322" s="505"/>
      <c r="G322" s="505"/>
      <c r="H322" s="505"/>
      <c r="I322" s="505"/>
    </row>
    <row r="323" customFormat="false" ht="12.75" hidden="false" customHeight="false" outlineLevel="0" collapsed="false">
      <c r="A323" s="505"/>
      <c r="B323" s="505"/>
      <c r="C323" s="505"/>
      <c r="D323" s="505"/>
      <c r="E323" s="505"/>
      <c r="F323" s="505"/>
      <c r="G323" s="505"/>
      <c r="H323" s="505"/>
      <c r="I323" s="505"/>
    </row>
    <row r="324" customFormat="false" ht="12.75" hidden="false" customHeight="false" outlineLevel="0" collapsed="false">
      <c r="A324" s="505"/>
      <c r="B324" s="505"/>
      <c r="C324" s="505"/>
      <c r="D324" s="505"/>
      <c r="E324" s="505"/>
      <c r="F324" s="505"/>
      <c r="G324" s="505"/>
      <c r="H324" s="505"/>
      <c r="I324" s="505"/>
    </row>
    <row r="325" customFormat="false" ht="12.75" hidden="false" customHeight="false" outlineLevel="0" collapsed="false">
      <c r="A325" s="505"/>
      <c r="B325" s="505"/>
      <c r="C325" s="505"/>
      <c r="D325" s="505"/>
      <c r="E325" s="505"/>
      <c r="F325" s="505"/>
      <c r="G325" s="505"/>
      <c r="H325" s="505"/>
      <c r="I325" s="505"/>
    </row>
    <row r="326" customFormat="false" ht="12.75" hidden="false" customHeight="false" outlineLevel="0" collapsed="false">
      <c r="A326" s="505"/>
      <c r="B326" s="505"/>
      <c r="C326" s="505"/>
      <c r="D326" s="505"/>
      <c r="E326" s="505"/>
      <c r="F326" s="505"/>
      <c r="G326" s="505"/>
      <c r="H326" s="505"/>
      <c r="I326" s="505"/>
    </row>
    <row r="327" customFormat="false" ht="12.75" hidden="false" customHeight="false" outlineLevel="0" collapsed="false">
      <c r="A327" s="505"/>
      <c r="B327" s="505"/>
      <c r="C327" s="505"/>
      <c r="D327" s="505"/>
      <c r="E327" s="505"/>
      <c r="F327" s="505"/>
      <c r="G327" s="505"/>
      <c r="H327" s="505"/>
      <c r="I327" s="505"/>
    </row>
    <row r="328" customFormat="false" ht="12.75" hidden="false" customHeight="false" outlineLevel="0" collapsed="false">
      <c r="A328" s="505"/>
      <c r="B328" s="505"/>
      <c r="C328" s="505"/>
      <c r="D328" s="505"/>
      <c r="E328" s="505"/>
      <c r="F328" s="505"/>
      <c r="G328" s="505"/>
      <c r="H328" s="505"/>
      <c r="I328" s="505"/>
    </row>
    <row r="329" customFormat="false" ht="12.75" hidden="false" customHeight="false" outlineLevel="0" collapsed="false">
      <c r="A329" s="505"/>
      <c r="B329" s="505"/>
      <c r="C329" s="505"/>
      <c r="D329" s="505"/>
      <c r="E329" s="505"/>
      <c r="F329" s="505"/>
      <c r="G329" s="505"/>
      <c r="H329" s="505"/>
      <c r="I329" s="505"/>
    </row>
    <row r="330" customFormat="false" ht="12.75" hidden="false" customHeight="false" outlineLevel="0" collapsed="false">
      <c r="A330" s="505"/>
      <c r="B330" s="505"/>
      <c r="C330" s="505"/>
      <c r="D330" s="505"/>
      <c r="E330" s="505"/>
      <c r="F330" s="505"/>
      <c r="G330" s="505"/>
      <c r="H330" s="505"/>
      <c r="I330" s="505"/>
    </row>
    <row r="331" customFormat="false" ht="12.75" hidden="false" customHeight="false" outlineLevel="0" collapsed="false">
      <c r="A331" s="505"/>
      <c r="B331" s="505"/>
      <c r="C331" s="505"/>
      <c r="D331" s="505"/>
      <c r="E331" s="505"/>
      <c r="F331" s="505"/>
      <c r="G331" s="505"/>
      <c r="H331" s="505"/>
      <c r="I331" s="505"/>
    </row>
    <row r="332" customFormat="false" ht="12.75" hidden="false" customHeight="false" outlineLevel="0" collapsed="false">
      <c r="A332" s="505"/>
      <c r="B332" s="505"/>
      <c r="C332" s="505"/>
      <c r="D332" s="505"/>
      <c r="E332" s="505"/>
      <c r="F332" s="505"/>
      <c r="G332" s="505"/>
      <c r="H332" s="505"/>
      <c r="I332" s="505"/>
    </row>
    <row r="333" customFormat="false" ht="12.75" hidden="false" customHeight="false" outlineLevel="0" collapsed="false">
      <c r="A333" s="505"/>
      <c r="B333" s="505"/>
      <c r="C333" s="505"/>
      <c r="D333" s="505"/>
      <c r="E333" s="505"/>
      <c r="F333" s="505"/>
      <c r="G333" s="505"/>
      <c r="H333" s="505"/>
      <c r="I333" s="505"/>
    </row>
    <row r="334" customFormat="false" ht="12.75" hidden="false" customHeight="false" outlineLevel="0" collapsed="false">
      <c r="A334" s="505"/>
      <c r="B334" s="505"/>
      <c r="C334" s="505"/>
      <c r="D334" s="505"/>
      <c r="E334" s="505"/>
      <c r="F334" s="505"/>
      <c r="G334" s="505"/>
      <c r="H334" s="505"/>
      <c r="I334" s="505"/>
    </row>
    <row r="335" customFormat="false" ht="12.75" hidden="false" customHeight="false" outlineLevel="0" collapsed="false">
      <c r="A335" s="505"/>
      <c r="B335" s="505"/>
      <c r="C335" s="505"/>
      <c r="D335" s="505"/>
      <c r="E335" s="505"/>
      <c r="F335" s="505"/>
      <c r="G335" s="505"/>
      <c r="H335" s="505"/>
      <c r="I335" s="505"/>
    </row>
    <row r="336" customFormat="false" ht="12.75" hidden="false" customHeight="false" outlineLevel="0" collapsed="false">
      <c r="A336" s="505"/>
      <c r="B336" s="505"/>
      <c r="C336" s="505"/>
      <c r="D336" s="505"/>
      <c r="E336" s="505"/>
      <c r="F336" s="505"/>
      <c r="G336" s="505"/>
      <c r="H336" s="505"/>
      <c r="I336" s="505"/>
    </row>
    <row r="337" customFormat="false" ht="12.75" hidden="false" customHeight="false" outlineLevel="0" collapsed="false">
      <c r="A337" s="505"/>
      <c r="B337" s="505"/>
      <c r="C337" s="505"/>
      <c r="D337" s="505"/>
      <c r="E337" s="505"/>
      <c r="F337" s="505"/>
      <c r="G337" s="505"/>
      <c r="H337" s="505"/>
      <c r="I337" s="505"/>
    </row>
    <row r="338" customFormat="false" ht="12.75" hidden="false" customHeight="false" outlineLevel="0" collapsed="false">
      <c r="A338" s="505"/>
      <c r="B338" s="505"/>
      <c r="C338" s="505"/>
      <c r="D338" s="505"/>
      <c r="E338" s="505"/>
      <c r="F338" s="505"/>
      <c r="G338" s="505"/>
      <c r="H338" s="505"/>
      <c r="I338" s="505"/>
    </row>
    <row r="339" customFormat="false" ht="12.75" hidden="false" customHeight="false" outlineLevel="0" collapsed="false">
      <c r="A339" s="505"/>
      <c r="B339" s="505"/>
      <c r="C339" s="505"/>
      <c r="D339" s="505"/>
      <c r="E339" s="505"/>
      <c r="F339" s="505"/>
      <c r="G339" s="505"/>
      <c r="H339" s="505"/>
      <c r="I339" s="505"/>
    </row>
    <row r="340" customFormat="false" ht="12.75" hidden="false" customHeight="false" outlineLevel="0" collapsed="false">
      <c r="A340" s="505"/>
      <c r="B340" s="505"/>
      <c r="C340" s="505"/>
      <c r="D340" s="505"/>
      <c r="E340" s="505"/>
      <c r="F340" s="505"/>
      <c r="G340" s="505"/>
      <c r="H340" s="505"/>
      <c r="I340" s="505"/>
    </row>
    <row r="341" customFormat="false" ht="12.75" hidden="false" customHeight="false" outlineLevel="0" collapsed="false">
      <c r="A341" s="505"/>
      <c r="B341" s="505"/>
      <c r="C341" s="505"/>
      <c r="D341" s="505"/>
      <c r="E341" s="505"/>
      <c r="F341" s="505"/>
      <c r="G341" s="505"/>
      <c r="H341" s="505"/>
      <c r="I341" s="505"/>
    </row>
    <row r="342" customFormat="false" ht="12.75" hidden="false" customHeight="false" outlineLevel="0" collapsed="false">
      <c r="A342" s="505"/>
      <c r="B342" s="505"/>
      <c r="C342" s="505"/>
      <c r="D342" s="505"/>
      <c r="E342" s="505"/>
      <c r="F342" s="505"/>
      <c r="G342" s="505"/>
      <c r="H342" s="505"/>
      <c r="I342" s="505"/>
    </row>
    <row r="343" customFormat="false" ht="12.75" hidden="false" customHeight="false" outlineLevel="0" collapsed="false">
      <c r="A343" s="505"/>
      <c r="B343" s="505"/>
      <c r="C343" s="505"/>
      <c r="D343" s="505"/>
      <c r="E343" s="505"/>
      <c r="F343" s="505"/>
      <c r="G343" s="505"/>
      <c r="H343" s="505"/>
      <c r="I343" s="505"/>
    </row>
    <row r="344" customFormat="false" ht="12.75" hidden="false" customHeight="false" outlineLevel="0" collapsed="false">
      <c r="A344" s="505"/>
      <c r="B344" s="505"/>
      <c r="C344" s="505"/>
      <c r="D344" s="505"/>
      <c r="E344" s="505"/>
      <c r="F344" s="505"/>
      <c r="G344" s="505"/>
      <c r="H344" s="505"/>
      <c r="I344" s="505"/>
    </row>
    <row r="345" customFormat="false" ht="12.75" hidden="false" customHeight="false" outlineLevel="0" collapsed="false">
      <c r="A345" s="505"/>
      <c r="B345" s="505"/>
      <c r="C345" s="505"/>
      <c r="D345" s="505"/>
      <c r="E345" s="505"/>
      <c r="F345" s="505"/>
      <c r="G345" s="505"/>
      <c r="H345" s="505"/>
      <c r="I345" s="505"/>
    </row>
    <row r="346" customFormat="false" ht="12.75" hidden="false" customHeight="false" outlineLevel="0" collapsed="false">
      <c r="A346" s="505"/>
      <c r="B346" s="505"/>
      <c r="C346" s="505"/>
      <c r="D346" s="505"/>
      <c r="E346" s="505"/>
      <c r="F346" s="505"/>
      <c r="G346" s="505"/>
      <c r="H346" s="505"/>
      <c r="I346" s="505"/>
    </row>
    <row r="347" customFormat="false" ht="12.75" hidden="false" customHeight="false" outlineLevel="0" collapsed="false">
      <c r="A347" s="505"/>
      <c r="B347" s="505"/>
      <c r="C347" s="505"/>
      <c r="D347" s="505"/>
      <c r="E347" s="505"/>
      <c r="F347" s="505"/>
      <c r="G347" s="505"/>
      <c r="H347" s="505"/>
      <c r="I347" s="505"/>
    </row>
    <row r="348" customFormat="false" ht="12.75" hidden="false" customHeight="false" outlineLevel="0" collapsed="false">
      <c r="A348" s="505"/>
      <c r="B348" s="505"/>
      <c r="C348" s="505"/>
      <c r="D348" s="505"/>
      <c r="E348" s="505"/>
      <c r="F348" s="505"/>
      <c r="G348" s="505"/>
      <c r="H348" s="505"/>
      <c r="I348" s="505"/>
    </row>
    <row r="349" customFormat="false" ht="12.75" hidden="false" customHeight="false" outlineLevel="0" collapsed="false">
      <c r="A349" s="505"/>
      <c r="B349" s="505"/>
      <c r="C349" s="505"/>
      <c r="D349" s="505"/>
      <c r="E349" s="505"/>
      <c r="F349" s="505"/>
      <c r="G349" s="505"/>
      <c r="H349" s="505"/>
      <c r="I349" s="505"/>
    </row>
    <row r="350" customFormat="false" ht="12.75" hidden="false" customHeight="false" outlineLevel="0" collapsed="false">
      <c r="A350" s="505"/>
      <c r="B350" s="505"/>
      <c r="C350" s="505"/>
      <c r="D350" s="505"/>
      <c r="E350" s="505"/>
      <c r="F350" s="505"/>
      <c r="G350" s="505"/>
      <c r="H350" s="505"/>
      <c r="I350" s="505"/>
    </row>
    <row r="351" customFormat="false" ht="12.75" hidden="false" customHeight="false" outlineLevel="0" collapsed="false">
      <c r="A351" s="505"/>
      <c r="B351" s="505"/>
      <c r="C351" s="505"/>
      <c r="D351" s="505"/>
      <c r="E351" s="505"/>
      <c r="F351" s="505"/>
      <c r="G351" s="505"/>
      <c r="H351" s="505"/>
      <c r="I351" s="505"/>
    </row>
    <row r="352" customFormat="false" ht="12.75" hidden="false" customHeight="false" outlineLevel="0" collapsed="false">
      <c r="A352" s="505"/>
      <c r="B352" s="505"/>
      <c r="C352" s="505"/>
      <c r="D352" s="505"/>
      <c r="E352" s="505"/>
      <c r="F352" s="505"/>
      <c r="G352" s="505"/>
      <c r="H352" s="505"/>
      <c r="I352" s="505"/>
    </row>
    <row r="353" customFormat="false" ht="12.75" hidden="false" customHeight="false" outlineLevel="0" collapsed="false">
      <c r="A353" s="505"/>
      <c r="B353" s="505"/>
      <c r="C353" s="505"/>
      <c r="D353" s="505"/>
      <c r="E353" s="505"/>
      <c r="F353" s="505"/>
      <c r="G353" s="505"/>
      <c r="H353" s="505"/>
      <c r="I353" s="505"/>
    </row>
    <row r="354" customFormat="false" ht="12.75" hidden="false" customHeight="false" outlineLevel="0" collapsed="false">
      <c r="A354" s="505"/>
      <c r="B354" s="505"/>
      <c r="C354" s="505"/>
      <c r="D354" s="505"/>
      <c r="E354" s="505"/>
      <c r="F354" s="505"/>
      <c r="G354" s="505"/>
      <c r="H354" s="505"/>
      <c r="I354" s="505"/>
    </row>
    <row r="355" customFormat="false" ht="12.75" hidden="false" customHeight="false" outlineLevel="0" collapsed="false">
      <c r="A355" s="505"/>
      <c r="B355" s="505"/>
      <c r="C355" s="505"/>
      <c r="D355" s="505"/>
      <c r="E355" s="505"/>
      <c r="F355" s="505"/>
      <c r="G355" s="505"/>
      <c r="H355" s="505"/>
      <c r="I355" s="505"/>
    </row>
    <row r="356" customFormat="false" ht="12.75" hidden="false" customHeight="false" outlineLevel="0" collapsed="false">
      <c r="A356" s="505"/>
      <c r="B356" s="505"/>
      <c r="C356" s="505"/>
      <c r="D356" s="505"/>
      <c r="E356" s="505"/>
      <c r="F356" s="505"/>
      <c r="G356" s="505"/>
      <c r="H356" s="505"/>
      <c r="I356" s="505"/>
    </row>
    <row r="357" customFormat="false" ht="12.75" hidden="false" customHeight="false" outlineLevel="0" collapsed="false">
      <c r="A357" s="505"/>
      <c r="B357" s="505"/>
      <c r="C357" s="505"/>
      <c r="D357" s="505"/>
      <c r="E357" s="505"/>
      <c r="F357" s="505"/>
      <c r="G357" s="505"/>
      <c r="H357" s="505"/>
      <c r="I357" s="505"/>
    </row>
    <row r="358" customFormat="false" ht="12.75" hidden="false" customHeight="false" outlineLevel="0" collapsed="false">
      <c r="A358" s="505"/>
      <c r="B358" s="505"/>
      <c r="C358" s="505"/>
      <c r="D358" s="505"/>
      <c r="E358" s="505"/>
      <c r="F358" s="505"/>
      <c r="G358" s="505"/>
      <c r="H358" s="505"/>
      <c r="I358" s="505"/>
    </row>
    <row r="359" customFormat="false" ht="12.75" hidden="false" customHeight="false" outlineLevel="0" collapsed="false">
      <c r="A359" s="505"/>
      <c r="B359" s="505"/>
      <c r="C359" s="505"/>
      <c r="D359" s="505"/>
      <c r="E359" s="505"/>
      <c r="F359" s="505"/>
      <c r="G359" s="505"/>
      <c r="H359" s="505"/>
      <c r="I359" s="505"/>
    </row>
    <row r="360" customFormat="false" ht="12.75" hidden="false" customHeight="false" outlineLevel="0" collapsed="false">
      <c r="A360" s="505"/>
      <c r="B360" s="505"/>
      <c r="C360" s="505"/>
      <c r="D360" s="505"/>
      <c r="E360" s="505"/>
      <c r="F360" s="505"/>
      <c r="G360" s="505"/>
      <c r="H360" s="505"/>
      <c r="I360" s="505"/>
    </row>
    <row r="361" customFormat="false" ht="12.75" hidden="false" customHeight="false" outlineLevel="0" collapsed="false">
      <c r="A361" s="505"/>
      <c r="B361" s="505"/>
      <c r="C361" s="505"/>
      <c r="D361" s="505"/>
      <c r="E361" s="505"/>
      <c r="F361" s="505"/>
      <c r="G361" s="505"/>
      <c r="H361" s="505"/>
      <c r="I361" s="505"/>
    </row>
    <row r="362" customFormat="false" ht="12.75" hidden="false" customHeight="false" outlineLevel="0" collapsed="false">
      <c r="A362" s="505"/>
      <c r="B362" s="505"/>
      <c r="C362" s="505"/>
      <c r="D362" s="505"/>
      <c r="E362" s="505"/>
      <c r="F362" s="505"/>
      <c r="G362" s="505"/>
      <c r="H362" s="505"/>
      <c r="I362" s="505"/>
    </row>
    <row r="363" customFormat="false" ht="12.75" hidden="false" customHeight="false" outlineLevel="0" collapsed="false">
      <c r="A363" s="505"/>
      <c r="B363" s="505"/>
      <c r="C363" s="505"/>
      <c r="D363" s="505"/>
      <c r="E363" s="505"/>
      <c r="F363" s="505"/>
      <c r="G363" s="505"/>
      <c r="H363" s="505"/>
      <c r="I363" s="505"/>
    </row>
    <row r="364" customFormat="false" ht="12.75" hidden="false" customHeight="false" outlineLevel="0" collapsed="false">
      <c r="A364" s="505"/>
      <c r="B364" s="505"/>
      <c r="C364" s="505"/>
      <c r="D364" s="505"/>
      <c r="E364" s="505"/>
      <c r="F364" s="505"/>
      <c r="G364" s="505"/>
      <c r="H364" s="505"/>
      <c r="I364" s="505"/>
    </row>
    <row r="365" customFormat="false" ht="12.75" hidden="false" customHeight="false" outlineLevel="0" collapsed="false">
      <c r="A365" s="505"/>
      <c r="B365" s="505"/>
      <c r="C365" s="505"/>
      <c r="D365" s="505"/>
      <c r="E365" s="505"/>
      <c r="F365" s="505"/>
      <c r="G365" s="505"/>
      <c r="H365" s="505"/>
      <c r="I365" s="505"/>
    </row>
    <row r="366" customFormat="false" ht="12.75" hidden="false" customHeight="false" outlineLevel="0" collapsed="false">
      <c r="A366" s="505"/>
      <c r="B366" s="505"/>
      <c r="C366" s="505"/>
      <c r="D366" s="505"/>
      <c r="E366" s="505"/>
      <c r="F366" s="505"/>
      <c r="G366" s="505"/>
      <c r="H366" s="505"/>
      <c r="I366" s="505"/>
    </row>
    <row r="367" customFormat="false" ht="12.75" hidden="false" customHeight="false" outlineLevel="0" collapsed="false">
      <c r="A367" s="505"/>
      <c r="B367" s="505"/>
      <c r="C367" s="505"/>
      <c r="D367" s="505"/>
      <c r="E367" s="505"/>
      <c r="F367" s="505"/>
      <c r="G367" s="505"/>
      <c r="H367" s="505"/>
      <c r="I367" s="505"/>
    </row>
    <row r="368" customFormat="false" ht="12.75" hidden="false" customHeight="false" outlineLevel="0" collapsed="false">
      <c r="A368" s="505"/>
      <c r="B368" s="505"/>
      <c r="C368" s="505"/>
      <c r="D368" s="505"/>
      <c r="E368" s="505"/>
      <c r="F368" s="505"/>
      <c r="G368" s="505"/>
      <c r="H368" s="505"/>
      <c r="I368" s="505"/>
    </row>
    <row r="369" customFormat="false" ht="12.75" hidden="false" customHeight="false" outlineLevel="0" collapsed="false">
      <c r="A369" s="505"/>
      <c r="B369" s="505"/>
      <c r="C369" s="505"/>
      <c r="D369" s="505"/>
      <c r="E369" s="505"/>
      <c r="F369" s="505"/>
      <c r="G369" s="505"/>
      <c r="H369" s="505"/>
      <c r="I369" s="505"/>
    </row>
    <row r="370" customFormat="false" ht="12.75" hidden="false" customHeight="false" outlineLevel="0" collapsed="false">
      <c r="A370" s="505"/>
      <c r="B370" s="505"/>
      <c r="C370" s="505"/>
      <c r="D370" s="505"/>
      <c r="E370" s="505"/>
      <c r="F370" s="505"/>
      <c r="G370" s="505"/>
      <c r="H370" s="505"/>
      <c r="I370" s="505"/>
    </row>
    <row r="371" customFormat="false" ht="12.75" hidden="false" customHeight="false" outlineLevel="0" collapsed="false">
      <c r="A371" s="505"/>
      <c r="B371" s="505"/>
      <c r="C371" s="505"/>
      <c r="D371" s="505"/>
      <c r="E371" s="505"/>
      <c r="F371" s="505"/>
      <c r="G371" s="505"/>
      <c r="H371" s="505"/>
      <c r="I371" s="505"/>
    </row>
    <row r="372" customFormat="false" ht="12.75" hidden="false" customHeight="false" outlineLevel="0" collapsed="false">
      <c r="A372" s="505"/>
      <c r="B372" s="505"/>
      <c r="C372" s="505"/>
      <c r="D372" s="505"/>
      <c r="E372" s="505"/>
      <c r="F372" s="505"/>
      <c r="G372" s="505"/>
      <c r="H372" s="505"/>
      <c r="I372" s="505"/>
    </row>
    <row r="373" customFormat="false" ht="12.75" hidden="false" customHeight="false" outlineLevel="0" collapsed="false">
      <c r="A373" s="505"/>
      <c r="B373" s="505"/>
      <c r="C373" s="505"/>
      <c r="D373" s="505"/>
      <c r="E373" s="505"/>
      <c r="F373" s="505"/>
      <c r="G373" s="505"/>
      <c r="H373" s="505"/>
      <c r="I373" s="505"/>
    </row>
    <row r="374" customFormat="false" ht="12.75" hidden="false" customHeight="false" outlineLevel="0" collapsed="false">
      <c r="A374" s="505"/>
      <c r="B374" s="505"/>
      <c r="C374" s="505"/>
      <c r="D374" s="505"/>
      <c r="E374" s="505"/>
      <c r="F374" s="505"/>
      <c r="G374" s="505"/>
      <c r="H374" s="505"/>
      <c r="I374" s="505"/>
    </row>
    <row r="375" customFormat="false" ht="12.75" hidden="false" customHeight="false" outlineLevel="0" collapsed="false">
      <c r="A375" s="505"/>
      <c r="B375" s="505"/>
      <c r="C375" s="505"/>
      <c r="D375" s="505"/>
      <c r="E375" s="505"/>
      <c r="F375" s="505"/>
      <c r="G375" s="505"/>
      <c r="H375" s="505"/>
      <c r="I375" s="505"/>
    </row>
    <row r="376" customFormat="false" ht="12.75" hidden="false" customHeight="false" outlineLevel="0" collapsed="false">
      <c r="A376" s="505"/>
      <c r="B376" s="505"/>
      <c r="C376" s="505"/>
      <c r="D376" s="505"/>
      <c r="E376" s="505"/>
      <c r="F376" s="505"/>
      <c r="G376" s="505"/>
      <c r="H376" s="505"/>
      <c r="I376" s="505"/>
    </row>
    <row r="377" customFormat="false" ht="12.75" hidden="false" customHeight="false" outlineLevel="0" collapsed="false">
      <c r="A377" s="505"/>
      <c r="B377" s="505"/>
      <c r="C377" s="505"/>
      <c r="D377" s="505"/>
      <c r="E377" s="505"/>
      <c r="F377" s="505"/>
      <c r="G377" s="505"/>
      <c r="H377" s="505"/>
      <c r="I377" s="505"/>
    </row>
    <row r="378" customFormat="false" ht="12.75" hidden="false" customHeight="false" outlineLevel="0" collapsed="false">
      <c r="A378" s="505"/>
      <c r="B378" s="505"/>
      <c r="C378" s="505"/>
      <c r="D378" s="505"/>
      <c r="E378" s="505"/>
      <c r="F378" s="505"/>
      <c r="G378" s="505"/>
      <c r="H378" s="505"/>
      <c r="I378" s="505"/>
    </row>
    <row r="379" customFormat="false" ht="12.75" hidden="false" customHeight="false" outlineLevel="0" collapsed="false">
      <c r="A379" s="505"/>
      <c r="B379" s="505"/>
      <c r="C379" s="505"/>
      <c r="D379" s="505"/>
      <c r="E379" s="505"/>
      <c r="F379" s="505"/>
      <c r="G379" s="505"/>
      <c r="H379" s="505"/>
      <c r="I379" s="505"/>
    </row>
    <row r="380" customFormat="false" ht="12.75" hidden="false" customHeight="false" outlineLevel="0" collapsed="false">
      <c r="A380" s="505"/>
      <c r="B380" s="505"/>
      <c r="C380" s="505"/>
      <c r="D380" s="505"/>
      <c r="E380" s="505"/>
      <c r="F380" s="505"/>
      <c r="G380" s="505"/>
      <c r="H380" s="505"/>
      <c r="I380" s="505"/>
    </row>
    <row r="381" customFormat="false" ht="12.75" hidden="false" customHeight="false" outlineLevel="0" collapsed="false">
      <c r="A381" s="505"/>
      <c r="B381" s="505"/>
      <c r="C381" s="505"/>
      <c r="D381" s="505"/>
      <c r="E381" s="505"/>
      <c r="F381" s="505"/>
      <c r="G381" s="505"/>
      <c r="H381" s="505"/>
      <c r="I381" s="505"/>
    </row>
    <row r="382" customFormat="false" ht="12.75" hidden="false" customHeight="false" outlineLevel="0" collapsed="false">
      <c r="A382" s="505"/>
      <c r="B382" s="505"/>
      <c r="C382" s="505"/>
      <c r="D382" s="505"/>
      <c r="E382" s="505"/>
      <c r="F382" s="505"/>
      <c r="G382" s="505"/>
      <c r="H382" s="505"/>
      <c r="I382" s="505"/>
    </row>
    <row r="383" customFormat="false" ht="12.75" hidden="false" customHeight="false" outlineLevel="0" collapsed="false">
      <c r="A383" s="505"/>
      <c r="B383" s="505"/>
      <c r="C383" s="505"/>
      <c r="D383" s="505"/>
      <c r="E383" s="505"/>
      <c r="F383" s="505"/>
      <c r="G383" s="505"/>
      <c r="H383" s="505"/>
      <c r="I383" s="505"/>
    </row>
    <row r="384" customFormat="false" ht="12.75" hidden="false" customHeight="false" outlineLevel="0" collapsed="false">
      <c r="A384" s="505"/>
      <c r="B384" s="505"/>
      <c r="C384" s="505"/>
      <c r="D384" s="505"/>
      <c r="E384" s="505"/>
      <c r="F384" s="505"/>
      <c r="G384" s="505"/>
      <c r="H384" s="505"/>
      <c r="I384" s="505"/>
    </row>
    <row r="385" customFormat="false" ht="12.75" hidden="false" customHeight="false" outlineLevel="0" collapsed="false">
      <c r="A385" s="505"/>
      <c r="B385" s="505"/>
      <c r="C385" s="505"/>
      <c r="D385" s="505"/>
      <c r="E385" s="505"/>
      <c r="F385" s="505"/>
      <c r="G385" s="505"/>
      <c r="H385" s="505"/>
      <c r="I385" s="505"/>
    </row>
    <row r="386" customFormat="false" ht="12.75" hidden="false" customHeight="false" outlineLevel="0" collapsed="false">
      <c r="A386" s="505"/>
      <c r="B386" s="505"/>
      <c r="C386" s="505"/>
      <c r="D386" s="505"/>
      <c r="E386" s="505"/>
      <c r="F386" s="505"/>
      <c r="G386" s="505"/>
      <c r="H386" s="505"/>
      <c r="I386" s="505"/>
    </row>
    <row r="387" customFormat="false" ht="12.75" hidden="false" customHeight="false" outlineLevel="0" collapsed="false">
      <c r="A387" s="505"/>
      <c r="B387" s="505"/>
      <c r="C387" s="505"/>
      <c r="D387" s="505"/>
      <c r="E387" s="505"/>
      <c r="F387" s="505"/>
      <c r="G387" s="505"/>
      <c r="H387" s="505"/>
      <c r="I387" s="505"/>
    </row>
    <row r="388" customFormat="false" ht="12.75" hidden="false" customHeight="false" outlineLevel="0" collapsed="false">
      <c r="A388" s="505"/>
      <c r="B388" s="505"/>
      <c r="C388" s="505"/>
      <c r="D388" s="505"/>
      <c r="E388" s="505"/>
      <c r="F388" s="505"/>
      <c r="G388" s="505"/>
      <c r="H388" s="505"/>
      <c r="I388" s="505"/>
    </row>
    <row r="389" customFormat="false" ht="12.75" hidden="false" customHeight="false" outlineLevel="0" collapsed="false">
      <c r="A389" s="505"/>
      <c r="B389" s="505"/>
      <c r="C389" s="505"/>
      <c r="D389" s="505"/>
      <c r="E389" s="505"/>
      <c r="F389" s="505"/>
      <c r="G389" s="505"/>
      <c r="H389" s="505"/>
      <c r="I389" s="505"/>
    </row>
    <row r="390" customFormat="false" ht="12.75" hidden="false" customHeight="false" outlineLevel="0" collapsed="false">
      <c r="A390" s="505"/>
      <c r="B390" s="505"/>
      <c r="C390" s="505"/>
      <c r="D390" s="505"/>
      <c r="E390" s="505"/>
      <c r="F390" s="505"/>
      <c r="G390" s="505"/>
      <c r="H390" s="505"/>
      <c r="I390" s="505"/>
    </row>
    <row r="391" customFormat="false" ht="12.75" hidden="false" customHeight="false" outlineLevel="0" collapsed="false">
      <c r="A391" s="505"/>
      <c r="B391" s="505"/>
      <c r="C391" s="505"/>
      <c r="D391" s="505"/>
      <c r="E391" s="505"/>
      <c r="F391" s="505"/>
      <c r="G391" s="505"/>
      <c r="H391" s="505"/>
      <c r="I391" s="505"/>
    </row>
    <row r="392" customFormat="false" ht="12.75" hidden="false" customHeight="false" outlineLevel="0" collapsed="false">
      <c r="A392" s="505"/>
      <c r="B392" s="505"/>
      <c r="C392" s="505"/>
      <c r="D392" s="505"/>
      <c r="E392" s="505"/>
      <c r="F392" s="505"/>
      <c r="G392" s="505"/>
      <c r="H392" s="505"/>
      <c r="I392" s="505"/>
    </row>
    <row r="393" customFormat="false" ht="12.75" hidden="false" customHeight="false" outlineLevel="0" collapsed="false">
      <c r="A393" s="505"/>
      <c r="B393" s="505"/>
      <c r="C393" s="505"/>
      <c r="D393" s="505"/>
      <c r="E393" s="505"/>
      <c r="F393" s="505"/>
      <c r="G393" s="505"/>
      <c r="H393" s="505"/>
      <c r="I393" s="505"/>
    </row>
    <row r="394" customFormat="false" ht="12.75" hidden="false" customHeight="false" outlineLevel="0" collapsed="false">
      <c r="A394" s="505"/>
      <c r="B394" s="505"/>
      <c r="C394" s="505"/>
      <c r="D394" s="505"/>
      <c r="E394" s="505"/>
      <c r="F394" s="505"/>
      <c r="G394" s="505"/>
      <c r="H394" s="505"/>
      <c r="I394" s="505"/>
    </row>
    <row r="395" customFormat="false" ht="12.75" hidden="false" customHeight="false" outlineLevel="0" collapsed="false">
      <c r="A395" s="505"/>
      <c r="B395" s="505"/>
      <c r="C395" s="505"/>
      <c r="D395" s="505"/>
      <c r="E395" s="505"/>
      <c r="F395" s="505"/>
      <c r="G395" s="505"/>
      <c r="H395" s="505"/>
      <c r="I395" s="505"/>
    </row>
    <row r="396" customFormat="false" ht="12.75" hidden="false" customHeight="false" outlineLevel="0" collapsed="false">
      <c r="A396" s="505"/>
      <c r="B396" s="505"/>
      <c r="C396" s="505"/>
      <c r="D396" s="505"/>
      <c r="E396" s="505"/>
      <c r="F396" s="505"/>
      <c r="G396" s="505"/>
      <c r="H396" s="505"/>
      <c r="I396" s="505"/>
    </row>
    <row r="397" customFormat="false" ht="12.75" hidden="false" customHeight="false" outlineLevel="0" collapsed="false">
      <c r="A397" s="505"/>
      <c r="B397" s="505"/>
      <c r="C397" s="505"/>
      <c r="D397" s="505"/>
      <c r="E397" s="505"/>
      <c r="F397" s="505"/>
      <c r="G397" s="505"/>
      <c r="H397" s="505"/>
      <c r="I397" s="505"/>
    </row>
    <row r="398" customFormat="false" ht="12.75" hidden="false" customHeight="false" outlineLevel="0" collapsed="false">
      <c r="A398" s="505"/>
      <c r="B398" s="505"/>
      <c r="C398" s="505"/>
      <c r="D398" s="505"/>
      <c r="E398" s="505"/>
      <c r="F398" s="505"/>
      <c r="G398" s="505"/>
      <c r="H398" s="505"/>
      <c r="I398" s="505"/>
    </row>
    <row r="399" customFormat="false" ht="12.75" hidden="false" customHeight="false" outlineLevel="0" collapsed="false">
      <c r="A399" s="505"/>
      <c r="B399" s="505"/>
      <c r="C399" s="505"/>
      <c r="D399" s="505"/>
      <c r="E399" s="505"/>
      <c r="F399" s="505"/>
      <c r="G399" s="505"/>
      <c r="H399" s="505"/>
      <c r="I399" s="505"/>
    </row>
    <row r="400" customFormat="false" ht="12.75" hidden="false" customHeight="false" outlineLevel="0" collapsed="false">
      <c r="A400" s="505"/>
      <c r="B400" s="505"/>
      <c r="C400" s="505"/>
      <c r="D400" s="505"/>
      <c r="E400" s="505"/>
      <c r="F400" s="505"/>
      <c r="G400" s="505"/>
      <c r="H400" s="505"/>
      <c r="I400" s="505"/>
    </row>
    <row r="401" customFormat="false" ht="12.75" hidden="false" customHeight="false" outlineLevel="0" collapsed="false">
      <c r="A401" s="505"/>
      <c r="B401" s="505"/>
      <c r="C401" s="505"/>
      <c r="D401" s="505"/>
      <c r="E401" s="505"/>
      <c r="F401" s="505"/>
      <c r="G401" s="505"/>
      <c r="H401" s="505"/>
      <c r="I401" s="505"/>
    </row>
    <row r="402" customFormat="false" ht="12.75" hidden="false" customHeight="false" outlineLevel="0" collapsed="false">
      <c r="A402" s="505"/>
      <c r="B402" s="505"/>
      <c r="C402" s="505"/>
      <c r="D402" s="505"/>
      <c r="E402" s="505"/>
      <c r="F402" s="505"/>
      <c r="G402" s="505"/>
      <c r="H402" s="505"/>
      <c r="I402" s="505"/>
    </row>
    <row r="403" customFormat="false" ht="12.75" hidden="false" customHeight="false" outlineLevel="0" collapsed="false">
      <c r="A403" s="505"/>
      <c r="B403" s="505"/>
      <c r="C403" s="505"/>
      <c r="D403" s="505"/>
      <c r="E403" s="505"/>
      <c r="F403" s="505"/>
      <c r="G403" s="505"/>
      <c r="H403" s="505"/>
      <c r="I403" s="505"/>
    </row>
    <row r="404" customFormat="false" ht="12.75" hidden="false" customHeight="false" outlineLevel="0" collapsed="false">
      <c r="A404" s="505"/>
      <c r="B404" s="505"/>
      <c r="C404" s="505"/>
      <c r="D404" s="505"/>
      <c r="E404" s="505"/>
      <c r="F404" s="505"/>
      <c r="G404" s="505"/>
      <c r="H404" s="505"/>
      <c r="I404" s="505"/>
    </row>
    <row r="405" customFormat="false" ht="12.75" hidden="false" customHeight="false" outlineLevel="0" collapsed="false">
      <c r="A405" s="505"/>
      <c r="B405" s="505"/>
      <c r="C405" s="505"/>
      <c r="D405" s="505"/>
      <c r="E405" s="505"/>
      <c r="F405" s="505"/>
      <c r="G405" s="505"/>
      <c r="H405" s="505"/>
      <c r="I405" s="505"/>
    </row>
    <row r="406" customFormat="false" ht="12.75" hidden="false" customHeight="false" outlineLevel="0" collapsed="false">
      <c r="A406" s="505"/>
      <c r="B406" s="505"/>
      <c r="C406" s="505"/>
      <c r="D406" s="505"/>
      <c r="E406" s="505"/>
      <c r="F406" s="505"/>
      <c r="G406" s="505"/>
      <c r="H406" s="505"/>
      <c r="I406" s="505"/>
    </row>
    <row r="407" customFormat="false" ht="12.75" hidden="false" customHeight="false" outlineLevel="0" collapsed="false">
      <c r="A407" s="505"/>
      <c r="B407" s="505"/>
      <c r="C407" s="505"/>
      <c r="D407" s="505"/>
      <c r="E407" s="505"/>
      <c r="F407" s="505"/>
      <c r="G407" s="505"/>
      <c r="H407" s="505"/>
      <c r="I407" s="505"/>
    </row>
    <row r="408" customFormat="false" ht="12.75" hidden="false" customHeight="false" outlineLevel="0" collapsed="false">
      <c r="A408" s="505"/>
      <c r="B408" s="505"/>
      <c r="C408" s="505"/>
      <c r="D408" s="505"/>
      <c r="E408" s="505"/>
      <c r="F408" s="505"/>
      <c r="G408" s="505"/>
      <c r="H408" s="505"/>
      <c r="I408" s="505"/>
    </row>
    <row r="409" customFormat="false" ht="12.75" hidden="false" customHeight="false" outlineLevel="0" collapsed="false">
      <c r="A409" s="505"/>
      <c r="B409" s="505"/>
      <c r="C409" s="505"/>
      <c r="D409" s="505"/>
      <c r="E409" s="505"/>
      <c r="F409" s="505"/>
      <c r="G409" s="505"/>
      <c r="H409" s="505"/>
      <c r="I409" s="505"/>
    </row>
    <row r="410" customFormat="false" ht="12.75" hidden="false" customHeight="false" outlineLevel="0" collapsed="false">
      <c r="A410" s="505"/>
      <c r="B410" s="505"/>
      <c r="C410" s="505"/>
      <c r="D410" s="505"/>
      <c r="E410" s="505"/>
      <c r="F410" s="505"/>
      <c r="G410" s="505"/>
      <c r="H410" s="505"/>
      <c r="I410" s="505"/>
    </row>
    <row r="411" customFormat="false" ht="12.75" hidden="false" customHeight="false" outlineLevel="0" collapsed="false">
      <c r="A411" s="505"/>
      <c r="B411" s="505"/>
      <c r="C411" s="505"/>
      <c r="D411" s="505"/>
      <c r="E411" s="505"/>
      <c r="F411" s="505"/>
      <c r="G411" s="505"/>
      <c r="H411" s="505"/>
      <c r="I411" s="505"/>
    </row>
    <row r="412" customFormat="false" ht="12.75" hidden="false" customHeight="false" outlineLevel="0" collapsed="false">
      <c r="A412" s="505"/>
      <c r="B412" s="505"/>
      <c r="C412" s="505"/>
      <c r="D412" s="505"/>
      <c r="E412" s="505"/>
      <c r="F412" s="505"/>
      <c r="G412" s="505"/>
      <c r="H412" s="505"/>
      <c r="I412" s="505"/>
    </row>
    <row r="413" customFormat="false" ht="12.75" hidden="false" customHeight="false" outlineLevel="0" collapsed="false">
      <c r="A413" s="505"/>
      <c r="B413" s="505"/>
      <c r="C413" s="505"/>
      <c r="D413" s="505"/>
      <c r="E413" s="505"/>
      <c r="F413" s="505"/>
      <c r="G413" s="505"/>
      <c r="H413" s="505"/>
      <c r="I413" s="505"/>
    </row>
    <row r="414" customFormat="false" ht="12.75" hidden="false" customHeight="false" outlineLevel="0" collapsed="false">
      <c r="A414" s="505"/>
      <c r="B414" s="505"/>
      <c r="C414" s="505"/>
      <c r="D414" s="505"/>
      <c r="E414" s="505"/>
      <c r="F414" s="505"/>
      <c r="G414" s="505"/>
      <c r="H414" s="505"/>
      <c r="I414" s="505"/>
    </row>
    <row r="415" customFormat="false" ht="12.75" hidden="false" customHeight="false" outlineLevel="0" collapsed="false">
      <c r="A415" s="505"/>
      <c r="B415" s="505"/>
      <c r="C415" s="505"/>
      <c r="D415" s="505"/>
      <c r="E415" s="505"/>
      <c r="F415" s="505"/>
      <c r="G415" s="505"/>
      <c r="H415" s="505"/>
      <c r="I415" s="505"/>
    </row>
    <row r="416" customFormat="false" ht="12.75" hidden="false" customHeight="false" outlineLevel="0" collapsed="false">
      <c r="A416" s="505"/>
      <c r="B416" s="505"/>
      <c r="C416" s="505"/>
      <c r="D416" s="505"/>
      <c r="E416" s="505"/>
      <c r="F416" s="505"/>
      <c r="G416" s="505"/>
      <c r="H416" s="505"/>
      <c r="I416" s="505"/>
    </row>
    <row r="417" customFormat="false" ht="12.75" hidden="false" customHeight="false" outlineLevel="0" collapsed="false">
      <c r="A417" s="505"/>
      <c r="B417" s="505"/>
      <c r="C417" s="505"/>
      <c r="D417" s="505"/>
      <c r="E417" s="505"/>
      <c r="F417" s="505"/>
      <c r="G417" s="505"/>
      <c r="H417" s="505"/>
      <c r="I417" s="505"/>
    </row>
    <row r="418" customFormat="false" ht="12.75" hidden="false" customHeight="false" outlineLevel="0" collapsed="false">
      <c r="A418" s="505"/>
      <c r="B418" s="505"/>
      <c r="C418" s="505"/>
      <c r="D418" s="505"/>
      <c r="E418" s="505"/>
      <c r="F418" s="505"/>
      <c r="G418" s="505"/>
      <c r="H418" s="505"/>
      <c r="I418" s="505"/>
    </row>
    <row r="419" customFormat="false" ht="12.75" hidden="false" customHeight="false" outlineLevel="0" collapsed="false">
      <c r="A419" s="505"/>
      <c r="B419" s="505"/>
      <c r="C419" s="505"/>
      <c r="D419" s="505"/>
      <c r="E419" s="505"/>
      <c r="F419" s="505"/>
      <c r="G419" s="505"/>
      <c r="H419" s="505"/>
      <c r="I419" s="505"/>
    </row>
    <row r="420" customFormat="false" ht="12.75" hidden="false" customHeight="false" outlineLevel="0" collapsed="false">
      <c r="A420" s="505"/>
      <c r="B420" s="505"/>
      <c r="C420" s="505"/>
      <c r="D420" s="505"/>
      <c r="E420" s="505"/>
      <c r="F420" s="505"/>
      <c r="G420" s="505"/>
      <c r="H420" s="505"/>
      <c r="I420" s="505"/>
    </row>
    <row r="421" customFormat="false" ht="12.75" hidden="false" customHeight="false" outlineLevel="0" collapsed="false">
      <c r="A421" s="505"/>
      <c r="B421" s="505"/>
      <c r="C421" s="505"/>
      <c r="D421" s="505"/>
      <c r="E421" s="505"/>
      <c r="F421" s="505"/>
      <c r="G421" s="505"/>
      <c r="H421" s="505"/>
      <c r="I421" s="505"/>
    </row>
    <row r="422" customFormat="false" ht="12.75" hidden="false" customHeight="false" outlineLevel="0" collapsed="false">
      <c r="A422" s="505"/>
      <c r="B422" s="505"/>
      <c r="C422" s="505"/>
      <c r="D422" s="505"/>
      <c r="E422" s="505"/>
      <c r="F422" s="505"/>
      <c r="G422" s="505"/>
      <c r="H422" s="505"/>
      <c r="I422" s="505"/>
    </row>
    <row r="423" customFormat="false" ht="12.75" hidden="false" customHeight="false" outlineLevel="0" collapsed="false">
      <c r="A423" s="505"/>
      <c r="B423" s="505"/>
      <c r="C423" s="505"/>
      <c r="D423" s="505"/>
      <c r="E423" s="505"/>
      <c r="F423" s="505"/>
      <c r="G423" s="505"/>
      <c r="H423" s="505"/>
      <c r="I423" s="505"/>
    </row>
    <row r="424" customFormat="false" ht="12.75" hidden="false" customHeight="false" outlineLevel="0" collapsed="false">
      <c r="A424" s="505"/>
      <c r="B424" s="505"/>
      <c r="C424" s="505"/>
      <c r="D424" s="505"/>
      <c r="E424" s="505"/>
      <c r="F424" s="505"/>
      <c r="G424" s="505"/>
      <c r="H424" s="505"/>
      <c r="I424" s="505"/>
    </row>
    <row r="425" customFormat="false" ht="12.75" hidden="false" customHeight="false" outlineLevel="0" collapsed="false">
      <c r="A425" s="505"/>
      <c r="B425" s="505"/>
      <c r="C425" s="505"/>
      <c r="D425" s="505"/>
      <c r="E425" s="505"/>
      <c r="F425" s="505"/>
      <c r="G425" s="505"/>
      <c r="H425" s="505"/>
      <c r="I425" s="505"/>
    </row>
    <row r="426" customFormat="false" ht="12.75" hidden="false" customHeight="false" outlineLevel="0" collapsed="false">
      <c r="A426" s="505"/>
      <c r="B426" s="505"/>
      <c r="C426" s="505"/>
      <c r="D426" s="505"/>
      <c r="E426" s="505"/>
      <c r="F426" s="505"/>
      <c r="G426" s="505"/>
      <c r="H426" s="505"/>
      <c r="I426" s="505"/>
    </row>
    <row r="427" customFormat="false" ht="12.75" hidden="false" customHeight="false" outlineLevel="0" collapsed="false">
      <c r="A427" s="505"/>
      <c r="B427" s="505"/>
      <c r="C427" s="505"/>
      <c r="D427" s="505"/>
      <c r="E427" s="505"/>
      <c r="F427" s="505"/>
      <c r="G427" s="505"/>
      <c r="H427" s="505"/>
      <c r="I427" s="505"/>
    </row>
    <row r="428" customFormat="false" ht="12.75" hidden="false" customHeight="false" outlineLevel="0" collapsed="false">
      <c r="A428" s="505"/>
      <c r="B428" s="505"/>
      <c r="C428" s="505"/>
      <c r="D428" s="505"/>
      <c r="E428" s="505"/>
      <c r="F428" s="505"/>
      <c r="G428" s="505"/>
      <c r="H428" s="505"/>
      <c r="I428" s="505"/>
    </row>
    <row r="429" customFormat="false" ht="12.75" hidden="false" customHeight="false" outlineLevel="0" collapsed="false">
      <c r="A429" s="505"/>
      <c r="B429" s="505"/>
      <c r="C429" s="505"/>
      <c r="D429" s="505"/>
      <c r="E429" s="505"/>
      <c r="F429" s="505"/>
      <c r="G429" s="505"/>
      <c r="H429" s="505"/>
      <c r="I429" s="505"/>
    </row>
    <row r="430" customFormat="false" ht="12.75" hidden="false" customHeight="false" outlineLevel="0" collapsed="false">
      <c r="A430" s="505"/>
      <c r="B430" s="505"/>
      <c r="C430" s="505"/>
      <c r="D430" s="505"/>
      <c r="E430" s="505"/>
      <c r="F430" s="505"/>
      <c r="G430" s="505"/>
      <c r="H430" s="505"/>
      <c r="I430" s="505"/>
    </row>
    <row r="431" customFormat="false" ht="12.75" hidden="false" customHeight="false" outlineLevel="0" collapsed="false">
      <c r="A431" s="505"/>
      <c r="B431" s="505"/>
      <c r="C431" s="505"/>
      <c r="D431" s="505"/>
      <c r="E431" s="505"/>
      <c r="F431" s="505"/>
      <c r="G431" s="505"/>
      <c r="H431" s="505"/>
      <c r="I431" s="505"/>
    </row>
    <row r="432" customFormat="false" ht="12.75" hidden="false" customHeight="false" outlineLevel="0" collapsed="false">
      <c r="A432" s="505"/>
      <c r="B432" s="505"/>
      <c r="C432" s="505"/>
      <c r="D432" s="505"/>
      <c r="E432" s="505"/>
      <c r="F432" s="505"/>
      <c r="G432" s="505"/>
      <c r="H432" s="505"/>
      <c r="I432" s="505"/>
    </row>
    <row r="433" customFormat="false" ht="12.75" hidden="false" customHeight="false" outlineLevel="0" collapsed="false">
      <c r="A433" s="505"/>
      <c r="B433" s="505"/>
      <c r="C433" s="505"/>
      <c r="D433" s="505"/>
      <c r="E433" s="505"/>
      <c r="F433" s="505"/>
      <c r="G433" s="505"/>
      <c r="H433" s="505"/>
      <c r="I433" s="505"/>
    </row>
    <row r="434" customFormat="false" ht="12.75" hidden="false" customHeight="false" outlineLevel="0" collapsed="false">
      <c r="A434" s="505"/>
      <c r="B434" s="505"/>
      <c r="C434" s="505"/>
      <c r="D434" s="505"/>
      <c r="E434" s="505"/>
      <c r="F434" s="505"/>
      <c r="G434" s="505"/>
      <c r="H434" s="505"/>
      <c r="I434" s="505"/>
    </row>
    <row r="435" customFormat="false" ht="12.75" hidden="false" customHeight="false" outlineLevel="0" collapsed="false">
      <c r="A435" s="505"/>
      <c r="B435" s="505"/>
      <c r="C435" s="505"/>
      <c r="D435" s="505"/>
      <c r="E435" s="505"/>
      <c r="F435" s="505"/>
      <c r="G435" s="505"/>
      <c r="H435" s="505"/>
      <c r="I435" s="505"/>
    </row>
    <row r="436" customFormat="false" ht="12.75" hidden="false" customHeight="false" outlineLevel="0" collapsed="false">
      <c r="A436" s="505"/>
      <c r="B436" s="505"/>
      <c r="C436" s="505"/>
      <c r="D436" s="505"/>
      <c r="E436" s="505"/>
      <c r="F436" s="505"/>
      <c r="G436" s="505"/>
      <c r="H436" s="505"/>
      <c r="I436" s="505"/>
    </row>
    <row r="437" customFormat="false" ht="12.75" hidden="false" customHeight="false" outlineLevel="0" collapsed="false">
      <c r="A437" s="505"/>
      <c r="B437" s="505"/>
      <c r="C437" s="505"/>
      <c r="D437" s="505"/>
      <c r="E437" s="505"/>
      <c r="F437" s="505"/>
      <c r="G437" s="505"/>
      <c r="H437" s="505"/>
      <c r="I437" s="505"/>
    </row>
    <row r="438" customFormat="false" ht="12.75" hidden="false" customHeight="false" outlineLevel="0" collapsed="false">
      <c r="A438" s="505"/>
      <c r="B438" s="505"/>
      <c r="C438" s="505"/>
      <c r="D438" s="505"/>
      <c r="E438" s="505"/>
      <c r="F438" s="505"/>
      <c r="G438" s="505"/>
      <c r="H438" s="505"/>
      <c r="I438" s="505"/>
    </row>
    <row r="439" customFormat="false" ht="12.75" hidden="false" customHeight="false" outlineLevel="0" collapsed="false">
      <c r="A439" s="505"/>
      <c r="B439" s="505"/>
      <c r="C439" s="505"/>
      <c r="D439" s="505"/>
      <c r="E439" s="505"/>
      <c r="F439" s="505"/>
      <c r="G439" s="505"/>
      <c r="H439" s="505"/>
      <c r="I439" s="505"/>
    </row>
    <row r="440" customFormat="false" ht="12.75" hidden="false" customHeight="false" outlineLevel="0" collapsed="false">
      <c r="A440" s="505"/>
      <c r="B440" s="505"/>
      <c r="C440" s="505"/>
      <c r="D440" s="505"/>
      <c r="E440" s="505"/>
      <c r="F440" s="505"/>
      <c r="G440" s="505"/>
      <c r="H440" s="505"/>
      <c r="I440" s="505"/>
    </row>
    <row r="441" customFormat="false" ht="12.75" hidden="false" customHeight="false" outlineLevel="0" collapsed="false">
      <c r="A441" s="505"/>
      <c r="B441" s="505"/>
      <c r="C441" s="505"/>
      <c r="D441" s="505"/>
      <c r="E441" s="505"/>
      <c r="F441" s="505"/>
      <c r="G441" s="505"/>
      <c r="H441" s="505"/>
      <c r="I441" s="505"/>
    </row>
    <row r="442" customFormat="false" ht="12.75" hidden="false" customHeight="false" outlineLevel="0" collapsed="false">
      <c r="A442" s="505"/>
      <c r="B442" s="505"/>
      <c r="C442" s="505"/>
      <c r="D442" s="505"/>
      <c r="E442" s="505"/>
      <c r="F442" s="505"/>
      <c r="G442" s="505"/>
      <c r="H442" s="505"/>
      <c r="I442" s="505"/>
    </row>
    <row r="443" customFormat="false" ht="12.75" hidden="false" customHeight="false" outlineLevel="0" collapsed="false">
      <c r="A443" s="505"/>
      <c r="B443" s="505"/>
      <c r="C443" s="505"/>
      <c r="D443" s="505"/>
      <c r="E443" s="505"/>
      <c r="F443" s="505"/>
      <c r="G443" s="505"/>
      <c r="H443" s="505"/>
      <c r="I443" s="505"/>
    </row>
    <row r="444" customFormat="false" ht="12.75" hidden="false" customHeight="false" outlineLevel="0" collapsed="false">
      <c r="A444" s="505"/>
      <c r="B444" s="505"/>
      <c r="C444" s="505"/>
      <c r="D444" s="505"/>
      <c r="E444" s="505"/>
      <c r="F444" s="505"/>
      <c r="G444" s="505"/>
      <c r="H444" s="505"/>
      <c r="I444" s="505"/>
    </row>
    <row r="445" customFormat="false" ht="12.75" hidden="false" customHeight="false" outlineLevel="0" collapsed="false">
      <c r="A445" s="505"/>
      <c r="B445" s="505"/>
      <c r="C445" s="505"/>
      <c r="D445" s="505"/>
      <c r="E445" s="505"/>
      <c r="F445" s="505"/>
      <c r="G445" s="505"/>
      <c r="H445" s="505"/>
      <c r="I445" s="505"/>
    </row>
    <row r="446" customFormat="false" ht="12.75" hidden="false" customHeight="false" outlineLevel="0" collapsed="false">
      <c r="A446" s="505"/>
      <c r="B446" s="505"/>
      <c r="C446" s="505"/>
      <c r="D446" s="505"/>
      <c r="E446" s="505"/>
      <c r="F446" s="505"/>
      <c r="G446" s="505"/>
      <c r="H446" s="505"/>
      <c r="I446" s="505"/>
    </row>
    <row r="447" customFormat="false" ht="12.75" hidden="false" customHeight="false" outlineLevel="0" collapsed="false">
      <c r="A447" s="505"/>
      <c r="B447" s="505"/>
      <c r="C447" s="505"/>
      <c r="D447" s="505"/>
      <c r="E447" s="505"/>
      <c r="F447" s="505"/>
      <c r="G447" s="505"/>
      <c r="H447" s="505"/>
      <c r="I447" s="505"/>
    </row>
    <row r="448" customFormat="false" ht="12.75" hidden="false" customHeight="false" outlineLevel="0" collapsed="false">
      <c r="A448" s="505"/>
      <c r="B448" s="505"/>
      <c r="C448" s="505"/>
      <c r="D448" s="505"/>
      <c r="E448" s="505"/>
      <c r="F448" s="505"/>
      <c r="G448" s="505"/>
      <c r="H448" s="505"/>
      <c r="I448" s="505"/>
    </row>
    <row r="449" customFormat="false" ht="12.75" hidden="false" customHeight="false" outlineLevel="0" collapsed="false">
      <c r="A449" s="505"/>
      <c r="B449" s="505"/>
      <c r="C449" s="505"/>
      <c r="D449" s="505"/>
      <c r="E449" s="505"/>
      <c r="F449" s="505"/>
      <c r="G449" s="505"/>
      <c r="H449" s="505"/>
      <c r="I449" s="505"/>
    </row>
    <row r="450" customFormat="false" ht="12.75" hidden="false" customHeight="false" outlineLevel="0" collapsed="false">
      <c r="A450" s="505"/>
      <c r="B450" s="505"/>
      <c r="C450" s="505"/>
      <c r="D450" s="505"/>
      <c r="E450" s="505"/>
      <c r="F450" s="505"/>
      <c r="G450" s="505"/>
      <c r="H450" s="505"/>
      <c r="I450" s="505"/>
    </row>
    <row r="451" customFormat="false" ht="12.75" hidden="false" customHeight="false" outlineLevel="0" collapsed="false">
      <c r="A451" s="505"/>
      <c r="B451" s="505"/>
      <c r="C451" s="505"/>
      <c r="D451" s="505"/>
      <c r="E451" s="505"/>
      <c r="F451" s="505"/>
      <c r="G451" s="505"/>
      <c r="H451" s="505"/>
      <c r="I451" s="505"/>
    </row>
    <row r="452" customFormat="false" ht="12.75" hidden="false" customHeight="false" outlineLevel="0" collapsed="false">
      <c r="A452" s="505"/>
      <c r="B452" s="505"/>
      <c r="C452" s="505"/>
      <c r="D452" s="505"/>
      <c r="E452" s="505"/>
      <c r="F452" s="505"/>
      <c r="G452" s="505"/>
      <c r="H452" s="505"/>
      <c r="I452" s="505"/>
    </row>
    <row r="453" customFormat="false" ht="12.75" hidden="false" customHeight="false" outlineLevel="0" collapsed="false">
      <c r="A453" s="505"/>
      <c r="B453" s="505"/>
      <c r="C453" s="505"/>
      <c r="D453" s="505"/>
      <c r="E453" s="505"/>
      <c r="F453" s="505"/>
      <c r="G453" s="505"/>
      <c r="H453" s="505"/>
      <c r="I453" s="505"/>
    </row>
    <row r="454" customFormat="false" ht="12.75" hidden="false" customHeight="false" outlineLevel="0" collapsed="false">
      <c r="A454" s="505"/>
      <c r="B454" s="505"/>
      <c r="C454" s="505"/>
      <c r="D454" s="505"/>
      <c r="E454" s="505"/>
      <c r="F454" s="505"/>
      <c r="G454" s="505"/>
      <c r="H454" s="505"/>
      <c r="I454" s="505"/>
    </row>
    <row r="455" customFormat="false" ht="12.75" hidden="false" customHeight="false" outlineLevel="0" collapsed="false">
      <c r="A455" s="505"/>
      <c r="B455" s="505"/>
      <c r="C455" s="505"/>
      <c r="D455" s="505"/>
      <c r="E455" s="505"/>
      <c r="F455" s="505"/>
      <c r="G455" s="505"/>
      <c r="H455" s="505"/>
      <c r="I455" s="505"/>
    </row>
    <row r="456" customFormat="false" ht="12.75" hidden="false" customHeight="false" outlineLevel="0" collapsed="false">
      <c r="A456" s="505"/>
      <c r="B456" s="505"/>
      <c r="C456" s="505"/>
      <c r="D456" s="505"/>
      <c r="E456" s="505"/>
      <c r="F456" s="505"/>
      <c r="G456" s="505"/>
      <c r="H456" s="505"/>
      <c r="I456" s="505"/>
    </row>
    <row r="457" customFormat="false" ht="12.75" hidden="false" customHeight="false" outlineLevel="0" collapsed="false">
      <c r="A457" s="505"/>
      <c r="B457" s="505"/>
      <c r="C457" s="505"/>
      <c r="D457" s="505"/>
      <c r="E457" s="505"/>
      <c r="F457" s="505"/>
      <c r="G457" s="505"/>
      <c r="H457" s="505"/>
      <c r="I457" s="505"/>
    </row>
    <row r="458" customFormat="false" ht="12.75" hidden="false" customHeight="false" outlineLevel="0" collapsed="false">
      <c r="A458" s="505"/>
      <c r="B458" s="505"/>
      <c r="C458" s="505"/>
      <c r="D458" s="505"/>
      <c r="E458" s="505"/>
      <c r="F458" s="505"/>
      <c r="G458" s="505"/>
      <c r="H458" s="505"/>
      <c r="I458" s="505"/>
    </row>
    <row r="459" customFormat="false" ht="12.75" hidden="false" customHeight="false" outlineLevel="0" collapsed="false">
      <c r="A459" s="505"/>
      <c r="B459" s="505"/>
      <c r="C459" s="505"/>
      <c r="D459" s="505"/>
      <c r="E459" s="505"/>
      <c r="F459" s="505"/>
      <c r="G459" s="505"/>
      <c r="H459" s="505"/>
      <c r="I459" s="505"/>
    </row>
    <row r="460" customFormat="false" ht="12.75" hidden="false" customHeight="false" outlineLevel="0" collapsed="false">
      <c r="A460" s="505"/>
      <c r="B460" s="505"/>
      <c r="C460" s="505"/>
      <c r="D460" s="505"/>
      <c r="E460" s="505"/>
      <c r="F460" s="505"/>
      <c r="G460" s="505"/>
      <c r="H460" s="505"/>
      <c r="I460" s="505"/>
    </row>
    <row r="461" customFormat="false" ht="12.75" hidden="false" customHeight="false" outlineLevel="0" collapsed="false">
      <c r="A461" s="505"/>
      <c r="B461" s="505"/>
      <c r="C461" s="505"/>
      <c r="D461" s="505"/>
      <c r="E461" s="505"/>
      <c r="F461" s="505"/>
      <c r="G461" s="505"/>
      <c r="H461" s="505"/>
      <c r="I461" s="505"/>
    </row>
    <row r="462" customFormat="false" ht="12.75" hidden="false" customHeight="false" outlineLevel="0" collapsed="false">
      <c r="A462" s="505"/>
      <c r="B462" s="505"/>
      <c r="C462" s="505"/>
      <c r="D462" s="505"/>
      <c r="E462" s="505"/>
      <c r="F462" s="505"/>
      <c r="G462" s="505"/>
      <c r="H462" s="505"/>
      <c r="I462" s="505"/>
    </row>
    <row r="463" customFormat="false" ht="12.75" hidden="false" customHeight="false" outlineLevel="0" collapsed="false">
      <c r="A463" s="505"/>
      <c r="B463" s="505"/>
      <c r="C463" s="505"/>
      <c r="D463" s="505"/>
      <c r="E463" s="505"/>
      <c r="F463" s="505"/>
      <c r="G463" s="505"/>
      <c r="H463" s="505"/>
      <c r="I463" s="505"/>
    </row>
    <row r="464" customFormat="false" ht="12.75" hidden="false" customHeight="false" outlineLevel="0" collapsed="false">
      <c r="A464" s="505"/>
      <c r="B464" s="505"/>
      <c r="C464" s="505"/>
      <c r="D464" s="505"/>
      <c r="E464" s="505"/>
      <c r="F464" s="505"/>
      <c r="G464" s="505"/>
      <c r="H464" s="505"/>
      <c r="I464" s="505"/>
    </row>
    <row r="465" customFormat="false" ht="12.75" hidden="false" customHeight="false" outlineLevel="0" collapsed="false">
      <c r="A465" s="505"/>
      <c r="B465" s="505"/>
      <c r="C465" s="505"/>
      <c r="D465" s="505"/>
      <c r="E465" s="505"/>
      <c r="F465" s="505"/>
      <c r="G465" s="505"/>
      <c r="H465" s="505"/>
      <c r="I465" s="505"/>
    </row>
    <row r="466" customFormat="false" ht="12.75" hidden="false" customHeight="false" outlineLevel="0" collapsed="false">
      <c r="A466" s="505"/>
      <c r="B466" s="505"/>
      <c r="C466" s="505"/>
      <c r="D466" s="505"/>
      <c r="E466" s="505"/>
      <c r="F466" s="505"/>
      <c r="G466" s="505"/>
      <c r="H466" s="505"/>
      <c r="I466" s="505"/>
    </row>
    <row r="467" customFormat="false" ht="12.75" hidden="false" customHeight="false" outlineLevel="0" collapsed="false">
      <c r="A467" s="505"/>
      <c r="B467" s="505"/>
      <c r="C467" s="505"/>
      <c r="D467" s="505"/>
      <c r="E467" s="505"/>
      <c r="F467" s="505"/>
      <c r="G467" s="505"/>
      <c r="H467" s="505"/>
      <c r="I467" s="505"/>
    </row>
    <row r="468" customFormat="false" ht="12.75" hidden="false" customHeight="false" outlineLevel="0" collapsed="false">
      <c r="A468" s="505"/>
      <c r="B468" s="505"/>
      <c r="C468" s="505"/>
      <c r="D468" s="505"/>
      <c r="E468" s="505"/>
      <c r="F468" s="505"/>
      <c r="G468" s="505"/>
      <c r="H468" s="505"/>
      <c r="I468" s="505"/>
    </row>
    <row r="469" customFormat="false" ht="12.75" hidden="false" customHeight="false" outlineLevel="0" collapsed="false">
      <c r="A469" s="505"/>
      <c r="B469" s="505"/>
      <c r="C469" s="505"/>
      <c r="D469" s="505"/>
      <c r="E469" s="505"/>
      <c r="F469" s="505"/>
      <c r="G469" s="505"/>
      <c r="H469" s="505"/>
      <c r="I469" s="505"/>
    </row>
    <row r="470" customFormat="false" ht="12.75" hidden="false" customHeight="false" outlineLevel="0" collapsed="false">
      <c r="A470" s="505"/>
      <c r="B470" s="505"/>
      <c r="C470" s="505"/>
      <c r="D470" s="505"/>
      <c r="E470" s="505"/>
      <c r="F470" s="505"/>
      <c r="G470" s="505"/>
      <c r="H470" s="505"/>
      <c r="I470" s="505"/>
    </row>
    <row r="471" customFormat="false" ht="12.75" hidden="false" customHeight="false" outlineLevel="0" collapsed="false">
      <c r="A471" s="505"/>
      <c r="B471" s="505"/>
      <c r="C471" s="505"/>
      <c r="D471" s="505"/>
      <c r="E471" s="505"/>
      <c r="F471" s="505"/>
      <c r="G471" s="505"/>
      <c r="H471" s="505"/>
      <c r="I471" s="505"/>
    </row>
    <row r="472" customFormat="false" ht="12.75" hidden="false" customHeight="false" outlineLevel="0" collapsed="false">
      <c r="A472" s="505"/>
      <c r="B472" s="505"/>
      <c r="C472" s="505"/>
      <c r="D472" s="505"/>
      <c r="E472" s="505"/>
      <c r="F472" s="505"/>
      <c r="G472" s="505"/>
      <c r="H472" s="505"/>
      <c r="I472" s="505"/>
    </row>
    <row r="473" customFormat="false" ht="12.75" hidden="false" customHeight="false" outlineLevel="0" collapsed="false">
      <c r="A473" s="505"/>
      <c r="B473" s="505"/>
      <c r="C473" s="505"/>
      <c r="D473" s="505"/>
      <c r="E473" s="505"/>
      <c r="F473" s="505"/>
      <c r="G473" s="505"/>
      <c r="H473" s="505"/>
      <c r="I473" s="505"/>
    </row>
    <row r="474" customFormat="false" ht="12.75" hidden="false" customHeight="false" outlineLevel="0" collapsed="false">
      <c r="A474" s="505"/>
      <c r="B474" s="505"/>
      <c r="C474" s="505"/>
      <c r="D474" s="505"/>
      <c r="E474" s="505"/>
      <c r="F474" s="505"/>
      <c r="G474" s="505"/>
      <c r="H474" s="505"/>
      <c r="I474" s="505"/>
    </row>
    <row r="475" customFormat="false" ht="12.75" hidden="false" customHeight="false" outlineLevel="0" collapsed="false">
      <c r="A475" s="505"/>
      <c r="B475" s="505"/>
      <c r="C475" s="505"/>
      <c r="D475" s="505"/>
      <c r="E475" s="505"/>
      <c r="F475" s="505"/>
      <c r="G475" s="505"/>
      <c r="H475" s="505"/>
      <c r="I475" s="505"/>
    </row>
    <row r="476" customFormat="false" ht="12.75" hidden="false" customHeight="false" outlineLevel="0" collapsed="false">
      <c r="A476" s="505"/>
      <c r="B476" s="505"/>
      <c r="C476" s="505"/>
      <c r="D476" s="505"/>
      <c r="E476" s="505"/>
      <c r="F476" s="505"/>
      <c r="G476" s="505"/>
      <c r="H476" s="505"/>
      <c r="I476" s="505"/>
    </row>
    <row r="477" customFormat="false" ht="12.75" hidden="false" customHeight="false" outlineLevel="0" collapsed="false">
      <c r="A477" s="505"/>
      <c r="B477" s="505"/>
      <c r="C477" s="505"/>
      <c r="D477" s="505"/>
      <c r="E477" s="505"/>
      <c r="F477" s="505"/>
      <c r="G477" s="505"/>
      <c r="H477" s="505"/>
      <c r="I477" s="505"/>
    </row>
    <row r="478" customFormat="false" ht="12.75" hidden="false" customHeight="false" outlineLevel="0" collapsed="false">
      <c r="A478" s="505"/>
      <c r="B478" s="505"/>
      <c r="C478" s="505"/>
      <c r="D478" s="505"/>
      <c r="E478" s="505"/>
      <c r="F478" s="505"/>
      <c r="G478" s="505"/>
      <c r="H478" s="505"/>
      <c r="I478" s="505"/>
    </row>
    <row r="479" customFormat="false" ht="12.75" hidden="false" customHeight="false" outlineLevel="0" collapsed="false">
      <c r="A479" s="505"/>
      <c r="B479" s="505"/>
      <c r="C479" s="505"/>
      <c r="D479" s="505"/>
      <c r="E479" s="505"/>
      <c r="F479" s="505"/>
      <c r="G479" s="505"/>
      <c r="H479" s="505"/>
      <c r="I479" s="505"/>
    </row>
    <row r="480" customFormat="false" ht="12.75" hidden="false" customHeight="false" outlineLevel="0" collapsed="false">
      <c r="A480" s="505"/>
      <c r="B480" s="505"/>
      <c r="C480" s="505"/>
      <c r="D480" s="505"/>
      <c r="E480" s="505"/>
      <c r="F480" s="505"/>
      <c r="G480" s="505"/>
      <c r="H480" s="505"/>
      <c r="I480" s="505"/>
    </row>
    <row r="481" customFormat="false" ht="12.75" hidden="false" customHeight="false" outlineLevel="0" collapsed="false">
      <c r="A481" s="505"/>
      <c r="B481" s="505"/>
      <c r="C481" s="505"/>
      <c r="D481" s="505"/>
      <c r="E481" s="505"/>
      <c r="F481" s="505"/>
      <c r="G481" s="505"/>
      <c r="H481" s="505"/>
      <c r="I481" s="505"/>
    </row>
    <row r="482" customFormat="false" ht="12.75" hidden="false" customHeight="false" outlineLevel="0" collapsed="false">
      <c r="A482" s="505"/>
      <c r="B482" s="505"/>
      <c r="C482" s="505"/>
      <c r="D482" s="505"/>
      <c r="E482" s="505"/>
      <c r="F482" s="505"/>
      <c r="G482" s="505"/>
      <c r="H482" s="505"/>
      <c r="I482" s="505"/>
    </row>
    <row r="483" customFormat="false" ht="12.75" hidden="false" customHeight="false" outlineLevel="0" collapsed="false">
      <c r="A483" s="505"/>
      <c r="B483" s="505"/>
      <c r="C483" s="505"/>
      <c r="D483" s="505"/>
      <c r="E483" s="505"/>
      <c r="F483" s="505"/>
      <c r="G483" s="505"/>
      <c r="H483" s="505"/>
      <c r="I483" s="505"/>
    </row>
    <row r="484" customFormat="false" ht="12.75" hidden="false" customHeight="false" outlineLevel="0" collapsed="false">
      <c r="A484" s="505"/>
      <c r="B484" s="505"/>
      <c r="C484" s="505"/>
      <c r="D484" s="505"/>
      <c r="E484" s="505"/>
      <c r="F484" s="505"/>
      <c r="G484" s="505"/>
      <c r="H484" s="505"/>
      <c r="I484" s="505"/>
    </row>
    <row r="485" customFormat="false" ht="12.75" hidden="false" customHeight="false" outlineLevel="0" collapsed="false">
      <c r="A485" s="505"/>
      <c r="B485" s="505"/>
      <c r="C485" s="505"/>
      <c r="D485" s="505"/>
      <c r="E485" s="505"/>
      <c r="F485" s="505"/>
      <c r="G485" s="505"/>
      <c r="H485" s="505"/>
      <c r="I485" s="505"/>
    </row>
    <row r="486" customFormat="false" ht="12.75" hidden="false" customHeight="false" outlineLevel="0" collapsed="false">
      <c r="A486" s="505"/>
      <c r="B486" s="505"/>
      <c r="C486" s="505"/>
      <c r="D486" s="505"/>
      <c r="E486" s="505"/>
      <c r="F486" s="505"/>
      <c r="G486" s="505"/>
      <c r="H486" s="505"/>
      <c r="I486" s="505"/>
    </row>
    <row r="487" customFormat="false" ht="12.75" hidden="false" customHeight="false" outlineLevel="0" collapsed="false">
      <c r="A487" s="505"/>
      <c r="B487" s="505"/>
      <c r="C487" s="505"/>
      <c r="D487" s="505"/>
      <c r="E487" s="505"/>
      <c r="F487" s="505"/>
      <c r="G487" s="505"/>
      <c r="H487" s="505"/>
      <c r="I487" s="505"/>
    </row>
    <row r="488" customFormat="false" ht="12.75" hidden="false" customHeight="false" outlineLevel="0" collapsed="false">
      <c r="A488" s="505"/>
      <c r="B488" s="505"/>
      <c r="C488" s="505"/>
      <c r="D488" s="505"/>
      <c r="E488" s="505"/>
      <c r="F488" s="505"/>
      <c r="G488" s="505"/>
      <c r="H488" s="505"/>
      <c r="I488" s="505"/>
    </row>
    <row r="489" customFormat="false" ht="12.75" hidden="false" customHeight="false" outlineLevel="0" collapsed="false">
      <c r="A489" s="505"/>
      <c r="B489" s="505"/>
      <c r="C489" s="505"/>
      <c r="D489" s="505"/>
      <c r="E489" s="505"/>
      <c r="F489" s="505"/>
      <c r="G489" s="505"/>
      <c r="H489" s="505"/>
      <c r="I489" s="505"/>
    </row>
    <row r="490" customFormat="false" ht="12.75" hidden="false" customHeight="false" outlineLevel="0" collapsed="false">
      <c r="A490" s="505"/>
      <c r="B490" s="505"/>
      <c r="C490" s="505"/>
      <c r="D490" s="505"/>
      <c r="E490" s="505"/>
      <c r="F490" s="505"/>
      <c r="G490" s="505"/>
      <c r="H490" s="505"/>
      <c r="I490" s="505"/>
    </row>
    <row r="491" customFormat="false" ht="12.75" hidden="false" customHeight="false" outlineLevel="0" collapsed="false">
      <c r="A491" s="505"/>
      <c r="B491" s="505"/>
      <c r="C491" s="505"/>
      <c r="D491" s="505"/>
      <c r="E491" s="505"/>
      <c r="F491" s="505"/>
      <c r="G491" s="505"/>
      <c r="H491" s="505"/>
      <c r="I491" s="505"/>
    </row>
    <row r="492" customFormat="false" ht="12.75" hidden="false" customHeight="false" outlineLevel="0" collapsed="false">
      <c r="A492" s="505"/>
      <c r="B492" s="505"/>
      <c r="C492" s="505"/>
      <c r="D492" s="505"/>
      <c r="E492" s="505"/>
      <c r="F492" s="505"/>
      <c r="G492" s="505"/>
      <c r="H492" s="505"/>
      <c r="I492" s="505"/>
    </row>
    <row r="493" customFormat="false" ht="12.75" hidden="false" customHeight="false" outlineLevel="0" collapsed="false">
      <c r="A493" s="505"/>
      <c r="B493" s="505"/>
      <c r="C493" s="505"/>
      <c r="D493" s="505"/>
      <c r="E493" s="505"/>
      <c r="F493" s="505"/>
      <c r="G493" s="505"/>
      <c r="H493" s="505"/>
      <c r="I493" s="505"/>
    </row>
    <row r="494" customFormat="false" ht="12.75" hidden="false" customHeight="false" outlineLevel="0" collapsed="false">
      <c r="A494" s="505"/>
      <c r="B494" s="505"/>
      <c r="C494" s="505"/>
      <c r="D494" s="505"/>
      <c r="E494" s="505"/>
      <c r="F494" s="505"/>
      <c r="G494" s="505"/>
      <c r="H494" s="505"/>
      <c r="I494" s="505"/>
    </row>
    <row r="495" customFormat="false" ht="12.75" hidden="false" customHeight="false" outlineLevel="0" collapsed="false">
      <c r="A495" s="505"/>
      <c r="B495" s="505"/>
      <c r="C495" s="505"/>
      <c r="D495" s="505"/>
      <c r="E495" s="505"/>
      <c r="F495" s="505"/>
      <c r="G495" s="505"/>
      <c r="H495" s="505"/>
      <c r="I495" s="505"/>
    </row>
    <row r="496" customFormat="false" ht="12.75" hidden="false" customHeight="false" outlineLevel="0" collapsed="false">
      <c r="A496" s="505"/>
      <c r="B496" s="505"/>
      <c r="C496" s="505"/>
      <c r="D496" s="505"/>
      <c r="E496" s="505"/>
      <c r="F496" s="505"/>
      <c r="G496" s="505"/>
      <c r="H496" s="505"/>
      <c r="I496" s="505"/>
    </row>
    <row r="497" customFormat="false" ht="12.75" hidden="false" customHeight="false" outlineLevel="0" collapsed="false">
      <c r="A497" s="505"/>
      <c r="B497" s="505"/>
      <c r="C497" s="505"/>
      <c r="D497" s="505"/>
      <c r="E497" s="505"/>
      <c r="F497" s="505"/>
      <c r="G497" s="505"/>
      <c r="H497" s="505"/>
      <c r="I497" s="505"/>
    </row>
    <row r="498" customFormat="false" ht="12.75" hidden="false" customHeight="false" outlineLevel="0" collapsed="false">
      <c r="A498" s="505"/>
      <c r="B498" s="505"/>
      <c r="C498" s="505"/>
      <c r="D498" s="505"/>
      <c r="E498" s="505"/>
      <c r="F498" s="505"/>
      <c r="G498" s="505"/>
      <c r="H498" s="505"/>
      <c r="I498" s="505"/>
    </row>
    <row r="499" customFormat="false" ht="12.75" hidden="false" customHeight="false" outlineLevel="0" collapsed="false">
      <c r="A499" s="505"/>
      <c r="B499" s="505"/>
      <c r="C499" s="505"/>
      <c r="D499" s="505"/>
      <c r="E499" s="505"/>
      <c r="F499" s="505"/>
      <c r="G499" s="505"/>
      <c r="H499" s="505"/>
      <c r="I499" s="505"/>
    </row>
    <row r="500" customFormat="false" ht="12.75" hidden="false" customHeight="false" outlineLevel="0" collapsed="false">
      <c r="A500" s="505"/>
      <c r="B500" s="505"/>
      <c r="C500" s="505"/>
      <c r="D500" s="505"/>
      <c r="E500" s="505"/>
      <c r="F500" s="505"/>
      <c r="G500" s="505"/>
      <c r="H500" s="505"/>
      <c r="I500" s="505"/>
    </row>
    <row r="501" customFormat="false" ht="12.75" hidden="false" customHeight="false" outlineLevel="0" collapsed="false">
      <c r="A501" s="505"/>
      <c r="B501" s="505"/>
      <c r="C501" s="505"/>
      <c r="D501" s="505"/>
      <c r="E501" s="505"/>
      <c r="F501" s="505"/>
      <c r="G501" s="505"/>
      <c r="H501" s="505"/>
      <c r="I501" s="505"/>
    </row>
    <row r="502" customFormat="false" ht="12.75" hidden="false" customHeight="false" outlineLevel="0" collapsed="false">
      <c r="A502" s="505"/>
      <c r="B502" s="505"/>
      <c r="C502" s="505"/>
      <c r="D502" s="505"/>
      <c r="E502" s="505"/>
      <c r="F502" s="505"/>
      <c r="G502" s="505"/>
      <c r="H502" s="505"/>
      <c r="I502" s="505"/>
    </row>
    <row r="503" customFormat="false" ht="12.75" hidden="false" customHeight="false" outlineLevel="0" collapsed="false">
      <c r="A503" s="505"/>
      <c r="B503" s="505"/>
      <c r="C503" s="505"/>
      <c r="D503" s="505"/>
      <c r="E503" s="505"/>
      <c r="F503" s="505"/>
      <c r="G503" s="505"/>
      <c r="H503" s="505"/>
      <c r="I503" s="505"/>
    </row>
    <row r="504" customFormat="false" ht="12.75" hidden="false" customHeight="false" outlineLevel="0" collapsed="false">
      <c r="A504" s="505"/>
      <c r="B504" s="505"/>
      <c r="C504" s="505"/>
      <c r="D504" s="505"/>
      <c r="E504" s="505"/>
      <c r="F504" s="505"/>
      <c r="G504" s="505"/>
      <c r="H504" s="505"/>
      <c r="I504" s="505"/>
    </row>
    <row r="505" customFormat="false" ht="12.75" hidden="false" customHeight="false" outlineLevel="0" collapsed="false">
      <c r="A505" s="505"/>
      <c r="B505" s="505"/>
      <c r="C505" s="505"/>
      <c r="D505" s="505"/>
      <c r="E505" s="505"/>
      <c r="F505" s="505"/>
      <c r="G505" s="505"/>
      <c r="H505" s="505"/>
      <c r="I505" s="505"/>
    </row>
    <row r="506" customFormat="false" ht="12.75" hidden="false" customHeight="false" outlineLevel="0" collapsed="false">
      <c r="A506" s="505"/>
      <c r="B506" s="505"/>
      <c r="C506" s="505"/>
      <c r="D506" s="505"/>
      <c r="E506" s="505"/>
      <c r="F506" s="505"/>
      <c r="G506" s="505"/>
      <c r="H506" s="505"/>
      <c r="I506" s="505"/>
    </row>
    <row r="507" customFormat="false" ht="12.75" hidden="false" customHeight="false" outlineLevel="0" collapsed="false">
      <c r="A507" s="505"/>
      <c r="B507" s="505"/>
      <c r="C507" s="505"/>
      <c r="D507" s="505"/>
      <c r="E507" s="505"/>
      <c r="F507" s="505"/>
      <c r="G507" s="505"/>
      <c r="H507" s="505"/>
      <c r="I507" s="505"/>
    </row>
    <row r="508" customFormat="false" ht="12.75" hidden="false" customHeight="false" outlineLevel="0" collapsed="false">
      <c r="A508" s="505"/>
      <c r="B508" s="505"/>
      <c r="C508" s="505"/>
      <c r="D508" s="505"/>
      <c r="E508" s="505"/>
      <c r="F508" s="505"/>
      <c r="G508" s="505"/>
      <c r="H508" s="505"/>
      <c r="I508" s="505"/>
    </row>
    <row r="509" customFormat="false" ht="12.75" hidden="false" customHeight="false" outlineLevel="0" collapsed="false">
      <c r="A509" s="505"/>
      <c r="B509" s="505"/>
      <c r="C509" s="505"/>
      <c r="D509" s="505"/>
      <c r="E509" s="505"/>
      <c r="F509" s="505"/>
      <c r="G509" s="505"/>
      <c r="H509" s="505"/>
      <c r="I509" s="505"/>
    </row>
    <row r="510" customFormat="false" ht="12.75" hidden="false" customHeight="false" outlineLevel="0" collapsed="false">
      <c r="A510" s="505"/>
      <c r="B510" s="505"/>
      <c r="C510" s="505"/>
      <c r="D510" s="505"/>
      <c r="E510" s="505"/>
      <c r="F510" s="505"/>
      <c r="G510" s="505"/>
      <c r="H510" s="505"/>
      <c r="I510" s="505"/>
    </row>
    <row r="511" customFormat="false" ht="12.75" hidden="false" customHeight="false" outlineLevel="0" collapsed="false">
      <c r="A511" s="505"/>
      <c r="B511" s="505"/>
      <c r="C511" s="505"/>
      <c r="D511" s="505"/>
      <c r="E511" s="505"/>
      <c r="F511" s="505"/>
      <c r="G511" s="505"/>
      <c r="H511" s="505"/>
      <c r="I511" s="505"/>
    </row>
    <row r="512" customFormat="false" ht="12.75" hidden="false" customHeight="false" outlineLevel="0" collapsed="false">
      <c r="A512" s="505"/>
      <c r="B512" s="505"/>
      <c r="C512" s="505"/>
      <c r="D512" s="505"/>
      <c r="E512" s="505"/>
      <c r="F512" s="505"/>
      <c r="G512" s="505"/>
      <c r="H512" s="505"/>
      <c r="I512" s="505"/>
    </row>
    <row r="513" customFormat="false" ht="12.75" hidden="false" customHeight="false" outlineLevel="0" collapsed="false">
      <c r="A513" s="505"/>
      <c r="B513" s="505"/>
      <c r="C513" s="505"/>
      <c r="D513" s="505"/>
      <c r="E513" s="505"/>
      <c r="F513" s="505"/>
      <c r="G513" s="505"/>
      <c r="H513" s="505"/>
      <c r="I513" s="505"/>
    </row>
    <row r="514" customFormat="false" ht="12.75" hidden="false" customHeight="false" outlineLevel="0" collapsed="false">
      <c r="A514" s="505"/>
      <c r="B514" s="505"/>
      <c r="C514" s="505"/>
      <c r="D514" s="505"/>
      <c r="E514" s="505"/>
      <c r="F514" s="505"/>
      <c r="G514" s="505"/>
      <c r="H514" s="505"/>
      <c r="I514" s="505"/>
    </row>
    <row r="515" customFormat="false" ht="12.75" hidden="false" customHeight="false" outlineLevel="0" collapsed="false">
      <c r="A515" s="505"/>
      <c r="B515" s="505"/>
      <c r="C515" s="505"/>
      <c r="D515" s="505"/>
      <c r="E515" s="505"/>
      <c r="F515" s="505"/>
      <c r="G515" s="505"/>
      <c r="H515" s="505"/>
      <c r="I515" s="505"/>
    </row>
    <row r="516" customFormat="false" ht="12.75" hidden="false" customHeight="false" outlineLevel="0" collapsed="false">
      <c r="A516" s="505"/>
      <c r="B516" s="505"/>
      <c r="C516" s="505"/>
      <c r="D516" s="505"/>
      <c r="E516" s="505"/>
      <c r="F516" s="505"/>
      <c r="G516" s="505"/>
      <c r="H516" s="505"/>
      <c r="I516" s="505"/>
    </row>
    <row r="517" customFormat="false" ht="12.75" hidden="false" customHeight="false" outlineLevel="0" collapsed="false">
      <c r="A517" s="505"/>
      <c r="B517" s="505"/>
      <c r="C517" s="505"/>
      <c r="D517" s="505"/>
      <c r="E517" s="505"/>
      <c r="F517" s="505"/>
      <c r="G517" s="505"/>
      <c r="H517" s="505"/>
      <c r="I517" s="505"/>
    </row>
    <row r="518" customFormat="false" ht="12.75" hidden="false" customHeight="false" outlineLevel="0" collapsed="false">
      <c r="A518" s="505"/>
      <c r="B518" s="505"/>
      <c r="C518" s="505"/>
      <c r="D518" s="505"/>
      <c r="E518" s="505"/>
      <c r="F518" s="505"/>
      <c r="G518" s="505"/>
      <c r="H518" s="505"/>
      <c r="I518" s="505"/>
    </row>
    <row r="519" customFormat="false" ht="12.75" hidden="false" customHeight="false" outlineLevel="0" collapsed="false">
      <c r="A519" s="505"/>
      <c r="B519" s="505"/>
      <c r="C519" s="505"/>
      <c r="D519" s="505"/>
      <c r="E519" s="505"/>
      <c r="F519" s="505"/>
      <c r="G519" s="505"/>
      <c r="H519" s="505"/>
      <c r="I519" s="505"/>
    </row>
    <row r="520" customFormat="false" ht="12.75" hidden="false" customHeight="false" outlineLevel="0" collapsed="false">
      <c r="A520" s="505"/>
      <c r="B520" s="505"/>
      <c r="C520" s="505"/>
      <c r="D520" s="505"/>
      <c r="E520" s="505"/>
      <c r="F520" s="505"/>
      <c r="G520" s="505"/>
      <c r="H520" s="505"/>
      <c r="I520" s="505"/>
    </row>
    <row r="521" customFormat="false" ht="12.75" hidden="false" customHeight="false" outlineLevel="0" collapsed="false">
      <c r="A521" s="505"/>
      <c r="B521" s="505"/>
      <c r="C521" s="505"/>
      <c r="D521" s="505"/>
      <c r="E521" s="505"/>
      <c r="F521" s="505"/>
      <c r="G521" s="505"/>
      <c r="H521" s="505"/>
      <c r="I521" s="505"/>
    </row>
    <row r="522" customFormat="false" ht="12.75" hidden="false" customHeight="false" outlineLevel="0" collapsed="false">
      <c r="A522" s="505"/>
      <c r="B522" s="505"/>
      <c r="C522" s="505"/>
      <c r="D522" s="505"/>
      <c r="E522" s="505"/>
      <c r="F522" s="505"/>
      <c r="G522" s="505"/>
      <c r="H522" s="505"/>
      <c r="I522" s="505"/>
    </row>
    <row r="523" customFormat="false" ht="12.75" hidden="false" customHeight="false" outlineLevel="0" collapsed="false">
      <c r="A523" s="505"/>
      <c r="B523" s="505"/>
      <c r="C523" s="505"/>
      <c r="D523" s="505"/>
      <c r="E523" s="505"/>
      <c r="F523" s="505"/>
      <c r="G523" s="505"/>
      <c r="H523" s="505"/>
      <c r="I523" s="505"/>
    </row>
    <row r="524" customFormat="false" ht="12.75" hidden="false" customHeight="false" outlineLevel="0" collapsed="false">
      <c r="A524" s="505"/>
      <c r="B524" s="505"/>
      <c r="C524" s="505"/>
      <c r="D524" s="505"/>
      <c r="E524" s="505"/>
      <c r="F524" s="505"/>
      <c r="G524" s="505"/>
      <c r="H524" s="505"/>
      <c r="I524" s="505"/>
    </row>
    <row r="525" customFormat="false" ht="12.75" hidden="false" customHeight="false" outlineLevel="0" collapsed="false">
      <c r="A525" s="505"/>
      <c r="B525" s="505"/>
      <c r="C525" s="505"/>
      <c r="D525" s="505"/>
      <c r="E525" s="505"/>
      <c r="F525" s="505"/>
      <c r="G525" s="505"/>
      <c r="H525" s="505"/>
      <c r="I525" s="505"/>
    </row>
    <row r="526" customFormat="false" ht="12.75" hidden="false" customHeight="false" outlineLevel="0" collapsed="false">
      <c r="A526" s="505"/>
      <c r="B526" s="505"/>
      <c r="C526" s="505"/>
      <c r="D526" s="505"/>
      <c r="E526" s="505"/>
      <c r="F526" s="505"/>
      <c r="G526" s="505"/>
      <c r="H526" s="505"/>
      <c r="I526" s="505"/>
    </row>
    <row r="527" customFormat="false" ht="12.75" hidden="false" customHeight="false" outlineLevel="0" collapsed="false">
      <c r="A527" s="505"/>
      <c r="B527" s="505"/>
      <c r="C527" s="505"/>
      <c r="D527" s="505"/>
      <c r="E527" s="505"/>
      <c r="F527" s="505"/>
      <c r="G527" s="505"/>
      <c r="H527" s="505"/>
      <c r="I527" s="505"/>
    </row>
    <row r="528" customFormat="false" ht="12.75" hidden="false" customHeight="false" outlineLevel="0" collapsed="false">
      <c r="A528" s="505"/>
      <c r="B528" s="505"/>
      <c r="C528" s="505"/>
      <c r="D528" s="505"/>
      <c r="E528" s="505"/>
      <c r="F528" s="505"/>
      <c r="G528" s="505"/>
      <c r="H528" s="505"/>
      <c r="I528" s="505"/>
    </row>
    <row r="529" customFormat="false" ht="12.75" hidden="false" customHeight="false" outlineLevel="0" collapsed="false">
      <c r="A529" s="505"/>
      <c r="B529" s="505"/>
      <c r="C529" s="505"/>
      <c r="D529" s="505"/>
      <c r="E529" s="505"/>
      <c r="F529" s="505"/>
      <c r="G529" s="505"/>
      <c r="H529" s="505"/>
      <c r="I529" s="505"/>
    </row>
    <row r="530" customFormat="false" ht="12.75" hidden="false" customHeight="false" outlineLevel="0" collapsed="false">
      <c r="A530" s="505"/>
      <c r="B530" s="505"/>
      <c r="C530" s="505"/>
      <c r="D530" s="505"/>
      <c r="E530" s="505"/>
      <c r="F530" s="505"/>
      <c r="G530" s="505"/>
      <c r="H530" s="505"/>
      <c r="I530" s="505"/>
    </row>
    <row r="531" customFormat="false" ht="12.75" hidden="false" customHeight="false" outlineLevel="0" collapsed="false">
      <c r="A531" s="505"/>
      <c r="B531" s="505"/>
      <c r="C531" s="505"/>
      <c r="D531" s="505"/>
      <c r="E531" s="505"/>
      <c r="F531" s="505"/>
      <c r="G531" s="505"/>
      <c r="H531" s="505"/>
      <c r="I531" s="505"/>
    </row>
    <row r="532" customFormat="false" ht="12.75" hidden="false" customHeight="false" outlineLevel="0" collapsed="false">
      <c r="A532" s="505"/>
      <c r="B532" s="505"/>
      <c r="C532" s="505"/>
      <c r="D532" s="505"/>
      <c r="E532" s="505"/>
      <c r="F532" s="505"/>
      <c r="G532" s="505"/>
      <c r="H532" s="505"/>
      <c r="I532" s="505"/>
    </row>
    <row r="533" customFormat="false" ht="12.75" hidden="false" customHeight="false" outlineLevel="0" collapsed="false">
      <c r="A533" s="505"/>
      <c r="B533" s="505"/>
      <c r="C533" s="505"/>
      <c r="D533" s="505"/>
      <c r="E533" s="505"/>
      <c r="F533" s="505"/>
      <c r="G533" s="505"/>
      <c r="H533" s="505"/>
      <c r="I533" s="505"/>
    </row>
    <row r="534" customFormat="false" ht="12.75" hidden="false" customHeight="false" outlineLevel="0" collapsed="false">
      <c r="A534" s="505"/>
      <c r="B534" s="505"/>
      <c r="C534" s="505"/>
      <c r="D534" s="505"/>
      <c r="E534" s="505"/>
      <c r="F534" s="505"/>
      <c r="G534" s="505"/>
      <c r="H534" s="505"/>
      <c r="I534" s="505"/>
    </row>
    <row r="535" customFormat="false" ht="12.75" hidden="false" customHeight="false" outlineLevel="0" collapsed="false">
      <c r="A535" s="505"/>
      <c r="B535" s="505"/>
      <c r="C535" s="505"/>
      <c r="D535" s="505"/>
      <c r="E535" s="505"/>
      <c r="F535" s="505"/>
      <c r="G535" s="505"/>
      <c r="H535" s="505"/>
      <c r="I535" s="505"/>
    </row>
    <row r="536" customFormat="false" ht="12.75" hidden="false" customHeight="false" outlineLevel="0" collapsed="false">
      <c r="A536" s="505"/>
      <c r="B536" s="505"/>
      <c r="C536" s="505"/>
      <c r="D536" s="505"/>
      <c r="E536" s="505"/>
      <c r="F536" s="505"/>
      <c r="G536" s="505"/>
      <c r="H536" s="505"/>
      <c r="I536" s="505"/>
    </row>
    <row r="537" customFormat="false" ht="12.75" hidden="false" customHeight="false" outlineLevel="0" collapsed="false">
      <c r="A537" s="505"/>
      <c r="B537" s="505"/>
      <c r="C537" s="505"/>
      <c r="D537" s="505"/>
      <c r="E537" s="505"/>
      <c r="F537" s="505"/>
      <c r="G537" s="505"/>
      <c r="H537" s="505"/>
      <c r="I537" s="505"/>
    </row>
    <row r="538" customFormat="false" ht="12.75" hidden="false" customHeight="false" outlineLevel="0" collapsed="false">
      <c r="A538" s="505"/>
      <c r="B538" s="505"/>
      <c r="C538" s="505"/>
      <c r="D538" s="505"/>
      <c r="E538" s="505"/>
      <c r="F538" s="505"/>
      <c r="G538" s="505"/>
      <c r="H538" s="505"/>
      <c r="I538" s="505"/>
    </row>
    <row r="539" customFormat="false" ht="12.75" hidden="false" customHeight="false" outlineLevel="0" collapsed="false">
      <c r="A539" s="505"/>
      <c r="B539" s="505"/>
      <c r="C539" s="505"/>
      <c r="D539" s="505"/>
      <c r="E539" s="505"/>
      <c r="F539" s="505"/>
      <c r="G539" s="505"/>
      <c r="H539" s="505"/>
      <c r="I539" s="505"/>
    </row>
    <row r="540" customFormat="false" ht="12.75" hidden="false" customHeight="false" outlineLevel="0" collapsed="false">
      <c r="A540" s="505"/>
      <c r="B540" s="505"/>
      <c r="C540" s="505"/>
      <c r="D540" s="505"/>
      <c r="E540" s="505"/>
      <c r="F540" s="505"/>
      <c r="G540" s="505"/>
      <c r="H540" s="505"/>
      <c r="I540" s="505"/>
    </row>
    <row r="541" customFormat="false" ht="12.75" hidden="false" customHeight="false" outlineLevel="0" collapsed="false">
      <c r="A541" s="505"/>
      <c r="B541" s="505"/>
      <c r="C541" s="505"/>
      <c r="D541" s="505"/>
      <c r="E541" s="505"/>
      <c r="F541" s="505"/>
      <c r="G541" s="505"/>
      <c r="H541" s="505"/>
      <c r="I541" s="505"/>
    </row>
    <row r="542" customFormat="false" ht="12.75" hidden="false" customHeight="false" outlineLevel="0" collapsed="false">
      <c r="A542" s="505"/>
      <c r="B542" s="505"/>
      <c r="C542" s="505"/>
      <c r="D542" s="505"/>
      <c r="E542" s="505"/>
      <c r="F542" s="505"/>
      <c r="G542" s="505"/>
      <c r="H542" s="505"/>
      <c r="I542" s="505"/>
    </row>
    <row r="543" customFormat="false" ht="12.75" hidden="false" customHeight="false" outlineLevel="0" collapsed="false">
      <c r="A543" s="505"/>
      <c r="B543" s="505"/>
      <c r="C543" s="505"/>
      <c r="D543" s="505"/>
      <c r="E543" s="505"/>
      <c r="F543" s="505"/>
      <c r="G543" s="505"/>
      <c r="H543" s="505"/>
      <c r="I543" s="505"/>
    </row>
    <row r="544" customFormat="false" ht="12.75" hidden="false" customHeight="false" outlineLevel="0" collapsed="false">
      <c r="A544" s="505"/>
      <c r="B544" s="505"/>
      <c r="C544" s="505"/>
      <c r="D544" s="505"/>
      <c r="E544" s="505"/>
      <c r="F544" s="505"/>
      <c r="G544" s="505"/>
      <c r="H544" s="505"/>
      <c r="I544" s="505"/>
    </row>
    <row r="545" customFormat="false" ht="12.75" hidden="false" customHeight="false" outlineLevel="0" collapsed="false">
      <c r="A545" s="505"/>
      <c r="B545" s="505"/>
      <c r="C545" s="505"/>
      <c r="D545" s="505"/>
      <c r="E545" s="505"/>
      <c r="F545" s="505"/>
      <c r="G545" s="505"/>
      <c r="H545" s="505"/>
      <c r="I545" s="505"/>
    </row>
    <row r="546" customFormat="false" ht="12.75" hidden="false" customHeight="false" outlineLevel="0" collapsed="false">
      <c r="A546" s="505"/>
      <c r="B546" s="505"/>
      <c r="C546" s="505"/>
      <c r="D546" s="505"/>
      <c r="E546" s="505"/>
      <c r="F546" s="505"/>
      <c r="G546" s="505"/>
      <c r="H546" s="505"/>
      <c r="I546" s="505"/>
    </row>
    <row r="547" customFormat="false" ht="12.75" hidden="false" customHeight="false" outlineLevel="0" collapsed="false">
      <c r="A547" s="505"/>
      <c r="B547" s="505"/>
      <c r="C547" s="505"/>
      <c r="D547" s="505"/>
      <c r="E547" s="505"/>
      <c r="F547" s="505"/>
      <c r="G547" s="505"/>
      <c r="H547" s="505"/>
      <c r="I547" s="505"/>
    </row>
    <row r="548" customFormat="false" ht="12.75" hidden="false" customHeight="false" outlineLevel="0" collapsed="false">
      <c r="A548" s="505"/>
      <c r="B548" s="505"/>
      <c r="C548" s="505"/>
      <c r="D548" s="505"/>
      <c r="E548" s="505"/>
      <c r="F548" s="505"/>
      <c r="G548" s="505"/>
      <c r="H548" s="505"/>
      <c r="I548" s="505"/>
    </row>
    <row r="549" customFormat="false" ht="12.75" hidden="false" customHeight="false" outlineLevel="0" collapsed="false">
      <c r="A549" s="505"/>
      <c r="B549" s="505"/>
      <c r="C549" s="505"/>
      <c r="D549" s="505"/>
      <c r="E549" s="505"/>
      <c r="F549" s="505"/>
      <c r="G549" s="505"/>
      <c r="H549" s="505"/>
      <c r="I549" s="505"/>
    </row>
    <row r="550" customFormat="false" ht="12.75" hidden="false" customHeight="false" outlineLevel="0" collapsed="false">
      <c r="A550" s="505"/>
      <c r="B550" s="505"/>
      <c r="C550" s="505"/>
      <c r="D550" s="505"/>
      <c r="E550" s="505"/>
      <c r="F550" s="505"/>
      <c r="G550" s="505"/>
      <c r="H550" s="505"/>
      <c r="I550" s="505"/>
    </row>
    <row r="551" customFormat="false" ht="12.75" hidden="false" customHeight="false" outlineLevel="0" collapsed="false">
      <c r="A551" s="505"/>
      <c r="B551" s="505"/>
      <c r="C551" s="505"/>
      <c r="D551" s="505"/>
      <c r="E551" s="505"/>
      <c r="F551" s="505"/>
      <c r="G551" s="505"/>
      <c r="H551" s="505"/>
      <c r="I551" s="505"/>
    </row>
    <row r="552" customFormat="false" ht="12.75" hidden="false" customHeight="false" outlineLevel="0" collapsed="false">
      <c r="A552" s="505"/>
      <c r="B552" s="505"/>
      <c r="C552" s="505"/>
      <c r="D552" s="505"/>
      <c r="E552" s="505"/>
      <c r="F552" s="505"/>
      <c r="G552" s="505"/>
      <c r="H552" s="505"/>
      <c r="I552" s="505"/>
    </row>
    <row r="553" customFormat="false" ht="12.75" hidden="false" customHeight="false" outlineLevel="0" collapsed="false">
      <c r="A553" s="505"/>
      <c r="B553" s="505"/>
      <c r="C553" s="505"/>
      <c r="D553" s="505"/>
      <c r="E553" s="505"/>
      <c r="F553" s="505"/>
      <c r="G553" s="505"/>
      <c r="H553" s="505"/>
      <c r="I553" s="505"/>
    </row>
    <row r="554" customFormat="false" ht="12.75" hidden="false" customHeight="false" outlineLevel="0" collapsed="false">
      <c r="A554" s="505"/>
      <c r="B554" s="505"/>
      <c r="C554" s="505"/>
      <c r="D554" s="505"/>
      <c r="E554" s="505"/>
      <c r="F554" s="505"/>
      <c r="G554" s="505"/>
      <c r="H554" s="505"/>
      <c r="I554" s="505"/>
    </row>
    <row r="555" customFormat="false" ht="12.75" hidden="false" customHeight="false" outlineLevel="0" collapsed="false">
      <c r="A555" s="505"/>
      <c r="B555" s="505"/>
      <c r="C555" s="505"/>
      <c r="D555" s="505"/>
      <c r="E555" s="505"/>
      <c r="F555" s="505"/>
      <c r="G555" s="505"/>
      <c r="H555" s="505"/>
      <c r="I555" s="505"/>
    </row>
    <row r="556" customFormat="false" ht="12.75" hidden="false" customHeight="false" outlineLevel="0" collapsed="false">
      <c r="A556" s="505"/>
      <c r="B556" s="505"/>
      <c r="C556" s="505"/>
      <c r="D556" s="505"/>
      <c r="E556" s="505"/>
      <c r="F556" s="505"/>
      <c r="G556" s="505"/>
      <c r="H556" s="505"/>
      <c r="I556" s="505"/>
    </row>
    <row r="557" customFormat="false" ht="12.75" hidden="false" customHeight="false" outlineLevel="0" collapsed="false">
      <c r="A557" s="505"/>
      <c r="B557" s="505"/>
      <c r="C557" s="505"/>
      <c r="D557" s="505"/>
      <c r="E557" s="505"/>
      <c r="F557" s="505"/>
      <c r="G557" s="505"/>
      <c r="H557" s="505"/>
      <c r="I557" s="505"/>
    </row>
    <row r="558" customFormat="false" ht="12.75" hidden="false" customHeight="false" outlineLevel="0" collapsed="false">
      <c r="A558" s="505"/>
      <c r="B558" s="505"/>
      <c r="C558" s="505"/>
      <c r="D558" s="505"/>
      <c r="E558" s="505"/>
      <c r="F558" s="505"/>
      <c r="G558" s="505"/>
      <c r="H558" s="505"/>
      <c r="I558" s="505"/>
    </row>
    <row r="559" customFormat="false" ht="12.75" hidden="false" customHeight="false" outlineLevel="0" collapsed="false">
      <c r="A559" s="505"/>
      <c r="B559" s="505"/>
      <c r="C559" s="505"/>
      <c r="D559" s="505"/>
      <c r="E559" s="505"/>
      <c r="F559" s="505"/>
      <c r="G559" s="505"/>
      <c r="H559" s="505"/>
      <c r="I559" s="505"/>
    </row>
    <row r="560" customFormat="false" ht="12.75" hidden="false" customHeight="false" outlineLevel="0" collapsed="false">
      <c r="A560" s="505"/>
      <c r="B560" s="505"/>
      <c r="C560" s="505"/>
      <c r="D560" s="505"/>
      <c r="E560" s="505"/>
      <c r="F560" s="505"/>
      <c r="G560" s="505"/>
      <c r="H560" s="505"/>
      <c r="I560" s="505"/>
    </row>
    <row r="561" customFormat="false" ht="12.75" hidden="false" customHeight="false" outlineLevel="0" collapsed="false">
      <c r="A561" s="505"/>
      <c r="B561" s="505"/>
      <c r="C561" s="505"/>
      <c r="D561" s="505"/>
      <c r="E561" s="505"/>
      <c r="F561" s="505"/>
      <c r="G561" s="505"/>
      <c r="H561" s="505"/>
      <c r="I561" s="505"/>
    </row>
    <row r="562" customFormat="false" ht="12.75" hidden="false" customHeight="false" outlineLevel="0" collapsed="false">
      <c r="A562" s="505"/>
      <c r="B562" s="505"/>
      <c r="C562" s="505"/>
      <c r="D562" s="505"/>
      <c r="E562" s="505"/>
      <c r="F562" s="505"/>
      <c r="G562" s="505"/>
      <c r="H562" s="505"/>
      <c r="I562" s="505"/>
    </row>
    <row r="563" customFormat="false" ht="12.75" hidden="false" customHeight="false" outlineLevel="0" collapsed="false">
      <c r="A563" s="505"/>
      <c r="B563" s="505"/>
      <c r="C563" s="505"/>
      <c r="D563" s="505"/>
      <c r="E563" s="505"/>
      <c r="F563" s="505"/>
      <c r="G563" s="505"/>
      <c r="H563" s="505"/>
      <c r="I563" s="505"/>
    </row>
    <row r="564" customFormat="false" ht="12.75" hidden="false" customHeight="false" outlineLevel="0" collapsed="false">
      <c r="A564" s="505"/>
      <c r="B564" s="505"/>
      <c r="C564" s="505"/>
      <c r="D564" s="505"/>
      <c r="E564" s="505"/>
      <c r="F564" s="505"/>
      <c r="G564" s="505"/>
      <c r="H564" s="505"/>
      <c r="I564" s="505"/>
    </row>
    <row r="565" customFormat="false" ht="12.75" hidden="false" customHeight="false" outlineLevel="0" collapsed="false">
      <c r="A565" s="505"/>
      <c r="B565" s="505"/>
      <c r="C565" s="505"/>
      <c r="D565" s="505"/>
      <c r="E565" s="505"/>
      <c r="F565" s="505"/>
      <c r="G565" s="505"/>
      <c r="H565" s="505"/>
      <c r="I565" s="505"/>
    </row>
    <row r="566" customFormat="false" ht="12.75" hidden="false" customHeight="false" outlineLevel="0" collapsed="false">
      <c r="A566" s="505"/>
      <c r="B566" s="505"/>
      <c r="C566" s="505"/>
      <c r="D566" s="505"/>
      <c r="E566" s="505"/>
      <c r="F566" s="505"/>
      <c r="G566" s="505"/>
      <c r="H566" s="505"/>
      <c r="I566" s="505"/>
    </row>
    <row r="567" customFormat="false" ht="12.75" hidden="false" customHeight="false" outlineLevel="0" collapsed="false">
      <c r="A567" s="505"/>
      <c r="B567" s="505"/>
      <c r="C567" s="505"/>
      <c r="D567" s="505"/>
      <c r="E567" s="505"/>
      <c r="F567" s="505"/>
      <c r="G567" s="505"/>
      <c r="H567" s="505"/>
      <c r="I567" s="505"/>
    </row>
    <row r="568" customFormat="false" ht="12.75" hidden="false" customHeight="false" outlineLevel="0" collapsed="false">
      <c r="A568" s="505"/>
      <c r="B568" s="505"/>
      <c r="C568" s="505"/>
      <c r="D568" s="505"/>
      <c r="E568" s="505"/>
      <c r="F568" s="505"/>
      <c r="G568" s="505"/>
      <c r="H568" s="505"/>
      <c r="I568" s="505"/>
    </row>
    <row r="569" customFormat="false" ht="12.75" hidden="false" customHeight="false" outlineLevel="0" collapsed="false">
      <c r="A569" s="505"/>
      <c r="B569" s="505"/>
      <c r="C569" s="505"/>
      <c r="D569" s="505"/>
      <c r="E569" s="505"/>
      <c r="F569" s="505"/>
      <c r="G569" s="505"/>
      <c r="H569" s="505"/>
      <c r="I569" s="505"/>
    </row>
    <row r="570" customFormat="false" ht="12.75" hidden="false" customHeight="false" outlineLevel="0" collapsed="false">
      <c r="A570" s="505"/>
      <c r="B570" s="505"/>
      <c r="C570" s="505"/>
      <c r="D570" s="505"/>
      <c r="E570" s="505"/>
      <c r="F570" s="505"/>
      <c r="G570" s="505"/>
      <c r="H570" s="505"/>
      <c r="I570" s="505"/>
    </row>
    <row r="571" customFormat="false" ht="12.75" hidden="false" customHeight="false" outlineLevel="0" collapsed="false">
      <c r="A571" s="505"/>
      <c r="B571" s="505"/>
      <c r="C571" s="505"/>
      <c r="D571" s="505"/>
      <c r="E571" s="505"/>
      <c r="F571" s="505"/>
      <c r="G571" s="505"/>
      <c r="H571" s="505"/>
      <c r="I571" s="505"/>
    </row>
    <row r="572" customFormat="false" ht="12.75" hidden="false" customHeight="false" outlineLevel="0" collapsed="false">
      <c r="A572" s="505"/>
      <c r="B572" s="505"/>
      <c r="C572" s="505"/>
      <c r="D572" s="505"/>
      <c r="E572" s="505"/>
      <c r="F572" s="505"/>
      <c r="G572" s="505"/>
      <c r="H572" s="505"/>
      <c r="I572" s="505"/>
    </row>
    <row r="573" customFormat="false" ht="12.75" hidden="false" customHeight="false" outlineLevel="0" collapsed="false">
      <c r="A573" s="505"/>
      <c r="B573" s="505"/>
      <c r="C573" s="505"/>
      <c r="D573" s="505"/>
      <c r="E573" s="505"/>
      <c r="F573" s="505"/>
      <c r="G573" s="505"/>
      <c r="H573" s="505"/>
      <c r="I573" s="505"/>
    </row>
    <row r="574" customFormat="false" ht="12.75" hidden="false" customHeight="false" outlineLevel="0" collapsed="false">
      <c r="A574" s="505"/>
      <c r="B574" s="505"/>
      <c r="C574" s="505"/>
      <c r="D574" s="505"/>
      <c r="E574" s="505"/>
      <c r="F574" s="505"/>
      <c r="G574" s="505"/>
      <c r="H574" s="505"/>
      <c r="I574" s="505"/>
    </row>
    <row r="575" customFormat="false" ht="12.75" hidden="false" customHeight="false" outlineLevel="0" collapsed="false">
      <c r="A575" s="505"/>
      <c r="B575" s="505"/>
      <c r="C575" s="505"/>
      <c r="D575" s="505"/>
      <c r="E575" s="505"/>
      <c r="F575" s="505"/>
      <c r="G575" s="505"/>
      <c r="H575" s="505"/>
      <c r="I575" s="505"/>
    </row>
    <row r="576" customFormat="false" ht="12.75" hidden="false" customHeight="false" outlineLevel="0" collapsed="false">
      <c r="A576" s="505"/>
      <c r="B576" s="505"/>
      <c r="C576" s="505"/>
      <c r="D576" s="505"/>
      <c r="E576" s="505"/>
      <c r="F576" s="505"/>
      <c r="G576" s="505"/>
      <c r="H576" s="505"/>
      <c r="I576" s="505"/>
    </row>
    <row r="577" customFormat="false" ht="12.75" hidden="false" customHeight="false" outlineLevel="0" collapsed="false">
      <c r="A577" s="505"/>
      <c r="B577" s="505"/>
      <c r="C577" s="505"/>
      <c r="D577" s="505"/>
      <c r="E577" s="505"/>
      <c r="F577" s="505"/>
      <c r="G577" s="505"/>
      <c r="H577" s="505"/>
      <c r="I577" s="505"/>
    </row>
    <row r="578" customFormat="false" ht="12.75" hidden="false" customHeight="false" outlineLevel="0" collapsed="false">
      <c r="A578" s="505"/>
      <c r="B578" s="505"/>
      <c r="C578" s="505"/>
      <c r="D578" s="505"/>
      <c r="E578" s="505"/>
      <c r="F578" s="505"/>
      <c r="G578" s="505"/>
      <c r="H578" s="505"/>
      <c r="I578" s="505"/>
    </row>
    <row r="579" customFormat="false" ht="12.75" hidden="false" customHeight="false" outlineLevel="0" collapsed="false">
      <c r="A579" s="505"/>
      <c r="B579" s="505"/>
      <c r="C579" s="505"/>
      <c r="D579" s="505"/>
      <c r="E579" s="505"/>
      <c r="F579" s="505"/>
      <c r="G579" s="505"/>
      <c r="H579" s="505"/>
      <c r="I579" s="505"/>
    </row>
    <row r="580" customFormat="false" ht="12.75" hidden="false" customHeight="false" outlineLevel="0" collapsed="false">
      <c r="A580" s="505"/>
      <c r="B580" s="505"/>
      <c r="C580" s="505"/>
      <c r="D580" s="505"/>
      <c r="E580" s="505"/>
      <c r="F580" s="505"/>
      <c r="G580" s="505"/>
      <c r="H580" s="505"/>
      <c r="I580" s="505"/>
    </row>
    <row r="581" customFormat="false" ht="12.75" hidden="false" customHeight="false" outlineLevel="0" collapsed="false">
      <c r="A581" s="505"/>
      <c r="B581" s="505"/>
      <c r="C581" s="505"/>
      <c r="D581" s="505"/>
      <c r="E581" s="505"/>
      <c r="F581" s="505"/>
      <c r="G581" s="505"/>
      <c r="H581" s="505"/>
      <c r="I581" s="505"/>
    </row>
    <row r="582" customFormat="false" ht="12.75" hidden="false" customHeight="false" outlineLevel="0" collapsed="false">
      <c r="A582" s="505"/>
      <c r="B582" s="505"/>
      <c r="C582" s="505"/>
      <c r="D582" s="505"/>
      <c r="E582" s="505"/>
      <c r="F582" s="505"/>
      <c r="G582" s="505"/>
      <c r="H582" s="505"/>
      <c r="I582" s="505"/>
    </row>
    <row r="583" customFormat="false" ht="12.75" hidden="false" customHeight="false" outlineLevel="0" collapsed="false">
      <c r="A583" s="505"/>
      <c r="B583" s="505"/>
      <c r="C583" s="505"/>
      <c r="D583" s="505"/>
      <c r="E583" s="505"/>
      <c r="F583" s="505"/>
      <c r="G583" s="505"/>
      <c r="H583" s="505"/>
      <c r="I583" s="505"/>
    </row>
    <row r="584" customFormat="false" ht="12.75" hidden="false" customHeight="false" outlineLevel="0" collapsed="false">
      <c r="A584" s="505"/>
      <c r="B584" s="505"/>
      <c r="C584" s="505"/>
      <c r="D584" s="505"/>
      <c r="E584" s="505"/>
      <c r="F584" s="505"/>
      <c r="G584" s="505"/>
      <c r="H584" s="505"/>
      <c r="I584" s="505"/>
    </row>
    <row r="585" customFormat="false" ht="12.75" hidden="false" customHeight="false" outlineLevel="0" collapsed="false">
      <c r="A585" s="505"/>
      <c r="B585" s="505"/>
      <c r="C585" s="505"/>
      <c r="D585" s="505"/>
      <c r="E585" s="505"/>
      <c r="F585" s="505"/>
      <c r="G585" s="505"/>
      <c r="H585" s="505"/>
      <c r="I585" s="505"/>
    </row>
    <row r="586" customFormat="false" ht="12.75" hidden="false" customHeight="false" outlineLevel="0" collapsed="false">
      <c r="A586" s="505"/>
      <c r="B586" s="505"/>
      <c r="C586" s="505"/>
      <c r="D586" s="505"/>
      <c r="E586" s="505"/>
      <c r="F586" s="505"/>
      <c r="G586" s="505"/>
      <c r="H586" s="505"/>
      <c r="I586" s="505"/>
    </row>
    <row r="587" customFormat="false" ht="12.75" hidden="false" customHeight="false" outlineLevel="0" collapsed="false">
      <c r="A587" s="505"/>
      <c r="B587" s="505"/>
      <c r="C587" s="505"/>
      <c r="D587" s="505"/>
      <c r="E587" s="505"/>
      <c r="F587" s="505"/>
      <c r="G587" s="505"/>
      <c r="H587" s="505"/>
      <c r="I587" s="505"/>
    </row>
    <row r="588" customFormat="false" ht="12.75" hidden="false" customHeight="false" outlineLevel="0" collapsed="false">
      <c r="A588" s="505"/>
      <c r="B588" s="505"/>
      <c r="C588" s="505"/>
      <c r="D588" s="505"/>
      <c r="E588" s="505"/>
      <c r="F588" s="505"/>
      <c r="G588" s="505"/>
      <c r="H588" s="505"/>
      <c r="I588" s="505"/>
    </row>
    <row r="589" customFormat="false" ht="12.75" hidden="false" customHeight="false" outlineLevel="0" collapsed="false">
      <c r="A589" s="505"/>
      <c r="B589" s="505"/>
      <c r="C589" s="505"/>
      <c r="D589" s="505"/>
      <c r="E589" s="505"/>
      <c r="F589" s="505"/>
      <c r="G589" s="505"/>
      <c r="H589" s="505"/>
      <c r="I589" s="505"/>
    </row>
    <row r="590" customFormat="false" ht="12.75" hidden="false" customHeight="false" outlineLevel="0" collapsed="false">
      <c r="A590" s="505"/>
      <c r="B590" s="505"/>
      <c r="C590" s="505"/>
      <c r="D590" s="505"/>
      <c r="E590" s="505"/>
      <c r="F590" s="505"/>
      <c r="G590" s="505"/>
      <c r="H590" s="505"/>
      <c r="I590" s="505"/>
    </row>
    <row r="591" customFormat="false" ht="12.75" hidden="false" customHeight="false" outlineLevel="0" collapsed="false">
      <c r="A591" s="505"/>
      <c r="B591" s="505"/>
      <c r="C591" s="505"/>
      <c r="D591" s="505"/>
      <c r="E591" s="505"/>
      <c r="F591" s="505"/>
      <c r="G591" s="505"/>
      <c r="H591" s="505"/>
      <c r="I591" s="505"/>
    </row>
    <row r="592" customFormat="false" ht="12.75" hidden="false" customHeight="false" outlineLevel="0" collapsed="false">
      <c r="A592" s="505"/>
      <c r="B592" s="505"/>
      <c r="C592" s="505"/>
      <c r="D592" s="505"/>
      <c r="E592" s="505"/>
      <c r="F592" s="505"/>
      <c r="G592" s="505"/>
      <c r="H592" s="505"/>
      <c r="I592" s="505"/>
    </row>
    <row r="593" customFormat="false" ht="12.75" hidden="false" customHeight="false" outlineLevel="0" collapsed="false">
      <c r="A593" s="505"/>
      <c r="B593" s="505"/>
      <c r="C593" s="505"/>
      <c r="D593" s="505"/>
      <c r="E593" s="505"/>
      <c r="F593" s="505"/>
      <c r="G593" s="505"/>
      <c r="H593" s="505"/>
      <c r="I593" s="505"/>
    </row>
    <row r="594" customFormat="false" ht="12.75" hidden="false" customHeight="false" outlineLevel="0" collapsed="false">
      <c r="A594" s="505"/>
      <c r="B594" s="505"/>
      <c r="C594" s="505"/>
      <c r="D594" s="505"/>
      <c r="E594" s="505"/>
      <c r="F594" s="505"/>
      <c r="G594" s="505"/>
      <c r="H594" s="505"/>
      <c r="I594" s="505"/>
    </row>
    <row r="595" customFormat="false" ht="12.75" hidden="false" customHeight="false" outlineLevel="0" collapsed="false">
      <c r="A595" s="505"/>
      <c r="B595" s="505"/>
      <c r="C595" s="505"/>
      <c r="D595" s="505"/>
      <c r="E595" s="505"/>
      <c r="F595" s="505"/>
      <c r="G595" s="505"/>
      <c r="H595" s="505"/>
      <c r="I595" s="505"/>
    </row>
    <row r="596" customFormat="false" ht="12.75" hidden="false" customHeight="false" outlineLevel="0" collapsed="false">
      <c r="A596" s="505"/>
      <c r="B596" s="505"/>
      <c r="C596" s="505"/>
      <c r="D596" s="505"/>
      <c r="E596" s="505"/>
      <c r="F596" s="505"/>
      <c r="G596" s="505"/>
      <c r="H596" s="505"/>
      <c r="I596" s="505"/>
    </row>
    <row r="597" customFormat="false" ht="12.75" hidden="false" customHeight="false" outlineLevel="0" collapsed="false">
      <c r="A597" s="505"/>
      <c r="B597" s="505"/>
      <c r="C597" s="505"/>
      <c r="D597" s="505"/>
      <c r="E597" s="505"/>
      <c r="F597" s="505"/>
      <c r="G597" s="505"/>
      <c r="H597" s="505"/>
      <c r="I597" s="505"/>
    </row>
    <row r="598" customFormat="false" ht="12.75" hidden="false" customHeight="false" outlineLevel="0" collapsed="false">
      <c r="A598" s="505"/>
      <c r="B598" s="505"/>
      <c r="C598" s="505"/>
      <c r="D598" s="505"/>
      <c r="E598" s="505"/>
      <c r="F598" s="505"/>
      <c r="G598" s="505"/>
      <c r="H598" s="505"/>
      <c r="I598" s="505"/>
    </row>
    <row r="599" customFormat="false" ht="12.75" hidden="false" customHeight="false" outlineLevel="0" collapsed="false">
      <c r="A599" s="505"/>
      <c r="B599" s="505"/>
      <c r="C599" s="505"/>
      <c r="D599" s="505"/>
      <c r="E599" s="505"/>
      <c r="F599" s="505"/>
      <c r="G599" s="505"/>
      <c r="H599" s="505"/>
      <c r="I599" s="505"/>
    </row>
    <row r="600" customFormat="false" ht="12.75" hidden="false" customHeight="false" outlineLevel="0" collapsed="false">
      <c r="A600" s="505"/>
      <c r="B600" s="505"/>
      <c r="C600" s="505"/>
      <c r="D600" s="505"/>
      <c r="E600" s="505"/>
      <c r="F600" s="505"/>
      <c r="G600" s="505"/>
      <c r="H600" s="505"/>
      <c r="I600" s="505"/>
    </row>
    <row r="601" customFormat="false" ht="12.75" hidden="false" customHeight="false" outlineLevel="0" collapsed="false">
      <c r="A601" s="505"/>
      <c r="B601" s="505"/>
      <c r="C601" s="505"/>
      <c r="D601" s="505"/>
      <c r="E601" s="505"/>
      <c r="F601" s="505"/>
      <c r="G601" s="505"/>
      <c r="H601" s="505"/>
      <c r="I601" s="505"/>
    </row>
    <row r="602" customFormat="false" ht="12.75" hidden="false" customHeight="false" outlineLevel="0" collapsed="false">
      <c r="A602" s="505"/>
      <c r="B602" s="505"/>
      <c r="C602" s="505"/>
      <c r="D602" s="505"/>
      <c r="E602" s="505"/>
      <c r="F602" s="505"/>
      <c r="G602" s="505"/>
      <c r="H602" s="505"/>
      <c r="I602" s="505"/>
    </row>
    <row r="603" customFormat="false" ht="12.75" hidden="false" customHeight="false" outlineLevel="0" collapsed="false">
      <c r="A603" s="505"/>
      <c r="B603" s="505"/>
      <c r="C603" s="505"/>
      <c r="D603" s="505"/>
      <c r="E603" s="505"/>
      <c r="F603" s="505"/>
      <c r="G603" s="505"/>
      <c r="H603" s="505"/>
      <c r="I603" s="505"/>
    </row>
    <row r="604" customFormat="false" ht="12.75" hidden="false" customHeight="false" outlineLevel="0" collapsed="false">
      <c r="A604" s="505"/>
      <c r="B604" s="505"/>
      <c r="C604" s="505"/>
      <c r="D604" s="505"/>
      <c r="E604" s="505"/>
      <c r="F604" s="505"/>
      <c r="G604" s="505"/>
      <c r="H604" s="505"/>
      <c r="I604" s="505"/>
    </row>
    <row r="605" customFormat="false" ht="12.75" hidden="false" customHeight="false" outlineLevel="0" collapsed="false">
      <c r="A605" s="505"/>
      <c r="B605" s="505"/>
      <c r="C605" s="505"/>
      <c r="D605" s="505"/>
      <c r="E605" s="505"/>
      <c r="F605" s="505"/>
      <c r="G605" s="505"/>
      <c r="H605" s="505"/>
      <c r="I605" s="505"/>
    </row>
    <row r="606" customFormat="false" ht="12.75" hidden="false" customHeight="false" outlineLevel="0" collapsed="false">
      <c r="A606" s="505"/>
      <c r="B606" s="505"/>
      <c r="C606" s="505"/>
      <c r="D606" s="505"/>
      <c r="E606" s="505"/>
      <c r="F606" s="505"/>
      <c r="G606" s="505"/>
      <c r="H606" s="505"/>
      <c r="I606" s="505"/>
    </row>
    <row r="607" customFormat="false" ht="12.75" hidden="false" customHeight="false" outlineLevel="0" collapsed="false">
      <c r="A607" s="505"/>
      <c r="B607" s="505"/>
      <c r="C607" s="505"/>
      <c r="D607" s="505"/>
      <c r="E607" s="505"/>
      <c r="F607" s="505"/>
      <c r="G607" s="505"/>
      <c r="H607" s="505"/>
      <c r="I607" s="505"/>
    </row>
    <row r="608" customFormat="false" ht="12.75" hidden="false" customHeight="false" outlineLevel="0" collapsed="false">
      <c r="A608" s="505"/>
      <c r="B608" s="505"/>
      <c r="C608" s="505"/>
      <c r="D608" s="505"/>
      <c r="E608" s="505"/>
      <c r="F608" s="505"/>
      <c r="G608" s="505"/>
      <c r="H608" s="505"/>
      <c r="I608" s="505"/>
    </row>
    <row r="609" customFormat="false" ht="12.75" hidden="false" customHeight="false" outlineLevel="0" collapsed="false">
      <c r="A609" s="505"/>
      <c r="B609" s="505"/>
      <c r="C609" s="505"/>
      <c r="D609" s="505"/>
      <c r="E609" s="505"/>
      <c r="F609" s="505"/>
      <c r="G609" s="505"/>
      <c r="H609" s="505"/>
      <c r="I609" s="505"/>
    </row>
    <row r="610" customFormat="false" ht="12.75" hidden="false" customHeight="false" outlineLevel="0" collapsed="false">
      <c r="A610" s="505"/>
      <c r="B610" s="505"/>
      <c r="C610" s="505"/>
      <c r="D610" s="505"/>
      <c r="E610" s="505"/>
      <c r="F610" s="505"/>
      <c r="G610" s="505"/>
      <c r="H610" s="505"/>
      <c r="I610" s="505"/>
    </row>
    <row r="611" customFormat="false" ht="12.75" hidden="false" customHeight="false" outlineLevel="0" collapsed="false">
      <c r="A611" s="505"/>
      <c r="B611" s="505"/>
      <c r="C611" s="505"/>
      <c r="D611" s="505"/>
      <c r="E611" s="505"/>
      <c r="F611" s="505"/>
      <c r="G611" s="505"/>
      <c r="H611" s="505"/>
      <c r="I611" s="505"/>
    </row>
    <row r="612" customFormat="false" ht="12.75" hidden="false" customHeight="false" outlineLevel="0" collapsed="false">
      <c r="A612" s="505"/>
      <c r="B612" s="505"/>
      <c r="C612" s="505"/>
      <c r="D612" s="505"/>
      <c r="E612" s="505"/>
      <c r="F612" s="505"/>
      <c r="G612" s="505"/>
      <c r="H612" s="505"/>
      <c r="I612" s="505"/>
    </row>
    <row r="613" customFormat="false" ht="12.75" hidden="false" customHeight="false" outlineLevel="0" collapsed="false">
      <c r="A613" s="505"/>
      <c r="B613" s="505"/>
      <c r="C613" s="505"/>
      <c r="D613" s="505"/>
      <c r="E613" s="505"/>
      <c r="F613" s="505"/>
      <c r="G613" s="505"/>
      <c r="H613" s="505"/>
      <c r="I613" s="505"/>
    </row>
    <row r="614" customFormat="false" ht="12.75" hidden="false" customHeight="false" outlineLevel="0" collapsed="false">
      <c r="A614" s="505"/>
      <c r="B614" s="505"/>
      <c r="C614" s="505"/>
      <c r="D614" s="505"/>
      <c r="E614" s="505"/>
      <c r="F614" s="505"/>
      <c r="G614" s="505"/>
      <c r="H614" s="505"/>
      <c r="I614" s="505"/>
    </row>
    <row r="615" customFormat="false" ht="12.75" hidden="false" customHeight="false" outlineLevel="0" collapsed="false">
      <c r="A615" s="505"/>
      <c r="B615" s="505"/>
      <c r="C615" s="505"/>
      <c r="D615" s="505"/>
      <c r="E615" s="505"/>
      <c r="F615" s="505"/>
      <c r="G615" s="505"/>
      <c r="H615" s="505"/>
      <c r="I615" s="505"/>
    </row>
    <row r="616" customFormat="false" ht="12.75" hidden="false" customHeight="false" outlineLevel="0" collapsed="false">
      <c r="A616" s="505"/>
      <c r="B616" s="505"/>
      <c r="C616" s="505"/>
      <c r="D616" s="505"/>
      <c r="E616" s="505"/>
      <c r="F616" s="505"/>
      <c r="G616" s="505"/>
      <c r="H616" s="505"/>
      <c r="I616" s="505"/>
    </row>
    <row r="617" customFormat="false" ht="12.75" hidden="false" customHeight="false" outlineLevel="0" collapsed="false">
      <c r="A617" s="505"/>
      <c r="B617" s="505"/>
      <c r="C617" s="505"/>
      <c r="D617" s="505"/>
      <c r="E617" s="505"/>
      <c r="F617" s="505"/>
      <c r="G617" s="505"/>
      <c r="H617" s="505"/>
      <c r="I617" s="505"/>
    </row>
    <row r="618" customFormat="false" ht="12.75" hidden="false" customHeight="false" outlineLevel="0" collapsed="false">
      <c r="A618" s="505"/>
      <c r="B618" s="505"/>
      <c r="C618" s="505"/>
      <c r="D618" s="505"/>
      <c r="E618" s="505"/>
      <c r="F618" s="505"/>
      <c r="G618" s="505"/>
      <c r="H618" s="505"/>
      <c r="I618" s="505"/>
    </row>
    <row r="619" customFormat="false" ht="12.75" hidden="false" customHeight="false" outlineLevel="0" collapsed="false">
      <c r="A619" s="505"/>
      <c r="B619" s="505"/>
      <c r="C619" s="505"/>
      <c r="D619" s="505"/>
      <c r="E619" s="505"/>
      <c r="F619" s="505"/>
      <c r="G619" s="505"/>
      <c r="H619" s="505"/>
      <c r="I619" s="505"/>
    </row>
    <row r="620" customFormat="false" ht="12.75" hidden="false" customHeight="false" outlineLevel="0" collapsed="false">
      <c r="A620" s="505"/>
      <c r="B620" s="505"/>
      <c r="C620" s="505"/>
      <c r="D620" s="505"/>
      <c r="E620" s="505"/>
      <c r="F620" s="505"/>
      <c r="G620" s="505"/>
      <c r="H620" s="505"/>
      <c r="I620" s="505"/>
    </row>
    <row r="621" customFormat="false" ht="12.75" hidden="false" customHeight="false" outlineLevel="0" collapsed="false">
      <c r="A621" s="505"/>
      <c r="B621" s="505"/>
      <c r="C621" s="505"/>
      <c r="D621" s="505"/>
      <c r="E621" s="505"/>
      <c r="F621" s="505"/>
      <c r="G621" s="505"/>
      <c r="H621" s="505"/>
      <c r="I621" s="505"/>
    </row>
    <row r="622" customFormat="false" ht="12.75" hidden="false" customHeight="false" outlineLevel="0" collapsed="false">
      <c r="A622" s="505"/>
      <c r="B622" s="505"/>
      <c r="C622" s="505"/>
      <c r="D622" s="505"/>
      <c r="E622" s="505"/>
      <c r="F622" s="505"/>
      <c r="G622" s="505"/>
      <c r="H622" s="505"/>
      <c r="I622" s="505"/>
    </row>
    <row r="623" customFormat="false" ht="12.75" hidden="false" customHeight="false" outlineLevel="0" collapsed="false">
      <c r="A623" s="505"/>
      <c r="B623" s="505"/>
      <c r="C623" s="505"/>
      <c r="D623" s="505"/>
      <c r="E623" s="505"/>
      <c r="F623" s="505"/>
      <c r="G623" s="505"/>
      <c r="H623" s="505"/>
      <c r="I623" s="505"/>
    </row>
    <row r="624" customFormat="false" ht="12.75" hidden="false" customHeight="false" outlineLevel="0" collapsed="false">
      <c r="A624" s="505"/>
      <c r="B624" s="505"/>
      <c r="C624" s="505"/>
      <c r="D624" s="505"/>
      <c r="E624" s="505"/>
      <c r="F624" s="505"/>
      <c r="G624" s="505"/>
      <c r="H624" s="505"/>
      <c r="I624" s="505"/>
    </row>
    <row r="625" customFormat="false" ht="12.75" hidden="false" customHeight="false" outlineLevel="0" collapsed="false">
      <c r="A625" s="505"/>
      <c r="B625" s="505"/>
      <c r="C625" s="505"/>
      <c r="D625" s="505"/>
      <c r="E625" s="505"/>
      <c r="F625" s="505"/>
      <c r="G625" s="505"/>
      <c r="H625" s="505"/>
      <c r="I625" s="505"/>
    </row>
    <row r="626" customFormat="false" ht="12.75" hidden="false" customHeight="false" outlineLevel="0" collapsed="false">
      <c r="A626" s="505"/>
      <c r="B626" s="505"/>
      <c r="C626" s="505"/>
      <c r="D626" s="505"/>
      <c r="E626" s="505"/>
      <c r="F626" s="505"/>
      <c r="G626" s="505"/>
      <c r="H626" s="505"/>
      <c r="I626" s="505"/>
    </row>
    <row r="627" customFormat="false" ht="12.75" hidden="false" customHeight="false" outlineLevel="0" collapsed="false">
      <c r="A627" s="505"/>
      <c r="B627" s="505"/>
      <c r="C627" s="505"/>
      <c r="D627" s="505"/>
      <c r="E627" s="505"/>
      <c r="F627" s="505"/>
      <c r="G627" s="505"/>
      <c r="H627" s="505"/>
      <c r="I627" s="505"/>
    </row>
    <row r="628" customFormat="false" ht="12.75" hidden="false" customHeight="false" outlineLevel="0" collapsed="false">
      <c r="A628" s="505"/>
      <c r="B628" s="505"/>
      <c r="C628" s="505"/>
      <c r="D628" s="505"/>
      <c r="E628" s="505"/>
      <c r="F628" s="505"/>
      <c r="G628" s="505"/>
      <c r="H628" s="505"/>
      <c r="I628" s="505"/>
    </row>
    <row r="629" customFormat="false" ht="12.75" hidden="false" customHeight="false" outlineLevel="0" collapsed="false">
      <c r="A629" s="505"/>
      <c r="B629" s="505"/>
      <c r="C629" s="505"/>
      <c r="D629" s="505"/>
      <c r="E629" s="505"/>
      <c r="F629" s="505"/>
      <c r="G629" s="505"/>
      <c r="H629" s="505"/>
      <c r="I629" s="505"/>
    </row>
    <row r="630" customFormat="false" ht="12.75" hidden="false" customHeight="false" outlineLevel="0" collapsed="false">
      <c r="A630" s="505"/>
      <c r="B630" s="505"/>
      <c r="C630" s="505"/>
      <c r="D630" s="505"/>
      <c r="E630" s="505"/>
      <c r="F630" s="505"/>
      <c r="G630" s="505"/>
      <c r="H630" s="505"/>
      <c r="I630" s="505"/>
    </row>
    <row r="631" customFormat="false" ht="12.75" hidden="false" customHeight="false" outlineLevel="0" collapsed="false">
      <c r="A631" s="505"/>
      <c r="B631" s="505"/>
      <c r="C631" s="505"/>
      <c r="D631" s="505"/>
      <c r="E631" s="505"/>
      <c r="F631" s="505"/>
      <c r="G631" s="505"/>
      <c r="H631" s="505"/>
      <c r="I631" s="505"/>
    </row>
    <row r="632" customFormat="false" ht="12.75" hidden="false" customHeight="false" outlineLevel="0" collapsed="false">
      <c r="A632" s="505"/>
      <c r="B632" s="505"/>
      <c r="C632" s="505"/>
      <c r="D632" s="505"/>
      <c r="E632" s="505"/>
      <c r="F632" s="505"/>
      <c r="G632" s="505"/>
      <c r="H632" s="505"/>
      <c r="I632" s="505"/>
    </row>
    <row r="633" customFormat="false" ht="12.75" hidden="false" customHeight="false" outlineLevel="0" collapsed="false">
      <c r="A633" s="505"/>
      <c r="B633" s="505"/>
      <c r="C633" s="505"/>
      <c r="D633" s="505"/>
      <c r="E633" s="505"/>
      <c r="F633" s="505"/>
      <c r="G633" s="505"/>
      <c r="H633" s="505"/>
      <c r="I633" s="505"/>
    </row>
    <row r="634" customFormat="false" ht="12.75" hidden="false" customHeight="false" outlineLevel="0" collapsed="false">
      <c r="A634" s="505"/>
      <c r="B634" s="505"/>
      <c r="C634" s="505"/>
      <c r="D634" s="505"/>
      <c r="E634" s="505"/>
      <c r="F634" s="505"/>
      <c r="G634" s="505"/>
      <c r="H634" s="505"/>
      <c r="I634" s="505"/>
    </row>
    <row r="635" customFormat="false" ht="12.75" hidden="false" customHeight="false" outlineLevel="0" collapsed="false">
      <c r="A635" s="505"/>
      <c r="B635" s="505"/>
      <c r="C635" s="505"/>
      <c r="D635" s="505"/>
      <c r="E635" s="505"/>
      <c r="F635" s="505"/>
      <c r="G635" s="505"/>
      <c r="H635" s="505"/>
      <c r="I635" s="505"/>
    </row>
    <row r="636" customFormat="false" ht="12.75" hidden="false" customHeight="false" outlineLevel="0" collapsed="false">
      <c r="A636" s="505"/>
      <c r="B636" s="505"/>
      <c r="C636" s="505"/>
      <c r="D636" s="505"/>
      <c r="E636" s="505"/>
      <c r="F636" s="505"/>
      <c r="G636" s="505"/>
      <c r="H636" s="505"/>
      <c r="I636" s="505"/>
    </row>
    <row r="637" customFormat="false" ht="12.75" hidden="false" customHeight="false" outlineLevel="0" collapsed="false">
      <c r="A637" s="505"/>
      <c r="B637" s="505"/>
      <c r="C637" s="505"/>
      <c r="D637" s="505"/>
      <c r="E637" s="505"/>
      <c r="F637" s="505"/>
      <c r="G637" s="505"/>
      <c r="H637" s="505"/>
      <c r="I637" s="505"/>
    </row>
    <row r="638" customFormat="false" ht="12.75" hidden="false" customHeight="false" outlineLevel="0" collapsed="false">
      <c r="A638" s="505"/>
      <c r="B638" s="505"/>
      <c r="C638" s="505"/>
      <c r="D638" s="505"/>
      <c r="E638" s="505"/>
      <c r="F638" s="505"/>
      <c r="G638" s="505"/>
      <c r="H638" s="505"/>
      <c r="I638" s="505"/>
    </row>
    <row r="639" customFormat="false" ht="12.75" hidden="false" customHeight="false" outlineLevel="0" collapsed="false">
      <c r="A639" s="505"/>
      <c r="B639" s="505"/>
      <c r="C639" s="505"/>
      <c r="D639" s="505"/>
      <c r="E639" s="505"/>
      <c r="F639" s="505"/>
      <c r="G639" s="505"/>
      <c r="H639" s="505"/>
      <c r="I639" s="505"/>
    </row>
    <row r="640" customFormat="false" ht="12.75" hidden="false" customHeight="false" outlineLevel="0" collapsed="false">
      <c r="A640" s="505"/>
      <c r="B640" s="505"/>
      <c r="C640" s="505"/>
      <c r="D640" s="505"/>
      <c r="E640" s="505"/>
      <c r="F640" s="505"/>
      <c r="G640" s="505"/>
      <c r="H640" s="505"/>
      <c r="I640" s="505"/>
    </row>
    <row r="641" customFormat="false" ht="12.75" hidden="false" customHeight="false" outlineLevel="0" collapsed="false">
      <c r="A641" s="505"/>
      <c r="B641" s="505"/>
      <c r="C641" s="505"/>
      <c r="D641" s="505"/>
      <c r="E641" s="505"/>
      <c r="F641" s="505"/>
      <c r="G641" s="505"/>
      <c r="H641" s="505"/>
      <c r="I641" s="505"/>
    </row>
    <row r="642" customFormat="false" ht="12.75" hidden="false" customHeight="false" outlineLevel="0" collapsed="false">
      <c r="A642" s="505"/>
      <c r="B642" s="505"/>
      <c r="C642" s="505"/>
      <c r="D642" s="505"/>
      <c r="E642" s="505"/>
      <c r="F642" s="505"/>
      <c r="G642" s="505"/>
      <c r="H642" s="505"/>
      <c r="I642" s="505"/>
    </row>
    <row r="643" customFormat="false" ht="12.75" hidden="false" customHeight="false" outlineLevel="0" collapsed="false">
      <c r="A643" s="505"/>
      <c r="B643" s="505"/>
      <c r="C643" s="505"/>
      <c r="D643" s="505"/>
      <c r="E643" s="505"/>
      <c r="F643" s="505"/>
      <c r="G643" s="505"/>
      <c r="H643" s="505"/>
      <c r="I643" s="505"/>
    </row>
    <row r="644" customFormat="false" ht="12.75" hidden="false" customHeight="false" outlineLevel="0" collapsed="false">
      <c r="A644" s="505"/>
      <c r="B644" s="505"/>
      <c r="C644" s="505"/>
      <c r="D644" s="505"/>
      <c r="E644" s="505"/>
      <c r="F644" s="505"/>
      <c r="G644" s="505"/>
      <c r="H644" s="505"/>
      <c r="I644" s="505"/>
    </row>
    <row r="645" customFormat="false" ht="12.75" hidden="false" customHeight="false" outlineLevel="0" collapsed="false">
      <c r="A645" s="505"/>
      <c r="B645" s="505"/>
      <c r="C645" s="505"/>
      <c r="D645" s="505"/>
      <c r="E645" s="505"/>
      <c r="F645" s="505"/>
      <c r="G645" s="505"/>
      <c r="H645" s="505"/>
      <c r="I645" s="505"/>
    </row>
    <row r="646" customFormat="false" ht="12.75" hidden="false" customHeight="false" outlineLevel="0" collapsed="false">
      <c r="A646" s="505"/>
      <c r="B646" s="505"/>
      <c r="C646" s="505"/>
      <c r="D646" s="505"/>
      <c r="E646" s="505"/>
      <c r="F646" s="505"/>
      <c r="G646" s="505"/>
      <c r="H646" s="505"/>
      <c r="I646" s="505"/>
    </row>
    <row r="647" customFormat="false" ht="12.75" hidden="false" customHeight="false" outlineLevel="0" collapsed="false">
      <c r="A647" s="505"/>
      <c r="B647" s="505"/>
      <c r="C647" s="505"/>
      <c r="D647" s="505"/>
      <c r="E647" s="505"/>
      <c r="F647" s="505"/>
      <c r="G647" s="505"/>
      <c r="H647" s="505"/>
      <c r="I647" s="505"/>
    </row>
    <row r="648" customFormat="false" ht="12.75" hidden="false" customHeight="false" outlineLevel="0" collapsed="false">
      <c r="A648" s="505"/>
      <c r="B648" s="505"/>
      <c r="C648" s="505"/>
      <c r="D648" s="505"/>
      <c r="E648" s="505"/>
      <c r="F648" s="505"/>
      <c r="G648" s="505"/>
      <c r="H648" s="505"/>
      <c r="I648" s="505"/>
    </row>
    <row r="649" customFormat="false" ht="12.75" hidden="false" customHeight="false" outlineLevel="0" collapsed="false">
      <c r="A649" s="505"/>
      <c r="B649" s="505"/>
      <c r="C649" s="505"/>
      <c r="D649" s="505"/>
      <c r="E649" s="505"/>
      <c r="F649" s="505"/>
      <c r="G649" s="505"/>
      <c r="H649" s="505"/>
      <c r="I649" s="505"/>
    </row>
    <row r="650" customFormat="false" ht="12.75" hidden="false" customHeight="false" outlineLevel="0" collapsed="false">
      <c r="A650" s="505"/>
      <c r="B650" s="505"/>
      <c r="C650" s="505"/>
      <c r="D650" s="505"/>
      <c r="E650" s="505"/>
      <c r="F650" s="505"/>
      <c r="G650" s="505"/>
      <c r="H650" s="505"/>
      <c r="I650" s="505"/>
    </row>
    <row r="651" customFormat="false" ht="12.75" hidden="false" customHeight="false" outlineLevel="0" collapsed="false">
      <c r="A651" s="505"/>
      <c r="B651" s="505"/>
      <c r="C651" s="505"/>
      <c r="D651" s="505"/>
      <c r="E651" s="505"/>
      <c r="F651" s="505"/>
      <c r="G651" s="505"/>
      <c r="H651" s="505"/>
      <c r="I651" s="505"/>
    </row>
    <row r="652" customFormat="false" ht="12.75" hidden="false" customHeight="false" outlineLevel="0" collapsed="false">
      <c r="A652" s="505"/>
      <c r="B652" s="505"/>
      <c r="C652" s="505"/>
      <c r="D652" s="505"/>
      <c r="E652" s="505"/>
      <c r="F652" s="505"/>
      <c r="G652" s="505"/>
      <c r="H652" s="505"/>
      <c r="I652" s="505"/>
    </row>
    <row r="653" customFormat="false" ht="12.75" hidden="false" customHeight="false" outlineLevel="0" collapsed="false">
      <c r="A653" s="505"/>
      <c r="B653" s="505"/>
      <c r="C653" s="505"/>
      <c r="D653" s="505"/>
      <c r="E653" s="505"/>
      <c r="F653" s="505"/>
      <c r="G653" s="505"/>
      <c r="H653" s="505"/>
      <c r="I653" s="505"/>
    </row>
    <row r="654" customFormat="false" ht="12.75" hidden="false" customHeight="false" outlineLevel="0" collapsed="false">
      <c r="A654" s="505"/>
      <c r="B654" s="505"/>
      <c r="C654" s="505"/>
      <c r="D654" s="505"/>
      <c r="E654" s="505"/>
      <c r="F654" s="505"/>
      <c r="G654" s="505"/>
      <c r="H654" s="505"/>
      <c r="I654" s="505"/>
    </row>
    <row r="655" customFormat="false" ht="12.75" hidden="false" customHeight="false" outlineLevel="0" collapsed="false">
      <c r="A655" s="505"/>
      <c r="B655" s="505"/>
      <c r="C655" s="505"/>
      <c r="D655" s="505"/>
      <c r="E655" s="505"/>
      <c r="F655" s="505"/>
      <c r="G655" s="505"/>
      <c r="H655" s="505"/>
      <c r="I655" s="505"/>
    </row>
    <row r="656" customFormat="false" ht="12.75" hidden="false" customHeight="false" outlineLevel="0" collapsed="false">
      <c r="A656" s="505"/>
      <c r="B656" s="505"/>
      <c r="C656" s="505"/>
      <c r="D656" s="505"/>
      <c r="E656" s="505"/>
      <c r="F656" s="505"/>
      <c r="G656" s="505"/>
      <c r="H656" s="505"/>
      <c r="I656" s="505"/>
    </row>
    <row r="657" customFormat="false" ht="12.75" hidden="false" customHeight="false" outlineLevel="0" collapsed="false">
      <c r="A657" s="505"/>
      <c r="B657" s="505"/>
      <c r="C657" s="505"/>
      <c r="D657" s="505"/>
      <c r="E657" s="505"/>
      <c r="F657" s="505"/>
      <c r="G657" s="505"/>
      <c r="H657" s="505"/>
      <c r="I657" s="505"/>
    </row>
    <row r="658" customFormat="false" ht="12.75" hidden="false" customHeight="false" outlineLevel="0" collapsed="false">
      <c r="A658" s="505"/>
      <c r="B658" s="505"/>
      <c r="C658" s="505"/>
      <c r="D658" s="505"/>
      <c r="E658" s="505"/>
      <c r="F658" s="505"/>
      <c r="G658" s="505"/>
      <c r="H658" s="505"/>
      <c r="I658" s="505"/>
    </row>
    <row r="659" customFormat="false" ht="12.75" hidden="false" customHeight="false" outlineLevel="0" collapsed="false">
      <c r="A659" s="505"/>
      <c r="B659" s="505"/>
      <c r="C659" s="505"/>
      <c r="D659" s="505"/>
      <c r="E659" s="505"/>
      <c r="F659" s="505"/>
      <c r="G659" s="505"/>
      <c r="H659" s="505"/>
      <c r="I659" s="505"/>
    </row>
    <row r="660" customFormat="false" ht="12.75" hidden="false" customHeight="false" outlineLevel="0" collapsed="false">
      <c r="A660" s="505"/>
      <c r="B660" s="505"/>
      <c r="C660" s="505"/>
      <c r="D660" s="505"/>
      <c r="E660" s="505"/>
      <c r="F660" s="505"/>
      <c r="G660" s="505"/>
      <c r="H660" s="505"/>
      <c r="I660" s="505"/>
    </row>
    <row r="661" customFormat="false" ht="12.75" hidden="false" customHeight="false" outlineLevel="0" collapsed="false">
      <c r="A661" s="505"/>
      <c r="B661" s="505"/>
      <c r="C661" s="505"/>
      <c r="D661" s="505"/>
      <c r="E661" s="505"/>
      <c r="F661" s="505"/>
      <c r="G661" s="505"/>
      <c r="H661" s="505"/>
      <c r="I661" s="505"/>
    </row>
    <row r="662" customFormat="false" ht="12.75" hidden="false" customHeight="false" outlineLevel="0" collapsed="false">
      <c r="A662" s="505"/>
      <c r="B662" s="505"/>
      <c r="C662" s="505"/>
      <c r="D662" s="505"/>
      <c r="E662" s="505"/>
      <c r="F662" s="505"/>
      <c r="G662" s="505"/>
      <c r="H662" s="505"/>
      <c r="I662" s="505"/>
    </row>
    <row r="663" customFormat="false" ht="12.75" hidden="false" customHeight="false" outlineLevel="0" collapsed="false">
      <c r="A663" s="505"/>
      <c r="B663" s="505"/>
      <c r="C663" s="505"/>
      <c r="D663" s="505"/>
      <c r="E663" s="505"/>
      <c r="F663" s="505"/>
      <c r="G663" s="505"/>
      <c r="H663" s="505"/>
      <c r="I663" s="505"/>
    </row>
    <row r="664" customFormat="false" ht="12.75" hidden="false" customHeight="false" outlineLevel="0" collapsed="false">
      <c r="A664" s="505"/>
      <c r="B664" s="505"/>
      <c r="C664" s="505"/>
      <c r="D664" s="505"/>
      <c r="E664" s="505"/>
      <c r="F664" s="505"/>
      <c r="G664" s="505"/>
      <c r="H664" s="505"/>
      <c r="I664" s="505"/>
    </row>
    <row r="665" customFormat="false" ht="12.75" hidden="false" customHeight="false" outlineLevel="0" collapsed="false">
      <c r="A665" s="505"/>
      <c r="B665" s="505"/>
      <c r="C665" s="505"/>
      <c r="D665" s="505"/>
      <c r="E665" s="505"/>
      <c r="F665" s="505"/>
      <c r="G665" s="505"/>
      <c r="H665" s="505"/>
      <c r="I665" s="505"/>
    </row>
    <row r="666" customFormat="false" ht="12.75" hidden="false" customHeight="false" outlineLevel="0" collapsed="false">
      <c r="A666" s="505"/>
      <c r="B666" s="505"/>
      <c r="C666" s="505"/>
      <c r="D666" s="505"/>
      <c r="E666" s="505"/>
      <c r="F666" s="505"/>
      <c r="G666" s="505"/>
      <c r="H666" s="505"/>
      <c r="I666" s="505"/>
    </row>
    <row r="667" customFormat="false" ht="12.75" hidden="false" customHeight="false" outlineLevel="0" collapsed="false">
      <c r="A667" s="505"/>
      <c r="B667" s="505"/>
      <c r="C667" s="505"/>
      <c r="D667" s="505"/>
      <c r="E667" s="505"/>
      <c r="F667" s="505"/>
      <c r="G667" s="505"/>
      <c r="H667" s="505"/>
      <c r="I667" s="505"/>
    </row>
    <row r="668" customFormat="false" ht="12.75" hidden="false" customHeight="false" outlineLevel="0" collapsed="false">
      <c r="A668" s="505"/>
      <c r="B668" s="505"/>
      <c r="C668" s="505"/>
      <c r="D668" s="505"/>
      <c r="E668" s="505"/>
      <c r="F668" s="505"/>
      <c r="G668" s="505"/>
      <c r="H668" s="505"/>
      <c r="I668" s="505"/>
    </row>
    <row r="669" customFormat="false" ht="12.75" hidden="false" customHeight="false" outlineLevel="0" collapsed="false">
      <c r="A669" s="505"/>
      <c r="B669" s="505"/>
      <c r="C669" s="505"/>
      <c r="D669" s="505"/>
      <c r="E669" s="505"/>
      <c r="F669" s="505"/>
      <c r="G669" s="505"/>
      <c r="H669" s="505"/>
      <c r="I669" s="505"/>
    </row>
    <row r="670" customFormat="false" ht="12.75" hidden="false" customHeight="false" outlineLevel="0" collapsed="false">
      <c r="A670" s="505"/>
      <c r="B670" s="505"/>
      <c r="C670" s="505"/>
      <c r="D670" s="505"/>
      <c r="E670" s="505"/>
      <c r="F670" s="505"/>
      <c r="G670" s="505"/>
      <c r="H670" s="505"/>
      <c r="I670" s="505"/>
    </row>
    <row r="671" customFormat="false" ht="12.75" hidden="false" customHeight="false" outlineLevel="0" collapsed="false">
      <c r="A671" s="505"/>
      <c r="B671" s="505"/>
      <c r="C671" s="505"/>
      <c r="D671" s="505"/>
      <c r="E671" s="505"/>
      <c r="F671" s="505"/>
      <c r="G671" s="505"/>
      <c r="H671" s="505"/>
      <c r="I671" s="505"/>
    </row>
    <row r="672" customFormat="false" ht="12.75" hidden="false" customHeight="false" outlineLevel="0" collapsed="false">
      <c r="A672" s="505"/>
      <c r="B672" s="505"/>
      <c r="C672" s="505"/>
      <c r="D672" s="505"/>
      <c r="E672" s="505"/>
      <c r="F672" s="505"/>
      <c r="G672" s="505"/>
      <c r="H672" s="505"/>
      <c r="I672" s="505"/>
    </row>
    <row r="673" customFormat="false" ht="12.75" hidden="false" customHeight="false" outlineLevel="0" collapsed="false">
      <c r="A673" s="505"/>
      <c r="B673" s="505"/>
      <c r="C673" s="505"/>
      <c r="D673" s="505"/>
      <c r="E673" s="505"/>
      <c r="F673" s="505"/>
      <c r="G673" s="505"/>
      <c r="H673" s="505"/>
      <c r="I673" s="505"/>
    </row>
    <row r="674" customFormat="false" ht="12.75" hidden="false" customHeight="false" outlineLevel="0" collapsed="false">
      <c r="A674" s="505"/>
      <c r="B674" s="505"/>
      <c r="C674" s="505"/>
      <c r="D674" s="505"/>
      <c r="E674" s="505"/>
      <c r="F674" s="505"/>
      <c r="G674" s="505"/>
      <c r="H674" s="505"/>
      <c r="I674" s="505"/>
    </row>
    <row r="675" customFormat="false" ht="12.75" hidden="false" customHeight="false" outlineLevel="0" collapsed="false">
      <c r="A675" s="505"/>
      <c r="B675" s="505"/>
      <c r="C675" s="505"/>
      <c r="D675" s="505"/>
      <c r="E675" s="505"/>
      <c r="F675" s="505"/>
      <c r="G675" s="505"/>
      <c r="H675" s="505"/>
      <c r="I675" s="505"/>
    </row>
    <row r="676" customFormat="false" ht="12.75" hidden="false" customHeight="false" outlineLevel="0" collapsed="false">
      <c r="A676" s="505"/>
      <c r="B676" s="505"/>
      <c r="C676" s="505"/>
      <c r="D676" s="505"/>
      <c r="E676" s="505"/>
      <c r="F676" s="505"/>
      <c r="G676" s="505"/>
      <c r="H676" s="505"/>
      <c r="I676" s="505"/>
    </row>
    <row r="677" customFormat="false" ht="12.75" hidden="false" customHeight="false" outlineLevel="0" collapsed="false">
      <c r="A677" s="505"/>
      <c r="B677" s="505"/>
      <c r="C677" s="505"/>
      <c r="D677" s="505"/>
      <c r="E677" s="505"/>
      <c r="F677" s="505"/>
      <c r="G677" s="505"/>
      <c r="H677" s="505"/>
      <c r="I677" s="505"/>
    </row>
    <row r="678" customFormat="false" ht="12.75" hidden="false" customHeight="false" outlineLevel="0" collapsed="false">
      <c r="A678" s="505"/>
      <c r="B678" s="505"/>
      <c r="C678" s="505"/>
      <c r="D678" s="505"/>
      <c r="E678" s="505"/>
      <c r="F678" s="505"/>
      <c r="G678" s="505"/>
      <c r="H678" s="505"/>
      <c r="I678" s="505"/>
    </row>
    <row r="679" customFormat="false" ht="12.75" hidden="false" customHeight="false" outlineLevel="0" collapsed="false">
      <c r="A679" s="505"/>
      <c r="B679" s="505"/>
      <c r="C679" s="505"/>
      <c r="D679" s="505"/>
      <c r="E679" s="505"/>
      <c r="F679" s="505"/>
      <c r="G679" s="505"/>
      <c r="H679" s="505"/>
      <c r="I679" s="505"/>
    </row>
    <row r="680" customFormat="false" ht="12.75" hidden="false" customHeight="false" outlineLevel="0" collapsed="false">
      <c r="A680" s="505"/>
      <c r="B680" s="505"/>
      <c r="C680" s="505"/>
      <c r="D680" s="505"/>
      <c r="E680" s="505"/>
      <c r="F680" s="505"/>
      <c r="G680" s="505"/>
      <c r="H680" s="505"/>
      <c r="I680" s="505"/>
    </row>
    <row r="681" customFormat="false" ht="12.75" hidden="false" customHeight="false" outlineLevel="0" collapsed="false">
      <c r="A681" s="505"/>
      <c r="B681" s="505"/>
      <c r="C681" s="505"/>
      <c r="D681" s="505"/>
      <c r="E681" s="505"/>
      <c r="F681" s="505"/>
      <c r="G681" s="505"/>
      <c r="H681" s="505"/>
      <c r="I681" s="505"/>
    </row>
    <row r="682" customFormat="false" ht="12.75" hidden="false" customHeight="false" outlineLevel="0" collapsed="false">
      <c r="A682" s="505"/>
      <c r="B682" s="505"/>
      <c r="C682" s="505"/>
      <c r="D682" s="505"/>
      <c r="E682" s="505"/>
      <c r="F682" s="505"/>
      <c r="G682" s="505"/>
      <c r="H682" s="505"/>
      <c r="I682" s="505"/>
    </row>
    <row r="683" customFormat="false" ht="12.75" hidden="false" customHeight="false" outlineLevel="0" collapsed="false">
      <c r="A683" s="505"/>
      <c r="B683" s="505"/>
      <c r="C683" s="505"/>
      <c r="D683" s="505"/>
      <c r="E683" s="505"/>
      <c r="F683" s="505"/>
      <c r="G683" s="505"/>
      <c r="H683" s="505"/>
      <c r="I683" s="505"/>
    </row>
    <row r="684" customFormat="false" ht="12.75" hidden="false" customHeight="false" outlineLevel="0" collapsed="false">
      <c r="A684" s="505"/>
      <c r="B684" s="505"/>
      <c r="C684" s="505"/>
      <c r="D684" s="505"/>
      <c r="E684" s="505"/>
      <c r="F684" s="505"/>
      <c r="G684" s="505"/>
      <c r="H684" s="505"/>
      <c r="I684" s="505"/>
    </row>
    <row r="685" customFormat="false" ht="12.75" hidden="false" customHeight="false" outlineLevel="0" collapsed="false">
      <c r="A685" s="505"/>
      <c r="B685" s="505"/>
      <c r="C685" s="505"/>
      <c r="D685" s="505"/>
      <c r="E685" s="505"/>
      <c r="F685" s="505"/>
      <c r="G685" s="505"/>
      <c r="H685" s="505"/>
      <c r="I685" s="505"/>
    </row>
    <row r="686" customFormat="false" ht="12.75" hidden="false" customHeight="false" outlineLevel="0" collapsed="false">
      <c r="A686" s="505"/>
      <c r="B686" s="505"/>
      <c r="C686" s="505"/>
      <c r="D686" s="505"/>
      <c r="E686" s="505"/>
      <c r="F686" s="505"/>
      <c r="G686" s="505"/>
      <c r="H686" s="505"/>
      <c r="I686" s="505"/>
    </row>
    <row r="687" customFormat="false" ht="12.75" hidden="false" customHeight="false" outlineLevel="0" collapsed="false">
      <c r="A687" s="505"/>
      <c r="B687" s="505"/>
      <c r="C687" s="505"/>
      <c r="D687" s="505"/>
      <c r="E687" s="505"/>
      <c r="F687" s="505"/>
      <c r="G687" s="505"/>
      <c r="H687" s="505"/>
      <c r="I687" s="505"/>
    </row>
    <row r="688" customFormat="false" ht="12.75" hidden="false" customHeight="false" outlineLevel="0" collapsed="false">
      <c r="A688" s="505"/>
      <c r="B688" s="505"/>
      <c r="C688" s="505"/>
      <c r="D688" s="505"/>
      <c r="E688" s="505"/>
      <c r="F688" s="505"/>
      <c r="G688" s="505"/>
      <c r="H688" s="505"/>
      <c r="I688" s="505"/>
    </row>
    <row r="689" customFormat="false" ht="12.75" hidden="false" customHeight="false" outlineLevel="0" collapsed="false">
      <c r="A689" s="505"/>
      <c r="B689" s="505"/>
      <c r="C689" s="505"/>
      <c r="D689" s="505"/>
      <c r="E689" s="505"/>
      <c r="F689" s="505"/>
      <c r="G689" s="505"/>
      <c r="H689" s="505"/>
      <c r="I689" s="505"/>
    </row>
    <row r="690" customFormat="false" ht="12.75" hidden="false" customHeight="false" outlineLevel="0" collapsed="false">
      <c r="A690" s="505"/>
      <c r="B690" s="505"/>
      <c r="C690" s="505"/>
      <c r="D690" s="505"/>
      <c r="E690" s="505"/>
      <c r="F690" s="505"/>
      <c r="G690" s="505"/>
      <c r="H690" s="505"/>
      <c r="I690" s="505"/>
    </row>
    <row r="691" customFormat="false" ht="12.75" hidden="false" customHeight="false" outlineLevel="0" collapsed="false">
      <c r="A691" s="505"/>
      <c r="B691" s="505"/>
      <c r="C691" s="505"/>
      <c r="D691" s="505"/>
      <c r="E691" s="505"/>
      <c r="F691" s="505"/>
      <c r="G691" s="505"/>
      <c r="H691" s="505"/>
      <c r="I691" s="505"/>
    </row>
    <row r="692" customFormat="false" ht="12.75" hidden="false" customHeight="false" outlineLevel="0" collapsed="false">
      <c r="A692" s="505"/>
      <c r="B692" s="505"/>
      <c r="C692" s="505"/>
      <c r="D692" s="505"/>
      <c r="E692" s="505"/>
      <c r="F692" s="505"/>
      <c r="G692" s="505"/>
      <c r="H692" s="505"/>
      <c r="I692" s="505"/>
    </row>
    <row r="693" customFormat="false" ht="12.75" hidden="false" customHeight="false" outlineLevel="0" collapsed="false">
      <c r="A693" s="505"/>
      <c r="B693" s="505"/>
      <c r="C693" s="505"/>
      <c r="D693" s="505"/>
      <c r="E693" s="505"/>
      <c r="F693" s="505"/>
      <c r="G693" s="505"/>
      <c r="H693" s="505"/>
      <c r="I693" s="505"/>
    </row>
    <row r="694" customFormat="false" ht="12.75" hidden="false" customHeight="false" outlineLevel="0" collapsed="false">
      <c r="A694" s="505"/>
      <c r="B694" s="505"/>
      <c r="C694" s="505"/>
      <c r="D694" s="505"/>
      <c r="E694" s="505"/>
      <c r="F694" s="505"/>
      <c r="G694" s="505"/>
      <c r="H694" s="505"/>
      <c r="I694" s="505"/>
    </row>
    <row r="695" customFormat="false" ht="12.75" hidden="false" customHeight="false" outlineLevel="0" collapsed="false">
      <c r="A695" s="505"/>
      <c r="B695" s="505"/>
      <c r="C695" s="505"/>
      <c r="D695" s="505"/>
      <c r="E695" s="505"/>
      <c r="F695" s="505"/>
      <c r="G695" s="505"/>
      <c r="H695" s="505"/>
      <c r="I695" s="505"/>
    </row>
    <row r="696" customFormat="false" ht="12.75" hidden="false" customHeight="false" outlineLevel="0" collapsed="false">
      <c r="A696" s="505"/>
      <c r="B696" s="505"/>
      <c r="C696" s="505"/>
      <c r="D696" s="505"/>
      <c r="E696" s="505"/>
      <c r="F696" s="505"/>
      <c r="G696" s="505"/>
      <c r="H696" s="505"/>
      <c r="I696" s="505"/>
    </row>
    <row r="697" customFormat="false" ht="12.75" hidden="false" customHeight="false" outlineLevel="0" collapsed="false">
      <c r="A697" s="505"/>
      <c r="B697" s="505"/>
      <c r="C697" s="505"/>
      <c r="D697" s="505"/>
      <c r="E697" s="505"/>
      <c r="F697" s="505"/>
      <c r="G697" s="505"/>
      <c r="H697" s="505"/>
      <c r="I697" s="505"/>
    </row>
    <row r="698" customFormat="false" ht="12.75" hidden="false" customHeight="false" outlineLevel="0" collapsed="false">
      <c r="A698" s="505"/>
      <c r="B698" s="505"/>
      <c r="C698" s="505"/>
      <c r="D698" s="505"/>
      <c r="E698" s="505"/>
      <c r="F698" s="505"/>
      <c r="G698" s="505"/>
      <c r="H698" s="505"/>
      <c r="I698" s="505"/>
    </row>
    <row r="699" customFormat="false" ht="12.75" hidden="false" customHeight="false" outlineLevel="0" collapsed="false">
      <c r="A699" s="505"/>
      <c r="B699" s="505"/>
      <c r="C699" s="505"/>
      <c r="D699" s="505"/>
      <c r="E699" s="505"/>
      <c r="F699" s="505"/>
      <c r="G699" s="505"/>
      <c r="H699" s="505"/>
      <c r="I699" s="505"/>
    </row>
    <row r="700" customFormat="false" ht="12.75" hidden="false" customHeight="false" outlineLevel="0" collapsed="false">
      <c r="A700" s="505"/>
      <c r="B700" s="505"/>
      <c r="C700" s="505"/>
      <c r="D700" s="505"/>
      <c r="E700" s="505"/>
      <c r="F700" s="505"/>
      <c r="G700" s="505"/>
      <c r="H700" s="505"/>
      <c r="I700" s="505"/>
    </row>
    <row r="701" customFormat="false" ht="12.75" hidden="false" customHeight="false" outlineLevel="0" collapsed="false">
      <c r="A701" s="505"/>
      <c r="B701" s="505"/>
      <c r="C701" s="505"/>
      <c r="D701" s="505"/>
      <c r="E701" s="505"/>
      <c r="F701" s="505"/>
      <c r="G701" s="505"/>
      <c r="H701" s="505"/>
      <c r="I701" s="505"/>
    </row>
    <row r="702" customFormat="false" ht="12.75" hidden="false" customHeight="false" outlineLevel="0" collapsed="false">
      <c r="A702" s="505"/>
      <c r="B702" s="505"/>
      <c r="C702" s="505"/>
      <c r="D702" s="505"/>
      <c r="E702" s="505"/>
      <c r="F702" s="505"/>
      <c r="G702" s="505"/>
      <c r="H702" s="505"/>
      <c r="I702" s="505"/>
    </row>
    <row r="703" customFormat="false" ht="12.75" hidden="false" customHeight="false" outlineLevel="0" collapsed="false">
      <c r="A703" s="505"/>
      <c r="B703" s="505"/>
      <c r="C703" s="505"/>
      <c r="D703" s="505"/>
      <c r="E703" s="505"/>
      <c r="F703" s="505"/>
      <c r="G703" s="505"/>
      <c r="H703" s="505"/>
      <c r="I703" s="505"/>
    </row>
    <row r="704" customFormat="false" ht="12.75" hidden="false" customHeight="false" outlineLevel="0" collapsed="false">
      <c r="A704" s="505"/>
      <c r="B704" s="505"/>
      <c r="C704" s="505"/>
      <c r="D704" s="505"/>
      <c r="E704" s="505"/>
      <c r="F704" s="505"/>
      <c r="G704" s="505"/>
      <c r="H704" s="505"/>
      <c r="I704" s="505"/>
    </row>
    <row r="705" customFormat="false" ht="12.75" hidden="false" customHeight="false" outlineLevel="0" collapsed="false">
      <c r="A705" s="505"/>
      <c r="B705" s="505"/>
      <c r="C705" s="505"/>
      <c r="D705" s="505"/>
      <c r="E705" s="505"/>
      <c r="F705" s="505"/>
      <c r="G705" s="505"/>
      <c r="H705" s="505"/>
      <c r="I705" s="505"/>
    </row>
    <row r="706" customFormat="false" ht="12.75" hidden="false" customHeight="false" outlineLevel="0" collapsed="false">
      <c r="A706" s="505"/>
      <c r="B706" s="505"/>
      <c r="C706" s="505"/>
      <c r="D706" s="505"/>
      <c r="E706" s="505"/>
      <c r="F706" s="505"/>
      <c r="G706" s="505"/>
      <c r="H706" s="505"/>
      <c r="I706" s="505"/>
    </row>
    <row r="707" customFormat="false" ht="12.75" hidden="false" customHeight="false" outlineLevel="0" collapsed="false">
      <c r="A707" s="505"/>
      <c r="B707" s="505"/>
      <c r="C707" s="505"/>
      <c r="D707" s="505"/>
      <c r="E707" s="505"/>
      <c r="F707" s="505"/>
      <c r="G707" s="505"/>
      <c r="H707" s="505"/>
      <c r="I707" s="505"/>
    </row>
    <row r="708" customFormat="false" ht="12.75" hidden="false" customHeight="false" outlineLevel="0" collapsed="false">
      <c r="A708" s="505"/>
      <c r="B708" s="505"/>
      <c r="C708" s="505"/>
      <c r="D708" s="505"/>
      <c r="E708" s="505"/>
      <c r="F708" s="505"/>
      <c r="G708" s="505"/>
      <c r="H708" s="505"/>
      <c r="I708" s="505"/>
    </row>
    <row r="709" customFormat="false" ht="12.75" hidden="false" customHeight="false" outlineLevel="0" collapsed="false">
      <c r="A709" s="505"/>
      <c r="B709" s="505"/>
      <c r="C709" s="505"/>
      <c r="D709" s="505"/>
      <c r="E709" s="505"/>
      <c r="F709" s="505"/>
      <c r="G709" s="505"/>
      <c r="H709" s="505"/>
      <c r="I709" s="505"/>
    </row>
    <row r="710" customFormat="false" ht="12.75" hidden="false" customHeight="false" outlineLevel="0" collapsed="false">
      <c r="A710" s="505"/>
      <c r="B710" s="505"/>
      <c r="C710" s="505"/>
      <c r="D710" s="505"/>
      <c r="E710" s="505"/>
      <c r="F710" s="505"/>
      <c r="G710" s="505"/>
      <c r="H710" s="505"/>
      <c r="I710" s="505"/>
    </row>
    <row r="711" customFormat="false" ht="12.75" hidden="false" customHeight="false" outlineLevel="0" collapsed="false">
      <c r="A711" s="505"/>
      <c r="B711" s="505"/>
      <c r="C711" s="505"/>
      <c r="D711" s="505"/>
      <c r="E711" s="505"/>
      <c r="F711" s="505"/>
      <c r="G711" s="505"/>
      <c r="H711" s="505"/>
      <c r="I711" s="505"/>
    </row>
    <row r="712" customFormat="false" ht="12.75" hidden="false" customHeight="false" outlineLevel="0" collapsed="false">
      <c r="A712" s="505"/>
      <c r="B712" s="505"/>
      <c r="C712" s="505"/>
      <c r="D712" s="505"/>
      <c r="E712" s="505"/>
      <c r="F712" s="505"/>
      <c r="G712" s="505"/>
      <c r="H712" s="505"/>
      <c r="I712" s="505"/>
    </row>
    <row r="713" customFormat="false" ht="12.75" hidden="false" customHeight="false" outlineLevel="0" collapsed="false">
      <c r="A713" s="505"/>
      <c r="B713" s="505"/>
      <c r="C713" s="505"/>
      <c r="D713" s="505"/>
      <c r="E713" s="505"/>
      <c r="F713" s="505"/>
      <c r="G713" s="505"/>
      <c r="H713" s="505"/>
      <c r="I713" s="505"/>
    </row>
    <row r="714" customFormat="false" ht="12.75" hidden="false" customHeight="false" outlineLevel="0" collapsed="false">
      <c r="A714" s="505"/>
      <c r="B714" s="505"/>
      <c r="C714" s="505"/>
      <c r="D714" s="505"/>
      <c r="E714" s="505"/>
      <c r="F714" s="505"/>
      <c r="G714" s="505"/>
      <c r="H714" s="505"/>
      <c r="I714" s="505"/>
    </row>
    <row r="715" customFormat="false" ht="12.75" hidden="false" customHeight="false" outlineLevel="0" collapsed="false">
      <c r="A715" s="505"/>
      <c r="B715" s="505"/>
      <c r="C715" s="505"/>
      <c r="D715" s="505"/>
      <c r="E715" s="505"/>
      <c r="F715" s="505"/>
      <c r="G715" s="505"/>
      <c r="H715" s="505"/>
      <c r="I715" s="505"/>
    </row>
    <row r="716" customFormat="false" ht="12.75" hidden="false" customHeight="false" outlineLevel="0" collapsed="false">
      <c r="A716" s="505"/>
      <c r="B716" s="505"/>
      <c r="C716" s="505"/>
      <c r="D716" s="505"/>
      <c r="E716" s="505"/>
      <c r="F716" s="505"/>
      <c r="G716" s="505"/>
      <c r="H716" s="505"/>
      <c r="I716" s="505"/>
    </row>
    <row r="717" customFormat="false" ht="12.75" hidden="false" customHeight="false" outlineLevel="0" collapsed="false">
      <c r="A717" s="505"/>
      <c r="B717" s="505"/>
      <c r="C717" s="505"/>
      <c r="D717" s="505"/>
      <c r="E717" s="505"/>
      <c r="F717" s="505"/>
      <c r="G717" s="505"/>
      <c r="H717" s="505"/>
      <c r="I717" s="505"/>
    </row>
    <row r="718" customFormat="false" ht="12.75" hidden="false" customHeight="false" outlineLevel="0" collapsed="false">
      <c r="A718" s="505"/>
      <c r="B718" s="505"/>
      <c r="C718" s="505"/>
      <c r="D718" s="505"/>
      <c r="E718" s="505"/>
      <c r="F718" s="505"/>
      <c r="G718" s="505"/>
      <c r="H718" s="505"/>
      <c r="I718" s="505"/>
    </row>
    <row r="719" customFormat="false" ht="12.75" hidden="false" customHeight="false" outlineLevel="0" collapsed="false">
      <c r="A719" s="505"/>
      <c r="B719" s="505"/>
      <c r="C719" s="505"/>
      <c r="D719" s="505"/>
      <c r="E719" s="505"/>
      <c r="F719" s="505"/>
      <c r="G719" s="505"/>
      <c r="H719" s="505"/>
      <c r="I719" s="505"/>
    </row>
    <row r="720" customFormat="false" ht="12.75" hidden="false" customHeight="false" outlineLevel="0" collapsed="false">
      <c r="A720" s="505"/>
      <c r="B720" s="505"/>
      <c r="C720" s="505"/>
      <c r="D720" s="505"/>
      <c r="E720" s="505"/>
      <c r="F720" s="505"/>
      <c r="G720" s="505"/>
      <c r="H720" s="505"/>
      <c r="I720" s="505"/>
    </row>
    <row r="721" customFormat="false" ht="12.75" hidden="false" customHeight="false" outlineLevel="0" collapsed="false">
      <c r="A721" s="505"/>
      <c r="B721" s="505"/>
      <c r="C721" s="505"/>
      <c r="D721" s="505"/>
      <c r="E721" s="505"/>
      <c r="F721" s="505"/>
      <c r="G721" s="505"/>
      <c r="H721" s="505"/>
      <c r="I721" s="505"/>
    </row>
    <row r="722" customFormat="false" ht="12.75" hidden="false" customHeight="false" outlineLevel="0" collapsed="false">
      <c r="A722" s="505"/>
      <c r="B722" s="505"/>
      <c r="C722" s="505"/>
      <c r="D722" s="505"/>
      <c r="E722" s="505"/>
      <c r="F722" s="505"/>
      <c r="G722" s="505"/>
      <c r="H722" s="505"/>
      <c r="I722" s="505"/>
    </row>
    <row r="723" customFormat="false" ht="12.75" hidden="false" customHeight="false" outlineLevel="0" collapsed="false">
      <c r="A723" s="505"/>
      <c r="B723" s="505"/>
      <c r="C723" s="505"/>
      <c r="D723" s="505"/>
      <c r="E723" s="505"/>
      <c r="F723" s="505"/>
      <c r="G723" s="505"/>
      <c r="H723" s="505"/>
      <c r="I723" s="505"/>
    </row>
    <row r="724" customFormat="false" ht="12.75" hidden="false" customHeight="false" outlineLevel="0" collapsed="false">
      <c r="A724" s="505"/>
      <c r="B724" s="505"/>
      <c r="C724" s="505"/>
      <c r="D724" s="505"/>
      <c r="E724" s="505"/>
      <c r="F724" s="505"/>
      <c r="G724" s="505"/>
      <c r="H724" s="505"/>
      <c r="I724" s="505"/>
    </row>
    <row r="725" customFormat="false" ht="12.75" hidden="false" customHeight="false" outlineLevel="0" collapsed="false">
      <c r="A725" s="505"/>
      <c r="B725" s="505"/>
      <c r="C725" s="505"/>
      <c r="D725" s="505"/>
      <c r="E725" s="505"/>
      <c r="F725" s="505"/>
      <c r="G725" s="505"/>
      <c r="H725" s="505"/>
      <c r="I725" s="505"/>
    </row>
    <row r="726" customFormat="false" ht="12.75" hidden="false" customHeight="false" outlineLevel="0" collapsed="false">
      <c r="A726" s="505"/>
      <c r="B726" s="505"/>
      <c r="C726" s="505"/>
      <c r="D726" s="505"/>
      <c r="E726" s="505"/>
      <c r="F726" s="505"/>
      <c r="G726" s="505"/>
      <c r="H726" s="505"/>
      <c r="I726" s="505"/>
    </row>
    <row r="727" customFormat="false" ht="12.75" hidden="false" customHeight="false" outlineLevel="0" collapsed="false">
      <c r="A727" s="505"/>
      <c r="B727" s="505"/>
      <c r="C727" s="505"/>
      <c r="D727" s="505"/>
      <c r="E727" s="505"/>
      <c r="F727" s="505"/>
      <c r="G727" s="505"/>
      <c r="H727" s="505"/>
      <c r="I727" s="505"/>
    </row>
    <row r="728" customFormat="false" ht="12.75" hidden="false" customHeight="false" outlineLevel="0" collapsed="false">
      <c r="A728" s="505"/>
      <c r="B728" s="505"/>
      <c r="C728" s="505"/>
      <c r="D728" s="505"/>
      <c r="E728" s="505"/>
      <c r="F728" s="505"/>
      <c r="G728" s="505"/>
      <c r="H728" s="505"/>
      <c r="I728" s="505"/>
    </row>
    <row r="729" customFormat="false" ht="12.75" hidden="false" customHeight="false" outlineLevel="0" collapsed="false">
      <c r="A729" s="505"/>
      <c r="B729" s="505"/>
      <c r="C729" s="505"/>
      <c r="D729" s="505"/>
      <c r="E729" s="505"/>
      <c r="F729" s="505"/>
      <c r="G729" s="505"/>
      <c r="H729" s="505"/>
      <c r="I729" s="505"/>
    </row>
    <row r="730" customFormat="false" ht="12.75" hidden="false" customHeight="false" outlineLevel="0" collapsed="false">
      <c r="A730" s="505"/>
      <c r="B730" s="505"/>
      <c r="C730" s="505"/>
      <c r="D730" s="505"/>
      <c r="E730" s="505"/>
      <c r="F730" s="505"/>
      <c r="G730" s="505"/>
      <c r="H730" s="505"/>
      <c r="I730" s="505"/>
    </row>
    <row r="731" customFormat="false" ht="12.75" hidden="false" customHeight="false" outlineLevel="0" collapsed="false">
      <c r="A731" s="505"/>
      <c r="B731" s="505"/>
      <c r="C731" s="505"/>
      <c r="D731" s="505"/>
      <c r="E731" s="505"/>
      <c r="F731" s="505"/>
      <c r="G731" s="505"/>
      <c r="H731" s="505"/>
      <c r="I731" s="505"/>
    </row>
    <row r="732" customFormat="false" ht="12.75" hidden="false" customHeight="false" outlineLevel="0" collapsed="false">
      <c r="A732" s="505"/>
      <c r="B732" s="505"/>
      <c r="C732" s="505"/>
      <c r="D732" s="505"/>
      <c r="E732" s="505"/>
      <c r="F732" s="505"/>
      <c r="G732" s="505"/>
      <c r="H732" s="505"/>
      <c r="I732" s="505"/>
    </row>
    <row r="733" customFormat="false" ht="12.75" hidden="false" customHeight="false" outlineLevel="0" collapsed="false">
      <c r="A733" s="505"/>
      <c r="B733" s="505"/>
      <c r="C733" s="505"/>
      <c r="D733" s="505"/>
      <c r="E733" s="505"/>
      <c r="F733" s="505"/>
      <c r="G733" s="505"/>
      <c r="H733" s="505"/>
      <c r="I733" s="505"/>
    </row>
    <row r="734" customFormat="false" ht="12.75" hidden="false" customHeight="false" outlineLevel="0" collapsed="false">
      <c r="A734" s="505"/>
      <c r="B734" s="505"/>
      <c r="C734" s="505"/>
      <c r="D734" s="505"/>
      <c r="E734" s="505"/>
      <c r="F734" s="505"/>
      <c r="G734" s="505"/>
      <c r="H734" s="505"/>
      <c r="I734" s="505"/>
    </row>
    <row r="735" customFormat="false" ht="12.75" hidden="false" customHeight="false" outlineLevel="0" collapsed="false">
      <c r="A735" s="505"/>
      <c r="B735" s="505"/>
      <c r="C735" s="505"/>
      <c r="D735" s="505"/>
      <c r="E735" s="505"/>
      <c r="F735" s="505"/>
      <c r="G735" s="505"/>
      <c r="H735" s="505"/>
      <c r="I735" s="505"/>
    </row>
    <row r="736" customFormat="false" ht="12.75" hidden="false" customHeight="false" outlineLevel="0" collapsed="false">
      <c r="A736" s="505"/>
      <c r="B736" s="505"/>
      <c r="C736" s="505"/>
      <c r="D736" s="505"/>
      <c r="E736" s="505"/>
      <c r="F736" s="505"/>
      <c r="G736" s="505"/>
      <c r="H736" s="505"/>
      <c r="I736" s="505"/>
    </row>
    <row r="737" customFormat="false" ht="12.75" hidden="false" customHeight="false" outlineLevel="0" collapsed="false">
      <c r="A737" s="505"/>
      <c r="B737" s="505"/>
      <c r="C737" s="505"/>
      <c r="D737" s="505"/>
      <c r="E737" s="505"/>
      <c r="F737" s="505"/>
      <c r="G737" s="505"/>
      <c r="H737" s="505"/>
      <c r="I737" s="505"/>
    </row>
    <row r="738" customFormat="false" ht="12.75" hidden="false" customHeight="false" outlineLevel="0" collapsed="false">
      <c r="A738" s="505"/>
      <c r="B738" s="505"/>
      <c r="C738" s="505"/>
      <c r="D738" s="505"/>
      <c r="E738" s="505"/>
      <c r="F738" s="505"/>
      <c r="G738" s="505"/>
      <c r="H738" s="505"/>
      <c r="I738" s="505"/>
    </row>
    <row r="739" customFormat="false" ht="12.75" hidden="false" customHeight="false" outlineLevel="0" collapsed="false">
      <c r="A739" s="505"/>
      <c r="B739" s="505"/>
      <c r="C739" s="505"/>
      <c r="D739" s="505"/>
      <c r="E739" s="505"/>
      <c r="F739" s="505"/>
      <c r="G739" s="505"/>
      <c r="H739" s="505"/>
      <c r="I739" s="505"/>
    </row>
    <row r="740" customFormat="false" ht="12.75" hidden="false" customHeight="false" outlineLevel="0" collapsed="false">
      <c r="A740" s="505"/>
      <c r="B740" s="505"/>
      <c r="C740" s="505"/>
      <c r="D740" s="505"/>
      <c r="E740" s="505"/>
      <c r="F740" s="505"/>
      <c r="G740" s="505"/>
      <c r="H740" s="505"/>
      <c r="I740" s="505"/>
    </row>
    <row r="741" customFormat="false" ht="12.75" hidden="false" customHeight="false" outlineLevel="0" collapsed="false">
      <c r="A741" s="505"/>
      <c r="B741" s="505"/>
      <c r="C741" s="505"/>
      <c r="D741" s="505"/>
      <c r="E741" s="505"/>
      <c r="F741" s="505"/>
      <c r="G741" s="505"/>
      <c r="H741" s="505"/>
      <c r="I741" s="505"/>
    </row>
    <row r="742" customFormat="false" ht="12.75" hidden="false" customHeight="false" outlineLevel="0" collapsed="false">
      <c r="A742" s="505"/>
      <c r="B742" s="505"/>
      <c r="C742" s="505"/>
      <c r="D742" s="505"/>
      <c r="E742" s="505"/>
      <c r="F742" s="505"/>
      <c r="G742" s="505"/>
      <c r="H742" s="505"/>
      <c r="I742" s="505"/>
    </row>
    <row r="743" customFormat="false" ht="12.75" hidden="false" customHeight="false" outlineLevel="0" collapsed="false">
      <c r="A743" s="505"/>
      <c r="B743" s="505"/>
      <c r="C743" s="505"/>
      <c r="D743" s="505"/>
      <c r="E743" s="505"/>
      <c r="F743" s="505"/>
      <c r="G743" s="505"/>
      <c r="H743" s="505"/>
      <c r="I743" s="505"/>
    </row>
    <row r="744" customFormat="false" ht="12.75" hidden="false" customHeight="false" outlineLevel="0" collapsed="false">
      <c r="A744" s="505"/>
      <c r="B744" s="505"/>
      <c r="C744" s="505"/>
      <c r="D744" s="505"/>
      <c r="E744" s="505"/>
      <c r="F744" s="505"/>
      <c r="G744" s="505"/>
      <c r="H744" s="505"/>
      <c r="I744" s="505"/>
    </row>
    <row r="745" customFormat="false" ht="12.75" hidden="false" customHeight="false" outlineLevel="0" collapsed="false">
      <c r="A745" s="505"/>
      <c r="B745" s="505"/>
      <c r="C745" s="505"/>
      <c r="D745" s="505"/>
      <c r="E745" s="505"/>
      <c r="F745" s="505"/>
      <c r="G745" s="505"/>
      <c r="H745" s="505"/>
      <c r="I745" s="505"/>
    </row>
    <row r="746" customFormat="false" ht="12.75" hidden="false" customHeight="false" outlineLevel="0" collapsed="false">
      <c r="A746" s="505"/>
      <c r="B746" s="505"/>
      <c r="C746" s="505"/>
      <c r="D746" s="505"/>
      <c r="E746" s="505"/>
      <c r="F746" s="505"/>
      <c r="G746" s="505"/>
      <c r="H746" s="505"/>
      <c r="I746" s="505"/>
    </row>
    <row r="747" customFormat="false" ht="12.75" hidden="false" customHeight="false" outlineLevel="0" collapsed="false">
      <c r="A747" s="505"/>
      <c r="B747" s="505"/>
      <c r="C747" s="505"/>
      <c r="D747" s="505"/>
      <c r="E747" s="505"/>
      <c r="F747" s="505"/>
      <c r="G747" s="505"/>
      <c r="H747" s="505"/>
      <c r="I747" s="505"/>
    </row>
    <row r="748" customFormat="false" ht="12.75" hidden="false" customHeight="false" outlineLevel="0" collapsed="false">
      <c r="A748" s="505"/>
      <c r="B748" s="505"/>
      <c r="C748" s="505"/>
      <c r="D748" s="505"/>
      <c r="E748" s="505"/>
      <c r="F748" s="505"/>
      <c r="G748" s="505"/>
      <c r="H748" s="505"/>
      <c r="I748" s="505"/>
    </row>
    <row r="749" customFormat="false" ht="12.75" hidden="false" customHeight="false" outlineLevel="0" collapsed="false">
      <c r="A749" s="505"/>
      <c r="B749" s="505"/>
      <c r="C749" s="505"/>
      <c r="D749" s="505"/>
      <c r="E749" s="505"/>
      <c r="F749" s="505"/>
      <c r="G749" s="505"/>
      <c r="H749" s="505"/>
      <c r="I749" s="505"/>
    </row>
    <row r="750" customFormat="false" ht="12.75" hidden="false" customHeight="false" outlineLevel="0" collapsed="false">
      <c r="A750" s="505"/>
      <c r="B750" s="505"/>
      <c r="C750" s="505"/>
      <c r="D750" s="505"/>
      <c r="E750" s="505"/>
      <c r="F750" s="505"/>
      <c r="G750" s="505"/>
      <c r="H750" s="505"/>
      <c r="I750" s="505"/>
    </row>
    <row r="751" customFormat="false" ht="12.75" hidden="false" customHeight="false" outlineLevel="0" collapsed="false">
      <c r="A751" s="505"/>
      <c r="B751" s="505"/>
      <c r="C751" s="505"/>
      <c r="D751" s="505"/>
      <c r="E751" s="505"/>
      <c r="F751" s="505"/>
      <c r="G751" s="505"/>
      <c r="H751" s="505"/>
      <c r="I751" s="505"/>
    </row>
    <row r="752" customFormat="false" ht="12.75" hidden="false" customHeight="false" outlineLevel="0" collapsed="false">
      <c r="A752" s="505"/>
      <c r="B752" s="505"/>
      <c r="C752" s="505"/>
      <c r="D752" s="505"/>
      <c r="E752" s="505"/>
      <c r="F752" s="505"/>
      <c r="G752" s="505"/>
      <c r="H752" s="505"/>
      <c r="I752" s="505"/>
    </row>
    <row r="753" customFormat="false" ht="12.75" hidden="false" customHeight="false" outlineLevel="0" collapsed="false">
      <c r="A753" s="505"/>
      <c r="B753" s="505"/>
      <c r="C753" s="505"/>
      <c r="D753" s="505"/>
      <c r="E753" s="505"/>
      <c r="F753" s="505"/>
      <c r="G753" s="505"/>
      <c r="H753" s="505"/>
      <c r="I753" s="505"/>
    </row>
    <row r="754" customFormat="false" ht="12.75" hidden="false" customHeight="false" outlineLevel="0" collapsed="false">
      <c r="A754" s="505"/>
      <c r="B754" s="505"/>
      <c r="C754" s="505"/>
      <c r="D754" s="505"/>
      <c r="E754" s="505"/>
      <c r="F754" s="505"/>
      <c r="G754" s="505"/>
      <c r="H754" s="505"/>
      <c r="I754" s="505"/>
    </row>
    <row r="755" customFormat="false" ht="12.75" hidden="false" customHeight="false" outlineLevel="0" collapsed="false">
      <c r="A755" s="505"/>
      <c r="B755" s="505"/>
      <c r="C755" s="505"/>
      <c r="D755" s="505"/>
      <c r="E755" s="505"/>
      <c r="F755" s="505"/>
      <c r="G755" s="505"/>
      <c r="H755" s="505"/>
      <c r="I755" s="505"/>
    </row>
    <row r="756" customFormat="false" ht="12.75" hidden="false" customHeight="false" outlineLevel="0" collapsed="false">
      <c r="A756" s="505"/>
      <c r="B756" s="505"/>
      <c r="C756" s="505"/>
      <c r="D756" s="505"/>
      <c r="E756" s="505"/>
      <c r="F756" s="505"/>
      <c r="G756" s="505"/>
      <c r="H756" s="505"/>
      <c r="I756" s="505"/>
    </row>
    <row r="757" customFormat="false" ht="12.75" hidden="false" customHeight="false" outlineLevel="0" collapsed="false">
      <c r="A757" s="505"/>
      <c r="B757" s="505"/>
      <c r="C757" s="505"/>
      <c r="D757" s="505"/>
      <c r="E757" s="505"/>
      <c r="F757" s="505"/>
      <c r="G757" s="505"/>
      <c r="H757" s="505"/>
      <c r="I757" s="505"/>
    </row>
    <row r="758" customFormat="false" ht="12.75" hidden="false" customHeight="false" outlineLevel="0" collapsed="false">
      <c r="A758" s="505"/>
      <c r="B758" s="505"/>
      <c r="C758" s="505"/>
      <c r="D758" s="505"/>
      <c r="E758" s="505"/>
      <c r="F758" s="505"/>
      <c r="G758" s="505"/>
      <c r="H758" s="505"/>
      <c r="I758" s="505"/>
    </row>
    <row r="759" customFormat="false" ht="12.75" hidden="false" customHeight="false" outlineLevel="0" collapsed="false">
      <c r="A759" s="505"/>
      <c r="B759" s="505"/>
      <c r="C759" s="505"/>
      <c r="D759" s="505"/>
      <c r="E759" s="505"/>
      <c r="F759" s="505"/>
      <c r="G759" s="505"/>
      <c r="H759" s="505"/>
      <c r="I759" s="505"/>
    </row>
    <row r="760" customFormat="false" ht="12.75" hidden="false" customHeight="false" outlineLevel="0" collapsed="false">
      <c r="A760" s="505"/>
      <c r="B760" s="505"/>
      <c r="C760" s="505"/>
      <c r="D760" s="505"/>
      <c r="E760" s="505"/>
      <c r="F760" s="505"/>
      <c r="G760" s="505"/>
      <c r="H760" s="505"/>
      <c r="I760" s="505"/>
    </row>
    <row r="761" customFormat="false" ht="12.75" hidden="false" customHeight="false" outlineLevel="0" collapsed="false">
      <c r="A761" s="505"/>
      <c r="B761" s="505"/>
      <c r="C761" s="505"/>
      <c r="D761" s="505"/>
      <c r="E761" s="505"/>
      <c r="F761" s="505"/>
      <c r="G761" s="505"/>
      <c r="H761" s="505"/>
      <c r="I761" s="505"/>
    </row>
    <row r="762" customFormat="false" ht="12.75" hidden="false" customHeight="false" outlineLevel="0" collapsed="false">
      <c r="A762" s="505"/>
      <c r="B762" s="505"/>
      <c r="C762" s="505"/>
      <c r="D762" s="505"/>
      <c r="E762" s="505"/>
      <c r="F762" s="505"/>
      <c r="G762" s="505"/>
      <c r="H762" s="505"/>
      <c r="I762" s="505"/>
    </row>
    <row r="763" customFormat="false" ht="12.75" hidden="false" customHeight="false" outlineLevel="0" collapsed="false">
      <c r="A763" s="505"/>
      <c r="B763" s="505"/>
      <c r="C763" s="505"/>
      <c r="D763" s="505"/>
      <c r="E763" s="505"/>
      <c r="F763" s="505"/>
      <c r="G763" s="505"/>
      <c r="H763" s="505"/>
      <c r="I763" s="505"/>
    </row>
    <row r="764" customFormat="false" ht="12.75" hidden="false" customHeight="false" outlineLevel="0" collapsed="false">
      <c r="A764" s="505"/>
      <c r="B764" s="505"/>
      <c r="C764" s="505"/>
      <c r="D764" s="505"/>
      <c r="E764" s="505"/>
      <c r="F764" s="505"/>
      <c r="G764" s="505"/>
      <c r="H764" s="505"/>
      <c r="I764" s="505"/>
    </row>
    <row r="765" customFormat="false" ht="12.75" hidden="false" customHeight="false" outlineLevel="0" collapsed="false">
      <c r="A765" s="505"/>
      <c r="B765" s="505"/>
      <c r="C765" s="505"/>
      <c r="D765" s="505"/>
      <c r="E765" s="505"/>
      <c r="F765" s="505"/>
      <c r="G765" s="505"/>
      <c r="H765" s="505"/>
      <c r="I765" s="505"/>
    </row>
    <row r="766" customFormat="false" ht="12.75" hidden="false" customHeight="false" outlineLevel="0" collapsed="false">
      <c r="A766" s="505"/>
      <c r="B766" s="505"/>
      <c r="C766" s="505"/>
      <c r="D766" s="505"/>
      <c r="E766" s="505"/>
      <c r="F766" s="505"/>
      <c r="G766" s="505"/>
      <c r="H766" s="505"/>
      <c r="I766" s="505"/>
    </row>
    <row r="767" customFormat="false" ht="12.75" hidden="false" customHeight="false" outlineLevel="0" collapsed="false">
      <c r="A767" s="505"/>
      <c r="B767" s="505"/>
      <c r="C767" s="505"/>
      <c r="D767" s="505"/>
      <c r="E767" s="505"/>
      <c r="F767" s="505"/>
      <c r="G767" s="505"/>
      <c r="H767" s="505"/>
      <c r="I767" s="505"/>
    </row>
    <row r="768" customFormat="false" ht="12.75" hidden="false" customHeight="false" outlineLevel="0" collapsed="false">
      <c r="A768" s="505"/>
      <c r="B768" s="505"/>
      <c r="C768" s="505"/>
      <c r="D768" s="505"/>
      <c r="E768" s="505"/>
      <c r="F768" s="505"/>
      <c r="G768" s="505"/>
      <c r="H768" s="505"/>
      <c r="I768" s="505"/>
    </row>
    <row r="769" customFormat="false" ht="12.75" hidden="false" customHeight="false" outlineLevel="0" collapsed="false">
      <c r="A769" s="505"/>
      <c r="B769" s="505"/>
      <c r="C769" s="505"/>
      <c r="D769" s="505"/>
      <c r="E769" s="505"/>
      <c r="F769" s="505"/>
      <c r="G769" s="505"/>
      <c r="H769" s="505"/>
      <c r="I769" s="505"/>
    </row>
    <row r="770" customFormat="false" ht="12.75" hidden="false" customHeight="false" outlineLevel="0" collapsed="false">
      <c r="A770" s="505"/>
      <c r="B770" s="505"/>
      <c r="C770" s="505"/>
      <c r="D770" s="505"/>
      <c r="E770" s="505"/>
      <c r="F770" s="505"/>
      <c r="G770" s="505"/>
      <c r="H770" s="505"/>
      <c r="I770" s="505"/>
    </row>
    <row r="771" customFormat="false" ht="12.75" hidden="false" customHeight="false" outlineLevel="0" collapsed="false">
      <c r="A771" s="505"/>
      <c r="B771" s="505"/>
      <c r="C771" s="505"/>
      <c r="D771" s="505"/>
      <c r="E771" s="505"/>
      <c r="F771" s="505"/>
      <c r="G771" s="505"/>
      <c r="H771" s="505"/>
      <c r="I771" s="505"/>
    </row>
    <row r="772" customFormat="false" ht="12.75" hidden="false" customHeight="false" outlineLevel="0" collapsed="false">
      <c r="A772" s="505"/>
      <c r="B772" s="505"/>
      <c r="C772" s="505"/>
      <c r="D772" s="505"/>
      <c r="E772" s="505"/>
      <c r="F772" s="505"/>
      <c r="G772" s="505"/>
      <c r="H772" s="505"/>
      <c r="I772" s="505"/>
    </row>
    <row r="773" customFormat="false" ht="12.75" hidden="false" customHeight="false" outlineLevel="0" collapsed="false">
      <c r="A773" s="505"/>
      <c r="B773" s="505"/>
      <c r="C773" s="505"/>
      <c r="D773" s="505"/>
      <c r="E773" s="505"/>
      <c r="F773" s="505"/>
      <c r="G773" s="505"/>
      <c r="H773" s="505"/>
      <c r="I773" s="505"/>
    </row>
    <row r="774" customFormat="false" ht="12.75" hidden="false" customHeight="false" outlineLevel="0" collapsed="false">
      <c r="A774" s="505"/>
      <c r="B774" s="505"/>
      <c r="C774" s="505"/>
      <c r="D774" s="505"/>
      <c r="E774" s="505"/>
      <c r="F774" s="505"/>
      <c r="G774" s="505"/>
      <c r="H774" s="505"/>
      <c r="I774" s="505"/>
    </row>
    <row r="775" customFormat="false" ht="12.75" hidden="false" customHeight="false" outlineLevel="0" collapsed="false">
      <c r="A775" s="505"/>
      <c r="B775" s="505"/>
      <c r="C775" s="505"/>
      <c r="D775" s="505"/>
      <c r="E775" s="505"/>
      <c r="F775" s="505"/>
      <c r="G775" s="505"/>
      <c r="H775" s="505"/>
      <c r="I775" s="505"/>
    </row>
    <row r="776" customFormat="false" ht="12.75" hidden="false" customHeight="false" outlineLevel="0" collapsed="false">
      <c r="A776" s="505"/>
      <c r="B776" s="505"/>
      <c r="C776" s="505"/>
      <c r="D776" s="505"/>
      <c r="E776" s="505"/>
      <c r="F776" s="505"/>
      <c r="G776" s="505"/>
      <c r="H776" s="505"/>
      <c r="I776" s="505"/>
    </row>
    <row r="777" customFormat="false" ht="12.75" hidden="false" customHeight="false" outlineLevel="0" collapsed="false">
      <c r="A777" s="505"/>
      <c r="B777" s="505"/>
      <c r="C777" s="505"/>
      <c r="D777" s="505"/>
      <c r="E777" s="505"/>
      <c r="F777" s="505"/>
      <c r="G777" s="505"/>
      <c r="H777" s="505"/>
      <c r="I777" s="505"/>
    </row>
    <row r="778" customFormat="false" ht="12.75" hidden="false" customHeight="false" outlineLevel="0" collapsed="false">
      <c r="A778" s="505"/>
      <c r="B778" s="505"/>
      <c r="C778" s="505"/>
      <c r="D778" s="505"/>
      <c r="E778" s="505"/>
      <c r="F778" s="505"/>
      <c r="G778" s="505"/>
      <c r="H778" s="505"/>
      <c r="I778" s="505"/>
    </row>
    <row r="779" customFormat="false" ht="12.75" hidden="false" customHeight="false" outlineLevel="0" collapsed="false">
      <c r="A779" s="505"/>
      <c r="B779" s="505"/>
      <c r="C779" s="505"/>
      <c r="D779" s="505"/>
      <c r="E779" s="505"/>
      <c r="F779" s="505"/>
      <c r="G779" s="505"/>
      <c r="H779" s="505"/>
      <c r="I779" s="505"/>
    </row>
    <row r="780" customFormat="false" ht="12.75" hidden="false" customHeight="false" outlineLevel="0" collapsed="false">
      <c r="A780" s="505"/>
      <c r="B780" s="505"/>
      <c r="C780" s="505"/>
      <c r="D780" s="505"/>
      <c r="E780" s="505"/>
      <c r="F780" s="505"/>
      <c r="G780" s="505"/>
      <c r="H780" s="505"/>
      <c r="I780" s="505"/>
    </row>
    <row r="781" customFormat="false" ht="12.75" hidden="false" customHeight="false" outlineLevel="0" collapsed="false">
      <c r="A781" s="505"/>
      <c r="B781" s="505"/>
      <c r="C781" s="505"/>
      <c r="D781" s="505"/>
      <c r="E781" s="505"/>
      <c r="F781" s="505"/>
      <c r="G781" s="505"/>
      <c r="H781" s="505"/>
      <c r="I781" s="505"/>
    </row>
    <row r="782" customFormat="false" ht="12.75" hidden="false" customHeight="false" outlineLevel="0" collapsed="false">
      <c r="A782" s="505"/>
      <c r="B782" s="505"/>
      <c r="C782" s="505"/>
      <c r="D782" s="505"/>
      <c r="E782" s="505"/>
      <c r="F782" s="505"/>
      <c r="G782" s="505"/>
      <c r="H782" s="505"/>
      <c r="I782" s="505"/>
    </row>
    <row r="783" customFormat="false" ht="12.75" hidden="false" customHeight="false" outlineLevel="0" collapsed="false">
      <c r="A783" s="505"/>
      <c r="B783" s="505"/>
      <c r="C783" s="505"/>
      <c r="D783" s="505"/>
      <c r="E783" s="505"/>
      <c r="F783" s="505"/>
      <c r="G783" s="505"/>
      <c r="H783" s="505"/>
      <c r="I783" s="505"/>
    </row>
    <row r="784" customFormat="false" ht="12.75" hidden="false" customHeight="false" outlineLevel="0" collapsed="false">
      <c r="A784" s="505"/>
      <c r="B784" s="505"/>
      <c r="C784" s="505"/>
      <c r="D784" s="505"/>
      <c r="E784" s="505"/>
      <c r="F784" s="505"/>
      <c r="G784" s="505"/>
      <c r="H784" s="505"/>
      <c r="I784" s="505"/>
    </row>
    <row r="785" customFormat="false" ht="12.75" hidden="false" customHeight="false" outlineLevel="0" collapsed="false">
      <c r="A785" s="505"/>
      <c r="B785" s="505"/>
      <c r="C785" s="505"/>
      <c r="D785" s="505"/>
      <c r="E785" s="505"/>
      <c r="F785" s="505"/>
      <c r="G785" s="505"/>
      <c r="H785" s="505"/>
      <c r="I785" s="505"/>
    </row>
    <row r="786" customFormat="false" ht="12.75" hidden="false" customHeight="false" outlineLevel="0" collapsed="false">
      <c r="A786" s="505"/>
      <c r="B786" s="505"/>
      <c r="C786" s="505"/>
      <c r="D786" s="505"/>
      <c r="E786" s="505"/>
      <c r="F786" s="505"/>
      <c r="G786" s="505"/>
      <c r="H786" s="505"/>
      <c r="I786" s="505"/>
    </row>
    <row r="787" customFormat="false" ht="12.75" hidden="false" customHeight="false" outlineLevel="0" collapsed="false">
      <c r="A787" s="505"/>
      <c r="B787" s="505"/>
      <c r="C787" s="505"/>
      <c r="D787" s="505"/>
      <c r="E787" s="505"/>
      <c r="F787" s="505"/>
      <c r="G787" s="505"/>
      <c r="H787" s="505"/>
      <c r="I787" s="505"/>
    </row>
    <row r="788" customFormat="false" ht="12.75" hidden="false" customHeight="false" outlineLevel="0" collapsed="false">
      <c r="A788" s="505"/>
      <c r="B788" s="505"/>
      <c r="C788" s="505"/>
      <c r="D788" s="505"/>
      <c r="E788" s="505"/>
      <c r="F788" s="505"/>
      <c r="G788" s="505"/>
      <c r="H788" s="505"/>
      <c r="I788" s="505"/>
    </row>
    <row r="789" customFormat="false" ht="12.75" hidden="false" customHeight="false" outlineLevel="0" collapsed="false">
      <c r="A789" s="505"/>
      <c r="B789" s="505"/>
      <c r="C789" s="505"/>
      <c r="D789" s="505"/>
      <c r="E789" s="505"/>
      <c r="F789" s="505"/>
      <c r="G789" s="505"/>
      <c r="H789" s="505"/>
      <c r="I789" s="505"/>
    </row>
    <row r="790" customFormat="false" ht="12.75" hidden="false" customHeight="false" outlineLevel="0" collapsed="false">
      <c r="A790" s="505"/>
      <c r="B790" s="505"/>
      <c r="C790" s="505"/>
      <c r="D790" s="505"/>
      <c r="E790" s="505"/>
      <c r="F790" s="505"/>
      <c r="G790" s="505"/>
      <c r="H790" s="505"/>
      <c r="I790" s="505"/>
    </row>
    <row r="791" customFormat="false" ht="12.75" hidden="false" customHeight="false" outlineLevel="0" collapsed="false">
      <c r="A791" s="505"/>
      <c r="B791" s="505"/>
      <c r="C791" s="505"/>
      <c r="D791" s="505"/>
      <c r="E791" s="505"/>
      <c r="F791" s="505"/>
      <c r="G791" s="505"/>
      <c r="H791" s="505"/>
      <c r="I791" s="505"/>
    </row>
    <row r="792" customFormat="false" ht="12.75" hidden="false" customHeight="false" outlineLevel="0" collapsed="false">
      <c r="A792" s="505"/>
      <c r="B792" s="505"/>
      <c r="C792" s="505"/>
      <c r="D792" s="505"/>
      <c r="E792" s="505"/>
      <c r="F792" s="505"/>
      <c r="G792" s="505"/>
      <c r="H792" s="505"/>
      <c r="I792" s="505"/>
    </row>
    <row r="793" customFormat="false" ht="12.75" hidden="false" customHeight="false" outlineLevel="0" collapsed="false">
      <c r="A793" s="505"/>
      <c r="B793" s="505"/>
      <c r="C793" s="505"/>
      <c r="D793" s="505"/>
      <c r="E793" s="505"/>
      <c r="F793" s="505"/>
      <c r="G793" s="505"/>
      <c r="H793" s="505"/>
      <c r="I793" s="505"/>
    </row>
    <row r="794" customFormat="false" ht="12.75" hidden="false" customHeight="false" outlineLevel="0" collapsed="false">
      <c r="A794" s="505"/>
      <c r="B794" s="505"/>
      <c r="C794" s="505"/>
      <c r="D794" s="505"/>
      <c r="E794" s="505"/>
      <c r="F794" s="505"/>
      <c r="G794" s="505"/>
      <c r="H794" s="505"/>
      <c r="I794" s="505"/>
    </row>
    <row r="795" customFormat="false" ht="12.75" hidden="false" customHeight="false" outlineLevel="0" collapsed="false">
      <c r="A795" s="505"/>
      <c r="B795" s="505"/>
      <c r="C795" s="505"/>
      <c r="D795" s="505"/>
      <c r="E795" s="505"/>
      <c r="F795" s="505"/>
      <c r="G795" s="505"/>
      <c r="H795" s="505"/>
      <c r="I795" s="505"/>
    </row>
    <row r="796" customFormat="false" ht="12.75" hidden="false" customHeight="false" outlineLevel="0" collapsed="false">
      <c r="A796" s="505"/>
      <c r="B796" s="505"/>
      <c r="C796" s="505"/>
      <c r="D796" s="505"/>
      <c r="E796" s="505"/>
      <c r="F796" s="505"/>
      <c r="G796" s="505"/>
      <c r="H796" s="505"/>
      <c r="I796" s="505"/>
    </row>
    <row r="797" customFormat="false" ht="12.75" hidden="false" customHeight="false" outlineLevel="0" collapsed="false">
      <c r="A797" s="505"/>
      <c r="B797" s="505"/>
      <c r="C797" s="505"/>
      <c r="D797" s="505"/>
      <c r="E797" s="505"/>
      <c r="F797" s="505"/>
      <c r="G797" s="505"/>
      <c r="H797" s="505"/>
      <c r="I797" s="505"/>
    </row>
    <row r="798" customFormat="false" ht="12.75" hidden="false" customHeight="false" outlineLevel="0" collapsed="false">
      <c r="A798" s="505"/>
      <c r="B798" s="505"/>
      <c r="C798" s="505"/>
      <c r="D798" s="505"/>
      <c r="E798" s="505"/>
      <c r="F798" s="505"/>
      <c r="G798" s="505"/>
      <c r="H798" s="505"/>
      <c r="I798" s="505"/>
    </row>
    <row r="799" customFormat="false" ht="12.75" hidden="false" customHeight="false" outlineLevel="0" collapsed="false">
      <c r="A799" s="505"/>
      <c r="B799" s="505"/>
      <c r="C799" s="505"/>
      <c r="D799" s="505"/>
      <c r="E799" s="505"/>
      <c r="F799" s="505"/>
      <c r="G799" s="505"/>
      <c r="H799" s="505"/>
      <c r="I799" s="505"/>
    </row>
    <row r="800" customFormat="false" ht="12.75" hidden="false" customHeight="false" outlineLevel="0" collapsed="false">
      <c r="A800" s="505"/>
      <c r="B800" s="505"/>
      <c r="C800" s="505"/>
      <c r="D800" s="505"/>
      <c r="E800" s="505"/>
      <c r="F800" s="505"/>
      <c r="G800" s="505"/>
      <c r="H800" s="505"/>
      <c r="I800" s="505"/>
    </row>
    <row r="801" customFormat="false" ht="12.75" hidden="false" customHeight="false" outlineLevel="0" collapsed="false">
      <c r="A801" s="505"/>
      <c r="B801" s="505"/>
      <c r="C801" s="505"/>
      <c r="D801" s="505"/>
      <c r="E801" s="505"/>
      <c r="F801" s="505"/>
      <c r="G801" s="505"/>
      <c r="H801" s="505"/>
      <c r="I801" s="50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927</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2916</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35</v>
      </c>
      <c r="C6" s="588" t="s">
        <v>120</v>
      </c>
      <c r="D6" s="589" t="s">
        <v>58</v>
      </c>
      <c r="E6" s="589" t="s">
        <v>59</v>
      </c>
      <c r="F6" s="589" t="s">
        <v>60</v>
      </c>
      <c r="G6" s="589" t="s">
        <v>61</v>
      </c>
      <c r="H6" s="589" t="s">
        <v>62</v>
      </c>
      <c r="I6" s="589" t="s">
        <v>63</v>
      </c>
      <c r="J6" s="589" t="s">
        <v>64</v>
      </c>
      <c r="K6" s="589" t="s">
        <v>65</v>
      </c>
      <c r="L6" s="589" t="s">
        <v>66</v>
      </c>
      <c r="M6" s="589" t="s">
        <v>67</v>
      </c>
      <c r="N6" s="590" t="s">
        <v>736</v>
      </c>
      <c r="O6" s="589" t="s">
        <v>280</v>
      </c>
      <c r="P6" s="591" t="s">
        <v>70</v>
      </c>
      <c r="Q6" s="528"/>
      <c r="R6" s="592"/>
      <c r="S6" s="592"/>
      <c r="T6" s="592"/>
    </row>
    <row r="7" customFormat="false" ht="12.75" hidden="false" customHeight="false" outlineLevel="0" collapsed="false">
      <c r="A7" s="593"/>
      <c r="B7" s="594" t="s">
        <v>737</v>
      </c>
      <c r="C7" s="595" t="n">
        <v>4.4210308971969</v>
      </c>
      <c r="D7" s="596" t="n">
        <v>0</v>
      </c>
      <c r="E7" s="596" t="n">
        <v>0</v>
      </c>
      <c r="F7" s="596" t="n">
        <v>2.76624033555692</v>
      </c>
      <c r="G7" s="596" t="n">
        <v>0.797999616285311</v>
      </c>
      <c r="H7" s="596" t="n">
        <v>4.76124255250955</v>
      </c>
      <c r="I7" s="596" t="n">
        <v>1.80734707795686</v>
      </c>
      <c r="J7" s="596" t="n">
        <v>0</v>
      </c>
      <c r="K7" s="596" t="n">
        <v>0.368857766793858</v>
      </c>
      <c r="L7" s="596" t="n">
        <v>0</v>
      </c>
      <c r="M7" s="596" t="n">
        <v>4.43116235031347</v>
      </c>
      <c r="N7" s="597" t="n">
        <v>1.95069470422441</v>
      </c>
      <c r="O7" s="596" t="n">
        <v>0</v>
      </c>
      <c r="P7" s="595" t="n">
        <v>1.91379449006134</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38</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39</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40</v>
      </c>
      <c r="C11" s="602" t="n">
        <v>4.4210308971969</v>
      </c>
      <c r="D11" s="603" t="n">
        <v>0</v>
      </c>
      <c r="E11" s="603" t="n">
        <v>0</v>
      </c>
      <c r="F11" s="603" t="n">
        <v>2.76624033555692</v>
      </c>
      <c r="G11" s="603" t="n">
        <v>0.797999616285311</v>
      </c>
      <c r="H11" s="603" t="n">
        <v>4.76124255250955</v>
      </c>
      <c r="I11" s="603" t="n">
        <v>1.80734707795686</v>
      </c>
      <c r="J11" s="603" t="n">
        <v>0</v>
      </c>
      <c r="K11" s="603" t="n">
        <v>0.368857766793858</v>
      </c>
      <c r="L11" s="603" t="n">
        <v>0</v>
      </c>
      <c r="M11" s="603" t="n">
        <v>4.43116235031347</v>
      </c>
      <c r="N11" s="604" t="n">
        <v>1.95069470422441</v>
      </c>
      <c r="O11" s="603" t="n">
        <v>0</v>
      </c>
      <c r="P11" s="605" t="n">
        <v>1.91379449006134</v>
      </c>
      <c r="Q11" s="598"/>
      <c r="R11" s="599"/>
      <c r="S11" s="599"/>
      <c r="T11" s="600"/>
    </row>
    <row r="12" customFormat="false" ht="12.75" hidden="false" customHeight="false" outlineLevel="0" collapsed="false">
      <c r="A12" s="593"/>
      <c r="B12" s="601" t="s">
        <v>741</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28</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43</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44</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45</v>
      </c>
      <c r="C17" s="612" t="n">
        <v>0.641599797424836</v>
      </c>
      <c r="D17" s="613" t="n">
        <v>0.111152465454969</v>
      </c>
      <c r="E17" s="613" t="n">
        <v>0</v>
      </c>
      <c r="F17" s="613" t="n">
        <v>0</v>
      </c>
      <c r="G17" s="613" t="n">
        <v>0</v>
      </c>
      <c r="H17" s="613" t="n">
        <v>1.28520259666557</v>
      </c>
      <c r="I17" s="613" t="n">
        <v>0</v>
      </c>
      <c r="J17" s="613" t="n">
        <v>1.60204045535292</v>
      </c>
      <c r="K17" s="613" t="n">
        <v>0.745162199532691</v>
      </c>
      <c r="L17" s="613" t="n">
        <v>0.310645486834752</v>
      </c>
      <c r="M17" s="613" t="n">
        <v>0.0907272440851374</v>
      </c>
      <c r="N17" s="614" t="n">
        <v>0.56434700017195</v>
      </c>
      <c r="O17" s="613" t="n">
        <v>0.891209389440418</v>
      </c>
      <c r="P17" s="612" t="n">
        <v>0.570530075432133</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38</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39</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40</v>
      </c>
      <c r="C21" s="607" t="n">
        <v>0.641599797424836</v>
      </c>
      <c r="D21" s="608" t="n">
        <v>0.111152465454969</v>
      </c>
      <c r="E21" s="608" t="n">
        <v>0</v>
      </c>
      <c r="F21" s="608" t="n">
        <v>0</v>
      </c>
      <c r="G21" s="608" t="n">
        <v>0</v>
      </c>
      <c r="H21" s="608" t="n">
        <v>1.28520259666557</v>
      </c>
      <c r="I21" s="608" t="n">
        <v>0</v>
      </c>
      <c r="J21" s="608" t="n">
        <v>1.60204045535292</v>
      </c>
      <c r="K21" s="608" t="n">
        <v>0.745162199532691</v>
      </c>
      <c r="L21" s="608" t="n">
        <v>0.310645486834752</v>
      </c>
      <c r="M21" s="608" t="n">
        <v>0.0907272440851374</v>
      </c>
      <c r="N21" s="609" t="n">
        <v>0.56434700017195</v>
      </c>
      <c r="O21" s="608" t="n">
        <v>0.891209389440418</v>
      </c>
      <c r="P21" s="610" t="n">
        <v>0.570530075432133</v>
      </c>
      <c r="Q21" s="611"/>
      <c r="R21" s="599"/>
      <c r="S21" s="599"/>
      <c r="T21" s="600"/>
    </row>
    <row r="22" customFormat="false" ht="12.75" hidden="false" customHeight="false" outlineLevel="0" collapsed="false">
      <c r="A22" s="593"/>
      <c r="B22" s="601" t="s">
        <v>741</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28</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43</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44</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46</v>
      </c>
      <c r="C27" s="612" t="n">
        <v>3.56592317818171</v>
      </c>
      <c r="D27" s="613" t="n">
        <v>14.2765500440055</v>
      </c>
      <c r="E27" s="613" t="n">
        <v>10.7514439379334</v>
      </c>
      <c r="F27" s="613" t="n">
        <v>5.82723564982165</v>
      </c>
      <c r="G27" s="613" t="n">
        <v>2.27225640033364</v>
      </c>
      <c r="H27" s="613" t="n">
        <v>10.9941900100423</v>
      </c>
      <c r="I27" s="613" t="n">
        <v>6.17403540262485</v>
      </c>
      <c r="J27" s="613" t="n">
        <v>24.1680502486271</v>
      </c>
      <c r="K27" s="613" t="n">
        <v>14.5703518249162</v>
      </c>
      <c r="L27" s="613" t="n">
        <v>5.81114806594488</v>
      </c>
      <c r="M27" s="613" t="n">
        <v>5.36394484329763</v>
      </c>
      <c r="N27" s="614" t="n">
        <v>10.5159000166353</v>
      </c>
      <c r="O27" s="613" t="n">
        <v>29.0700516207911</v>
      </c>
      <c r="P27" s="612" t="n">
        <v>10.8668786532845</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38</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39</v>
      </c>
      <c r="C30" s="607" t="n">
        <v>0</v>
      </c>
      <c r="D30" s="608" t="n">
        <v>0</v>
      </c>
      <c r="E30" s="608" t="n">
        <v>0</v>
      </c>
      <c r="F30" s="608" t="n">
        <v>0</v>
      </c>
      <c r="G30" s="608" t="n">
        <v>0</v>
      </c>
      <c r="H30" s="608" t="n">
        <v>0</v>
      </c>
      <c r="I30" s="608" t="n">
        <v>0</v>
      </c>
      <c r="J30" s="608" t="n">
        <v>0</v>
      </c>
      <c r="K30" s="608" t="n">
        <v>0</v>
      </c>
      <c r="L30" s="608" t="n">
        <v>0</v>
      </c>
      <c r="M30" s="608" t="n">
        <v>0</v>
      </c>
      <c r="N30" s="609" t="n">
        <v>0</v>
      </c>
      <c r="O30" s="608" t="n">
        <v>0.651371017564251</v>
      </c>
      <c r="P30" s="610" t="n">
        <v>0.0123216257242551</v>
      </c>
      <c r="Q30" s="611"/>
      <c r="R30" s="599"/>
      <c r="S30" s="599"/>
      <c r="T30" s="600"/>
    </row>
    <row r="31" customFormat="false" ht="12.75" hidden="false" customHeight="false" outlineLevel="0" collapsed="false">
      <c r="A31" s="593"/>
      <c r="B31" s="601" t="s">
        <v>740</v>
      </c>
      <c r="C31" s="607" t="n">
        <v>3.56592317818171</v>
      </c>
      <c r="D31" s="608" t="n">
        <v>14.2057331661712</v>
      </c>
      <c r="E31" s="608" t="n">
        <v>10.7514439379334</v>
      </c>
      <c r="F31" s="608" t="n">
        <v>4.73528982243534</v>
      </c>
      <c r="G31" s="608" t="n">
        <v>2.27225640033364</v>
      </c>
      <c r="H31" s="608" t="n">
        <v>10.9241561476824</v>
      </c>
      <c r="I31" s="608" t="n">
        <v>6.17403540262485</v>
      </c>
      <c r="J31" s="608" t="n">
        <v>24.1680502486271</v>
      </c>
      <c r="K31" s="608" t="n">
        <v>14.440837262008</v>
      </c>
      <c r="L31" s="608" t="n">
        <v>5.7062950823523</v>
      </c>
      <c r="M31" s="608" t="n">
        <v>5.16954001023354</v>
      </c>
      <c r="N31" s="609" t="n">
        <v>10.2978965661593</v>
      </c>
      <c r="O31" s="608" t="n">
        <v>7.09947857897898</v>
      </c>
      <c r="P31" s="610" t="n">
        <v>10.2373938598904</v>
      </c>
      <c r="Q31" s="611"/>
      <c r="R31" s="599"/>
      <c r="S31" s="599"/>
      <c r="T31" s="600"/>
    </row>
    <row r="32" customFormat="false" ht="12.75" hidden="false" customHeight="false" outlineLevel="0" collapsed="false">
      <c r="A32" s="593"/>
      <c r="B32" s="601" t="s">
        <v>741</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28</v>
      </c>
      <c r="C33" s="607" t="n">
        <v>0</v>
      </c>
      <c r="D33" s="608" t="n">
        <v>0.0708168778343555</v>
      </c>
      <c r="E33" s="608" t="n">
        <v>0</v>
      </c>
      <c r="F33" s="608" t="n">
        <v>0.0771376256992259</v>
      </c>
      <c r="G33" s="608" t="n">
        <v>0</v>
      </c>
      <c r="H33" s="608" t="n">
        <v>0.0700338623599362</v>
      </c>
      <c r="I33" s="608" t="n">
        <v>0</v>
      </c>
      <c r="J33" s="608" t="n">
        <v>0</v>
      </c>
      <c r="K33" s="608" t="n">
        <v>0</v>
      </c>
      <c r="L33" s="608" t="n">
        <v>0</v>
      </c>
      <c r="M33" s="608" t="n">
        <v>0.102699670638403</v>
      </c>
      <c r="N33" s="609" t="n">
        <v>0.0300483646900733</v>
      </c>
      <c r="O33" s="608" t="n">
        <v>21.1240749838495</v>
      </c>
      <c r="P33" s="610" t="n">
        <v>0.429072413980262</v>
      </c>
      <c r="Q33" s="611"/>
      <c r="R33" s="599"/>
      <c r="S33" s="599"/>
      <c r="T33" s="600"/>
    </row>
    <row r="34" customFormat="false" ht="12.75" hidden="false" customHeight="false" outlineLevel="0" collapsed="false">
      <c r="A34" s="593"/>
      <c r="B34" s="601" t="s">
        <v>743</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44</v>
      </c>
      <c r="C35" s="607" t="n">
        <v>0</v>
      </c>
      <c r="D35" s="608" t="n">
        <v>0</v>
      </c>
      <c r="E35" s="608" t="n">
        <v>0</v>
      </c>
      <c r="F35" s="608" t="n">
        <v>1.01480820168709</v>
      </c>
      <c r="G35" s="608" t="n">
        <v>0</v>
      </c>
      <c r="H35" s="608" t="n">
        <v>0</v>
      </c>
      <c r="I35" s="608" t="n">
        <v>0</v>
      </c>
      <c r="J35" s="608" t="n">
        <v>0</v>
      </c>
      <c r="K35" s="608" t="n">
        <v>0.129514562908143</v>
      </c>
      <c r="L35" s="608" t="n">
        <v>0.104852983592584</v>
      </c>
      <c r="M35" s="608" t="n">
        <v>0.091705162425681</v>
      </c>
      <c r="N35" s="616" t="n">
        <v>0.187955085785992</v>
      </c>
      <c r="O35" s="608" t="n">
        <v>0.195127040398359</v>
      </c>
      <c r="P35" s="607" t="n">
        <v>0.188090753689632</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47</v>
      </c>
      <c r="C37" s="612" t="n">
        <v>40.3164219205081</v>
      </c>
      <c r="D37" s="613" t="n">
        <v>41.5762282493803</v>
      </c>
      <c r="E37" s="613" t="n">
        <v>42.4783759099825</v>
      </c>
      <c r="F37" s="613" t="n">
        <v>34.2891519788514</v>
      </c>
      <c r="G37" s="613" t="n">
        <v>42.8961423228689</v>
      </c>
      <c r="H37" s="613" t="n">
        <v>36.4431076267519</v>
      </c>
      <c r="I37" s="613" t="n">
        <v>39.2038811233492</v>
      </c>
      <c r="J37" s="613" t="n">
        <v>44.854510840786</v>
      </c>
      <c r="K37" s="613" t="n">
        <v>43.5686077652651</v>
      </c>
      <c r="L37" s="613" t="n">
        <v>52.7015023038573</v>
      </c>
      <c r="M37" s="613" t="n">
        <v>41.3057167256169</v>
      </c>
      <c r="N37" s="614" t="n">
        <v>41.3700101682762</v>
      </c>
      <c r="O37" s="613" t="n">
        <v>21.6869759175654</v>
      </c>
      <c r="P37" s="612" t="n">
        <v>40.9976770821929</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38</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39</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40</v>
      </c>
      <c r="C41" s="607" t="n">
        <v>40.3164219205081</v>
      </c>
      <c r="D41" s="608" t="n">
        <v>41.4807108978516</v>
      </c>
      <c r="E41" s="608" t="n">
        <v>42.4783759099825</v>
      </c>
      <c r="F41" s="608" t="n">
        <v>34.2377763498581</v>
      </c>
      <c r="G41" s="608" t="n">
        <v>42.884821415695</v>
      </c>
      <c r="H41" s="608" t="n">
        <v>36.4289105706951</v>
      </c>
      <c r="I41" s="608" t="n">
        <v>39.2038811233492</v>
      </c>
      <c r="J41" s="608" t="n">
        <v>44.7773117835971</v>
      </c>
      <c r="K41" s="608" t="n">
        <v>43.5670050721168</v>
      </c>
      <c r="L41" s="608" t="n">
        <v>52.1154834467255</v>
      </c>
      <c r="M41" s="608" t="n">
        <v>41.274575761667</v>
      </c>
      <c r="N41" s="609" t="n">
        <v>41.3116348898135</v>
      </c>
      <c r="O41" s="608" t="n">
        <v>20.894067523158</v>
      </c>
      <c r="P41" s="610" t="n">
        <v>40.9254070465293</v>
      </c>
      <c r="Q41" s="611"/>
      <c r="R41" s="599"/>
      <c r="S41" s="599"/>
      <c r="T41" s="600"/>
    </row>
    <row r="42" customFormat="false" ht="12.75" hidden="false" customHeight="false" outlineLevel="0" collapsed="false">
      <c r="A42" s="593"/>
      <c r="B42" s="601" t="s">
        <v>741</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28</v>
      </c>
      <c r="C43" s="607" t="n">
        <v>0</v>
      </c>
      <c r="D43" s="608" t="n">
        <v>0.0955173515287743</v>
      </c>
      <c r="E43" s="608" t="n">
        <v>0</v>
      </c>
      <c r="F43" s="608" t="n">
        <v>0.0513756289932753</v>
      </c>
      <c r="G43" s="608" t="n">
        <v>0.0113209071738555</v>
      </c>
      <c r="H43" s="608" t="n">
        <v>0.0141970560567869</v>
      </c>
      <c r="I43" s="608" t="n">
        <v>0</v>
      </c>
      <c r="J43" s="608" t="n">
        <v>0</v>
      </c>
      <c r="K43" s="608" t="n">
        <v>0.00160269314834835</v>
      </c>
      <c r="L43" s="608" t="n">
        <v>0.0232570883845176</v>
      </c>
      <c r="M43" s="608" t="n">
        <v>0.0311409639498418</v>
      </c>
      <c r="N43" s="609" t="n">
        <v>0.0236616848842601</v>
      </c>
      <c r="O43" s="608" t="n">
        <v>0.792908394407439</v>
      </c>
      <c r="P43" s="610" t="n">
        <v>0.0382130999591939</v>
      </c>
      <c r="Q43" s="611"/>
      <c r="R43" s="599"/>
      <c r="S43" s="599"/>
      <c r="T43" s="600"/>
    </row>
    <row r="44" customFormat="false" ht="12.75" hidden="false" customHeight="false" outlineLevel="0" collapsed="false">
      <c r="A44" s="593"/>
      <c r="B44" s="601" t="s">
        <v>743</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44</v>
      </c>
      <c r="C45" s="607" t="n">
        <v>0</v>
      </c>
      <c r="D45" s="608" t="n">
        <v>0</v>
      </c>
      <c r="E45" s="608" t="n">
        <v>0</v>
      </c>
      <c r="F45" s="608" t="n">
        <v>0</v>
      </c>
      <c r="G45" s="608" t="n">
        <v>0</v>
      </c>
      <c r="H45" s="608" t="n">
        <v>0</v>
      </c>
      <c r="I45" s="608" t="n">
        <v>0</v>
      </c>
      <c r="J45" s="608" t="n">
        <v>0.0771990571889297</v>
      </c>
      <c r="K45" s="608" t="n">
        <v>0</v>
      </c>
      <c r="L45" s="608" t="n">
        <v>0.562761768747338</v>
      </c>
      <c r="M45" s="608" t="n">
        <v>0</v>
      </c>
      <c r="N45" s="609" t="n">
        <v>0.0347135935784697</v>
      </c>
      <c r="O45" s="608" t="n">
        <v>0</v>
      </c>
      <c r="P45" s="610" t="n">
        <v>0.0340569357044101</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48</v>
      </c>
      <c r="C47" s="612" t="n">
        <v>22.5266768738951</v>
      </c>
      <c r="D47" s="613" t="n">
        <v>17.8898139627726</v>
      </c>
      <c r="E47" s="613" t="n">
        <v>31.4733046162571</v>
      </c>
      <c r="F47" s="613" t="n">
        <v>22.2891415923434</v>
      </c>
      <c r="G47" s="613" t="n">
        <v>19.3414140751607</v>
      </c>
      <c r="H47" s="613" t="n">
        <v>19.1528772328944</v>
      </c>
      <c r="I47" s="613" t="n">
        <v>38.6294060655761</v>
      </c>
      <c r="J47" s="613" t="n">
        <v>19.8529411360819</v>
      </c>
      <c r="K47" s="613" t="n">
        <v>17.1449779422605</v>
      </c>
      <c r="L47" s="613" t="n">
        <v>22.2391307532929</v>
      </c>
      <c r="M47" s="613" t="n">
        <v>17.5380676790647</v>
      </c>
      <c r="N47" s="614" t="n">
        <v>20.2806105669322</v>
      </c>
      <c r="O47" s="613" t="n">
        <v>10.8359627965638</v>
      </c>
      <c r="P47" s="612" t="n">
        <v>20.1019513822496</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38</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39</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40</v>
      </c>
      <c r="C51" s="607" t="n">
        <v>22.5266768738951</v>
      </c>
      <c r="D51" s="608" t="n">
        <v>17.8837825070067</v>
      </c>
      <c r="E51" s="608" t="n">
        <v>31.4733046162571</v>
      </c>
      <c r="F51" s="608" t="n">
        <v>22.2878744589174</v>
      </c>
      <c r="G51" s="608" t="n">
        <v>19.3414140751607</v>
      </c>
      <c r="H51" s="608" t="n">
        <v>19.1512392045675</v>
      </c>
      <c r="I51" s="608" t="n">
        <v>38.6294060655761</v>
      </c>
      <c r="J51" s="608" t="n">
        <v>19.8385349896674</v>
      </c>
      <c r="K51" s="608" t="n">
        <v>17.1434533336893</v>
      </c>
      <c r="L51" s="608" t="n">
        <v>22.0932938662451</v>
      </c>
      <c r="M51" s="608" t="n">
        <v>17.5380676790647</v>
      </c>
      <c r="N51" s="609" t="n">
        <v>20.2713392883271</v>
      </c>
      <c r="O51" s="608" t="n">
        <v>10.7943217100566</v>
      </c>
      <c r="P51" s="610" t="n">
        <v>20.0920677818694</v>
      </c>
      <c r="Q51" s="611"/>
      <c r="R51" s="599"/>
      <c r="S51" s="599"/>
      <c r="T51" s="600"/>
    </row>
    <row r="52" customFormat="false" ht="12.75" hidden="false" customHeight="false" outlineLevel="0" collapsed="false">
      <c r="A52" s="593"/>
      <c r="B52" s="601" t="s">
        <v>741</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28</v>
      </c>
      <c r="C53" s="607" t="n">
        <v>0</v>
      </c>
      <c r="D53" s="608" t="n">
        <v>0.00603145576583214</v>
      </c>
      <c r="E53" s="608" t="n">
        <v>0</v>
      </c>
      <c r="F53" s="608" t="n">
        <v>0.00126713342592769</v>
      </c>
      <c r="G53" s="608" t="n">
        <v>0</v>
      </c>
      <c r="H53" s="608" t="n">
        <v>0.00163802832687745</v>
      </c>
      <c r="I53" s="608" t="n">
        <v>0</v>
      </c>
      <c r="J53" s="608" t="n">
        <v>0</v>
      </c>
      <c r="K53" s="608" t="n">
        <v>0</v>
      </c>
      <c r="L53" s="608" t="n">
        <v>0</v>
      </c>
      <c r="M53" s="608" t="n">
        <v>0</v>
      </c>
      <c r="N53" s="609" t="n">
        <v>0.000935566570635576</v>
      </c>
      <c r="O53" s="608" t="n">
        <v>0.0416410865071991</v>
      </c>
      <c r="P53" s="610" t="n">
        <v>0.00170557040569271</v>
      </c>
      <c r="Q53" s="611"/>
      <c r="R53" s="599"/>
      <c r="S53" s="599"/>
      <c r="T53" s="600"/>
    </row>
    <row r="54" customFormat="false" ht="12.75" hidden="false" customHeight="false" outlineLevel="0" collapsed="false">
      <c r="A54" s="593"/>
      <c r="B54" s="601" t="s">
        <v>743</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44</v>
      </c>
      <c r="C55" s="607" t="n">
        <v>0</v>
      </c>
      <c r="D55" s="608" t="n">
        <v>0</v>
      </c>
      <c r="E55" s="608" t="n">
        <v>0</v>
      </c>
      <c r="F55" s="608" t="n">
        <v>0</v>
      </c>
      <c r="G55" s="608" t="n">
        <v>0</v>
      </c>
      <c r="H55" s="608" t="n">
        <v>0</v>
      </c>
      <c r="I55" s="608" t="n">
        <v>0</v>
      </c>
      <c r="J55" s="608" t="n">
        <v>0.014406146414473</v>
      </c>
      <c r="K55" s="608" t="n">
        <v>0.00152460857114202</v>
      </c>
      <c r="L55" s="608" t="n">
        <v>0.145836887047808</v>
      </c>
      <c r="M55" s="608" t="n">
        <v>0</v>
      </c>
      <c r="N55" s="609" t="n">
        <v>0.00833571203449784</v>
      </c>
      <c r="O55" s="608" t="n">
        <v>0</v>
      </c>
      <c r="P55" s="610" t="n">
        <v>0.0081780299745586</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49</v>
      </c>
      <c r="C57" s="612" t="n">
        <v>21.8409823283623</v>
      </c>
      <c r="D57" s="613" t="n">
        <v>20.4953029274575</v>
      </c>
      <c r="E57" s="613" t="n">
        <v>15.296875535827</v>
      </c>
      <c r="F57" s="613" t="n">
        <v>25.2127655132894</v>
      </c>
      <c r="G57" s="613" t="n">
        <v>28.1066121769085</v>
      </c>
      <c r="H57" s="613" t="n">
        <v>20.8480145652764</v>
      </c>
      <c r="I57" s="613" t="n">
        <v>14.185330330493</v>
      </c>
      <c r="J57" s="613" t="n">
        <v>6.71335801462742</v>
      </c>
      <c r="K57" s="613" t="n">
        <v>15.2626776685053</v>
      </c>
      <c r="L57" s="613" t="n">
        <v>18.2306662479087</v>
      </c>
      <c r="M57" s="613" t="n">
        <v>19.8325358349624</v>
      </c>
      <c r="N57" s="614" t="n">
        <v>18.6257644777097</v>
      </c>
      <c r="O57" s="613" t="n">
        <v>35.709157763707</v>
      </c>
      <c r="P57" s="612" t="n">
        <v>18.9489215916959</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38</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40</v>
      </c>
      <c r="C60" s="607" t="n">
        <v>21.6760107093849</v>
      </c>
      <c r="D60" s="608" t="n">
        <v>20.4011629459997</v>
      </c>
      <c r="E60" s="608" t="n">
        <v>13.7719684766789</v>
      </c>
      <c r="F60" s="608" t="n">
        <v>25.1972235836623</v>
      </c>
      <c r="G60" s="608" t="n">
        <v>27.973487080197</v>
      </c>
      <c r="H60" s="608" t="n">
        <v>18.8080547590309</v>
      </c>
      <c r="I60" s="608" t="n">
        <v>10.2250557924936</v>
      </c>
      <c r="J60" s="608" t="n">
        <v>5.87161446412176</v>
      </c>
      <c r="K60" s="608" t="n">
        <v>14.1842193602566</v>
      </c>
      <c r="L60" s="608" t="n">
        <v>17.5243157516827</v>
      </c>
      <c r="M60" s="608" t="n">
        <v>19.0109390969849</v>
      </c>
      <c r="N60" s="609" t="n">
        <v>18.0956218553842</v>
      </c>
      <c r="O60" s="608" t="n">
        <v>15.0251436590582</v>
      </c>
      <c r="P60" s="610" t="n">
        <v>18.0375393154654</v>
      </c>
      <c r="Q60" s="611"/>
      <c r="R60" s="599"/>
      <c r="S60" s="599"/>
      <c r="T60" s="600"/>
    </row>
    <row r="61" customFormat="false" ht="12.75" hidden="false" customHeight="false" outlineLevel="0" collapsed="false">
      <c r="A61" s="593"/>
      <c r="B61" s="617" t="s">
        <v>750</v>
      </c>
      <c r="C61" s="607" t="n">
        <v>1.2804183723781</v>
      </c>
      <c r="D61" s="608" t="n">
        <v>0</v>
      </c>
      <c r="E61" s="608" t="n">
        <v>0</v>
      </c>
      <c r="F61" s="608" t="n">
        <v>0</v>
      </c>
      <c r="G61" s="608" t="n">
        <v>0</v>
      </c>
      <c r="H61" s="608" t="n">
        <v>0</v>
      </c>
      <c r="I61" s="608" t="n">
        <v>0</v>
      </c>
      <c r="J61" s="608" t="n">
        <v>0</v>
      </c>
      <c r="K61" s="608" t="n">
        <v>0</v>
      </c>
      <c r="L61" s="608" t="n">
        <v>0</v>
      </c>
      <c r="M61" s="608" t="n">
        <v>0</v>
      </c>
      <c r="N61" s="609" t="n">
        <v>0.279129030424609</v>
      </c>
      <c r="O61" s="608" t="n">
        <v>0</v>
      </c>
      <c r="P61" s="610" t="n">
        <v>0.273848900745939</v>
      </c>
      <c r="Q61" s="611"/>
      <c r="R61" s="599"/>
      <c r="S61" s="599"/>
      <c r="T61" s="600"/>
    </row>
    <row r="62" customFormat="false" ht="12.75" hidden="false" customHeight="false" outlineLevel="0" collapsed="false">
      <c r="A62" s="593"/>
      <c r="B62" s="617" t="s">
        <v>751</v>
      </c>
      <c r="C62" s="607" t="n">
        <v>20.3955923370068</v>
      </c>
      <c r="D62" s="608" t="n">
        <v>20.4011629459997</v>
      </c>
      <c r="E62" s="608" t="n">
        <v>13.7719684766789</v>
      </c>
      <c r="F62" s="608" t="n">
        <v>25.1972235836623</v>
      </c>
      <c r="G62" s="608" t="n">
        <v>27.973487080197</v>
      </c>
      <c r="H62" s="608" t="n">
        <v>18.8080547590309</v>
      </c>
      <c r="I62" s="608" t="n">
        <v>10.2250557924936</v>
      </c>
      <c r="J62" s="608" t="n">
        <v>5.87161446412176</v>
      </c>
      <c r="K62" s="608" t="n">
        <v>14.1842193602566</v>
      </c>
      <c r="L62" s="608" t="n">
        <v>17.5243157516827</v>
      </c>
      <c r="M62" s="608" t="n">
        <v>19.0109390969849</v>
      </c>
      <c r="N62" s="609" t="n">
        <v>17.8164928249596</v>
      </c>
      <c r="O62" s="608" t="n">
        <v>15.0251436590582</v>
      </c>
      <c r="P62" s="610" t="n">
        <v>17.7636904147195</v>
      </c>
      <c r="Q62" s="611"/>
      <c r="R62" s="599"/>
      <c r="S62" s="599"/>
      <c r="T62" s="600"/>
    </row>
    <row r="63" customFormat="false" ht="12.75" hidden="false" customHeight="false" outlineLevel="0" collapsed="false">
      <c r="A63" s="593"/>
      <c r="B63" s="618" t="s">
        <v>752</v>
      </c>
      <c r="C63" s="607" t="n">
        <v>0.226677403579356</v>
      </c>
      <c r="D63" s="608" t="n">
        <v>0</v>
      </c>
      <c r="E63" s="608" t="n">
        <v>0.00328349455280684</v>
      </c>
      <c r="F63" s="608" t="n">
        <v>0.559174342363926</v>
      </c>
      <c r="G63" s="608" t="n">
        <v>0.148557010408973</v>
      </c>
      <c r="H63" s="608" t="n">
        <v>0</v>
      </c>
      <c r="I63" s="608" t="n">
        <v>0</v>
      </c>
      <c r="J63" s="608" t="n">
        <v>0</v>
      </c>
      <c r="K63" s="608" t="n">
        <v>0</v>
      </c>
      <c r="L63" s="608" t="n">
        <v>0</v>
      </c>
      <c r="M63" s="608" t="n">
        <v>0.743936618055592</v>
      </c>
      <c r="N63" s="609" t="n">
        <v>0.203712718261847</v>
      </c>
      <c r="O63" s="608" t="n">
        <v>0</v>
      </c>
      <c r="P63" s="610" t="n">
        <v>0.199859197300661</v>
      </c>
      <c r="Q63" s="611"/>
      <c r="R63" s="599"/>
      <c r="S63" s="599"/>
      <c r="T63" s="600"/>
    </row>
    <row r="64" customFormat="false" ht="12.75" hidden="false" customHeight="false" outlineLevel="0" collapsed="false">
      <c r="A64" s="593"/>
      <c r="B64" s="601" t="s">
        <v>928</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53</v>
      </c>
      <c r="C65" s="607" t="n">
        <v>0.16497161897735</v>
      </c>
      <c r="D65" s="608" t="n">
        <v>0.0941399814578268</v>
      </c>
      <c r="E65" s="608" t="n">
        <v>1.52490705914809</v>
      </c>
      <c r="F65" s="608" t="n">
        <v>0.015541929627097</v>
      </c>
      <c r="G65" s="608" t="n">
        <v>0.133125096711463</v>
      </c>
      <c r="H65" s="608" t="n">
        <v>2.0399598062455</v>
      </c>
      <c r="I65" s="608" t="n">
        <v>3.9602745379994</v>
      </c>
      <c r="J65" s="608" t="n">
        <v>0.841743550505661</v>
      </c>
      <c r="K65" s="608" t="n">
        <v>0.956285823373236</v>
      </c>
      <c r="L65" s="608" t="n">
        <v>0.0644241769093869</v>
      </c>
      <c r="M65" s="608" t="n">
        <v>0.82159673797744</v>
      </c>
      <c r="N65" s="609" t="n">
        <v>0.486065712554704</v>
      </c>
      <c r="O65" s="608" t="n">
        <v>20.018530683248</v>
      </c>
      <c r="P65" s="610" t="n">
        <v>0.855550562741898</v>
      </c>
      <c r="Q65" s="611"/>
      <c r="R65" s="599"/>
      <c r="S65" s="599"/>
      <c r="T65" s="600"/>
    </row>
    <row r="66" customFormat="false" ht="12.75" hidden="false" customHeight="false" outlineLevel="0" collapsed="false">
      <c r="A66" s="593"/>
      <c r="B66" s="601" t="s">
        <v>744</v>
      </c>
      <c r="C66" s="607" t="n">
        <v>0</v>
      </c>
      <c r="D66" s="608" t="n">
        <v>0</v>
      </c>
      <c r="E66" s="608" t="n">
        <v>0</v>
      </c>
      <c r="F66" s="608" t="n">
        <v>0</v>
      </c>
      <c r="G66" s="608" t="n">
        <v>0</v>
      </c>
      <c r="H66" s="608" t="n">
        <v>0</v>
      </c>
      <c r="I66" s="608" t="n">
        <v>0</v>
      </c>
      <c r="J66" s="608" t="n">
        <v>0</v>
      </c>
      <c r="K66" s="608" t="n">
        <v>0.122172484875453</v>
      </c>
      <c r="L66" s="608" t="n">
        <v>0.641926319316582</v>
      </c>
      <c r="M66" s="608" t="n">
        <v>0</v>
      </c>
      <c r="N66" s="609" t="n">
        <v>0.0440769097708636</v>
      </c>
      <c r="O66" s="608" t="n">
        <v>0.665483421400741</v>
      </c>
      <c r="P66" s="610" t="n">
        <v>0.0558317134886435</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54</v>
      </c>
      <c r="C68" s="612" t="n">
        <v>6.68736500443105</v>
      </c>
      <c r="D68" s="613" t="n">
        <v>5.65095235092906</v>
      </c>
      <c r="E68" s="613" t="n">
        <v>0</v>
      </c>
      <c r="F68" s="613" t="n">
        <v>9.61546493013722</v>
      </c>
      <c r="G68" s="613" t="n">
        <v>6.58557540844305</v>
      </c>
      <c r="H68" s="613" t="n">
        <v>6.51536541585993</v>
      </c>
      <c r="I68" s="613" t="n">
        <v>0</v>
      </c>
      <c r="J68" s="613" t="n">
        <v>2.8090993045247</v>
      </c>
      <c r="K68" s="613" t="n">
        <v>8.3393648327264</v>
      </c>
      <c r="L68" s="613" t="n">
        <v>0.706907142161497</v>
      </c>
      <c r="M68" s="613" t="n">
        <v>11.4378453226598</v>
      </c>
      <c r="N68" s="614" t="n">
        <v>6.69267306605011</v>
      </c>
      <c r="O68" s="613" t="n">
        <v>1.80664251193225</v>
      </c>
      <c r="P68" s="612" t="n">
        <v>6.60024672508356</v>
      </c>
      <c r="Q68" s="611"/>
      <c r="R68" s="599"/>
      <c r="S68" s="599"/>
      <c r="T68" s="600"/>
    </row>
    <row r="69" customFormat="false" ht="12.75" hidden="false" customHeight="false" outlineLevel="0" collapsed="false">
      <c r="A69" s="593"/>
      <c r="B69" s="601" t="s">
        <v>740</v>
      </c>
      <c r="C69" s="607" t="n">
        <v>6.68736500443105</v>
      </c>
      <c r="D69" s="608" t="n">
        <v>5.65095235092906</v>
      </c>
      <c r="E69" s="608" t="n">
        <v>0</v>
      </c>
      <c r="F69" s="608" t="n">
        <v>4.91258454546341</v>
      </c>
      <c r="G69" s="608" t="n">
        <v>1.5969514585555</v>
      </c>
      <c r="H69" s="608" t="n">
        <v>5.83921081700312</v>
      </c>
      <c r="I69" s="608" t="n">
        <v>0</v>
      </c>
      <c r="J69" s="608" t="n">
        <v>2.70561147737022</v>
      </c>
      <c r="K69" s="608" t="n">
        <v>0.898518912246461</v>
      </c>
      <c r="L69" s="608" t="n">
        <v>0.645582743014899</v>
      </c>
      <c r="M69" s="608" t="n">
        <v>11.1412943407333</v>
      </c>
      <c r="N69" s="609" t="n">
        <v>4.57285434035498</v>
      </c>
      <c r="O69" s="608" t="n">
        <v>0</v>
      </c>
      <c r="P69" s="610" t="n">
        <v>4.48635218082678</v>
      </c>
      <c r="Q69" s="611"/>
      <c r="R69" s="599"/>
      <c r="S69" s="599"/>
      <c r="T69" s="600"/>
    </row>
    <row r="70" customFormat="false" ht="12.75" hidden="false" customHeight="false" outlineLevel="0" collapsed="false">
      <c r="A70" s="593"/>
      <c r="B70" s="601" t="s">
        <v>755</v>
      </c>
      <c r="C70" s="607" t="n">
        <v>0</v>
      </c>
      <c r="D70" s="608" t="n">
        <v>0</v>
      </c>
      <c r="E70" s="608" t="n">
        <v>0</v>
      </c>
      <c r="F70" s="608" t="n">
        <v>4.70288038467381</v>
      </c>
      <c r="G70" s="608" t="n">
        <v>4.98862394988755</v>
      </c>
      <c r="H70" s="608" t="n">
        <v>0.676154598856803</v>
      </c>
      <c r="I70" s="608" t="n">
        <v>0</v>
      </c>
      <c r="J70" s="608" t="n">
        <v>0.103487827154476</v>
      </c>
      <c r="K70" s="608" t="n">
        <v>7.29880423732128</v>
      </c>
      <c r="L70" s="608" t="n">
        <v>0.0612892140165752</v>
      </c>
      <c r="M70" s="608" t="n">
        <v>0.296550981926571</v>
      </c>
      <c r="N70" s="609" t="n">
        <v>2.09832024395104</v>
      </c>
      <c r="O70" s="608" t="n">
        <v>2.03428907262828E-008</v>
      </c>
      <c r="P70" s="610" t="n">
        <v>2.05862747938559</v>
      </c>
      <c r="Q70" s="611"/>
      <c r="R70" s="599"/>
      <c r="S70" s="599"/>
      <c r="T70" s="600"/>
    </row>
    <row r="71" customFormat="false" ht="12.75" hidden="false" customHeight="false" outlineLevel="0" collapsed="false">
      <c r="A71" s="593"/>
      <c r="B71" s="601" t="s">
        <v>744</v>
      </c>
      <c r="C71" s="607" t="n">
        <v>0</v>
      </c>
      <c r="D71" s="608" t="n">
        <v>0</v>
      </c>
      <c r="E71" s="608" t="n">
        <v>0</v>
      </c>
      <c r="F71" s="608" t="n">
        <v>0</v>
      </c>
      <c r="G71" s="608" t="n">
        <v>0</v>
      </c>
      <c r="H71" s="608" t="n">
        <v>0</v>
      </c>
      <c r="I71" s="608" t="n">
        <v>0</v>
      </c>
      <c r="J71" s="608" t="n">
        <v>0</v>
      </c>
      <c r="K71" s="608" t="n">
        <v>0.142041683158661</v>
      </c>
      <c r="L71" s="608" t="n">
        <v>3.51851300229842E-005</v>
      </c>
      <c r="M71" s="608" t="n">
        <v>0</v>
      </c>
      <c r="N71" s="609" t="n">
        <v>0.0214984817440802</v>
      </c>
      <c r="O71" s="608" t="n">
        <v>1.80664249158935</v>
      </c>
      <c r="P71" s="610" t="n">
        <v>0.0552670648711915</v>
      </c>
      <c r="Q71" s="611"/>
      <c r="R71" s="599"/>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5.5" hidden="false" customHeight="false" outlineLevel="0" collapsed="false">
      <c r="A73" s="593"/>
      <c r="B73" s="624" t="s">
        <v>929</v>
      </c>
      <c r="C73" s="1013" t="n">
        <v>3890495.31658</v>
      </c>
      <c r="D73" s="1014" t="n">
        <v>2099870.66004</v>
      </c>
      <c r="E73" s="1014" t="n">
        <v>136956.52384</v>
      </c>
      <c r="F73" s="1014" t="n">
        <v>2753456.6831</v>
      </c>
      <c r="G73" s="1014" t="n">
        <v>758652.89487</v>
      </c>
      <c r="H73" s="1014" t="n">
        <v>331047.99905</v>
      </c>
      <c r="I73" s="1014" t="n">
        <v>144595.49092</v>
      </c>
      <c r="J73" s="1014" t="n">
        <v>2839320.02516</v>
      </c>
      <c r="K73" s="1014" t="n">
        <v>2700943.09972</v>
      </c>
      <c r="L73" s="1014" t="n">
        <v>711351.64155</v>
      </c>
      <c r="M73" s="1015" t="n">
        <v>1479757.50122</v>
      </c>
      <c r="N73" s="1013" t="n">
        <v>17846447.83605</v>
      </c>
      <c r="O73" s="1013" t="n">
        <v>344100.55553</v>
      </c>
      <c r="P73" s="1013" t="n">
        <v>18190548.39158</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57</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58</v>
      </c>
      <c r="C76" s="423"/>
      <c r="D76" s="505"/>
      <c r="E76" s="505"/>
      <c r="F76" s="505"/>
      <c r="G76" s="505"/>
      <c r="H76" s="505"/>
      <c r="I76" s="505"/>
      <c r="J76" s="505"/>
      <c r="K76" s="505"/>
      <c r="L76" s="505"/>
      <c r="M76" s="505"/>
      <c r="N76" s="505"/>
      <c r="O76" s="505"/>
      <c r="P76" s="505"/>
      <c r="Q76" s="505"/>
    </row>
    <row r="77" customFormat="false" ht="12.75" hidden="false" customHeight="false" outlineLevel="0" collapsed="false">
      <c r="B77" s="425" t="s">
        <v>659</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59</v>
      </c>
      <c r="C78" s="505"/>
      <c r="D78" s="505"/>
      <c r="E78" s="505"/>
      <c r="F78" s="505"/>
      <c r="G78" s="505"/>
      <c r="H78" s="505"/>
      <c r="I78" s="505"/>
      <c r="J78" s="505"/>
      <c r="K78" s="505"/>
      <c r="L78" s="505"/>
      <c r="M78" s="505"/>
      <c r="N78" s="505"/>
      <c r="O78" s="505"/>
      <c r="P78" s="505"/>
      <c r="Q78" s="505"/>
    </row>
    <row r="79" customFormat="false" ht="12.75" hidden="false" customHeight="false" outlineLevel="0" collapsed="false">
      <c r="B79" s="423" t="s">
        <v>116</v>
      </c>
      <c r="C79" s="505"/>
      <c r="D79" s="505"/>
      <c r="E79" s="505"/>
      <c r="F79" s="505"/>
      <c r="G79" s="505"/>
      <c r="H79" s="505"/>
      <c r="I79" s="505"/>
      <c r="J79" s="505"/>
      <c r="K79" s="505"/>
      <c r="L79" s="505"/>
      <c r="M79" s="505"/>
      <c r="N79" s="505"/>
      <c r="O79" s="505"/>
      <c r="P79" s="505"/>
      <c r="Q79" s="505"/>
    </row>
    <row r="80" customFormat="false" ht="12.75" hidden="false" customHeight="false" outlineLevel="0" collapsed="false">
      <c r="B80" s="423"/>
      <c r="C80" s="505"/>
      <c r="D80" s="505"/>
      <c r="E80" s="505"/>
      <c r="F80" s="505"/>
      <c r="G80" s="505"/>
      <c r="H80" s="505"/>
      <c r="I80" s="505"/>
      <c r="J80" s="505"/>
      <c r="K80" s="505"/>
      <c r="L80" s="505"/>
      <c r="M80" s="505"/>
      <c r="N80" s="505"/>
      <c r="O80" s="505"/>
      <c r="P80" s="505"/>
      <c r="Q80" s="505"/>
    </row>
    <row r="81" customFormat="false" ht="12.75" hidden="false" customHeight="false" outlineLevel="0" collapsed="false">
      <c r="B81" s="583"/>
      <c r="C81" s="505"/>
      <c r="D81" s="505"/>
      <c r="E81" s="505"/>
      <c r="F81" s="505"/>
      <c r="G81" s="505"/>
      <c r="H81" s="505"/>
      <c r="I81" s="505"/>
      <c r="J81" s="505"/>
      <c r="K81" s="505"/>
      <c r="L81" s="505"/>
      <c r="M81" s="505"/>
      <c r="N81" s="505"/>
      <c r="O81" s="505"/>
      <c r="P81" s="505"/>
      <c r="Q81" s="505"/>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row r="103" s="579" customFormat="true" ht="12.75" hidden="false" customHeight="false" outlineLevel="0" collapsed="false">
      <c r="A103" s="142"/>
      <c r="B103" s="635"/>
      <c r="C103" s="505"/>
      <c r="D103" s="505"/>
      <c r="E103" s="505"/>
      <c r="F103" s="505"/>
      <c r="G103" s="505"/>
      <c r="H103" s="505"/>
      <c r="I103" s="505"/>
      <c r="J103" s="505"/>
      <c r="K103" s="505"/>
      <c r="L103" s="505"/>
      <c r="M103" s="505"/>
      <c r="N103" s="505"/>
      <c r="O103" s="505"/>
      <c r="P103" s="505"/>
      <c r="Q103" s="505"/>
      <c r="U103" s="142"/>
    </row>
    <row r="104" s="579" customFormat="true" ht="12.75" hidden="false" customHeight="false" outlineLevel="0" collapsed="false">
      <c r="A104" s="142"/>
      <c r="B104" s="635"/>
      <c r="C104" s="505"/>
      <c r="D104" s="505"/>
      <c r="E104" s="505"/>
      <c r="F104" s="505"/>
      <c r="G104" s="505"/>
      <c r="H104" s="505"/>
      <c r="I104" s="505"/>
      <c r="J104" s="505"/>
      <c r="K104" s="505"/>
      <c r="L104" s="505"/>
      <c r="M104" s="505"/>
      <c r="N104" s="505"/>
      <c r="O104" s="505"/>
      <c r="P104" s="505"/>
      <c r="Q104" s="505"/>
      <c r="U104" s="142"/>
    </row>
    <row r="105" s="579" customFormat="true" ht="12.75" hidden="false" customHeight="false" outlineLevel="0" collapsed="false">
      <c r="A105" s="142"/>
      <c r="B105" s="635"/>
      <c r="C105" s="505"/>
      <c r="D105" s="505"/>
      <c r="E105" s="505"/>
      <c r="F105" s="505"/>
      <c r="G105" s="505"/>
      <c r="H105" s="505"/>
      <c r="I105" s="505"/>
      <c r="J105" s="505"/>
      <c r="K105" s="505"/>
      <c r="L105" s="505"/>
      <c r="M105" s="505"/>
      <c r="N105" s="505"/>
      <c r="O105" s="505"/>
      <c r="P105" s="505"/>
      <c r="Q105" s="505"/>
      <c r="U105" s="142"/>
    </row>
    <row r="106" s="579" customFormat="true" ht="12.75" hidden="false" customHeight="false" outlineLevel="0" collapsed="false">
      <c r="A106" s="142"/>
      <c r="B106" s="635"/>
      <c r="C106" s="505"/>
      <c r="D106" s="505"/>
      <c r="E106" s="505"/>
      <c r="F106" s="505"/>
      <c r="G106" s="505"/>
      <c r="H106" s="505"/>
      <c r="I106" s="505"/>
      <c r="J106" s="505"/>
      <c r="K106" s="505"/>
      <c r="L106" s="505"/>
      <c r="M106" s="505"/>
      <c r="N106" s="505"/>
      <c r="O106" s="505"/>
      <c r="P106" s="505"/>
      <c r="Q106" s="505"/>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30</v>
      </c>
      <c r="B2" s="778"/>
      <c r="C2" s="778"/>
      <c r="D2" s="778"/>
      <c r="E2" s="778"/>
      <c r="F2" s="778"/>
      <c r="G2" s="778"/>
    </row>
    <row r="3" s="1018" customFormat="true" ht="18" hidden="false" customHeight="true" outlineLevel="0" collapsed="false">
      <c r="A3" s="780" t="n">
        <v>42916</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31</v>
      </c>
      <c r="C6" s="830" t="s">
        <v>932</v>
      </c>
      <c r="D6" s="830" t="s">
        <v>933</v>
      </c>
      <c r="E6" s="830" t="s">
        <v>934</v>
      </c>
      <c r="F6" s="830" t="s">
        <v>935</v>
      </c>
      <c r="G6" s="587" t="s">
        <v>936</v>
      </c>
    </row>
    <row r="7" customFormat="false" ht="39" hidden="false" customHeight="true" outlineLevel="0" collapsed="false">
      <c r="A7" s="811"/>
      <c r="B7" s="830"/>
      <c r="C7" s="830"/>
      <c r="D7" s="830"/>
      <c r="E7" s="830"/>
      <c r="F7" s="830"/>
      <c r="G7" s="587"/>
    </row>
    <row r="8" s="457" customFormat="true" ht="23.1" hidden="false" customHeight="true" outlineLevel="0" collapsed="false">
      <c r="A8" s="343" t="s">
        <v>120</v>
      </c>
      <c r="B8" s="1022" t="n">
        <v>0</v>
      </c>
      <c r="C8" s="1022" t="n">
        <v>0.260769347589432</v>
      </c>
      <c r="D8" s="1022" t="n">
        <v>0</v>
      </c>
      <c r="E8" s="1022" t="n">
        <v>0</v>
      </c>
      <c r="F8" s="1022" t="n">
        <v>99.7392306524106</v>
      </c>
      <c r="G8" s="1023" t="n">
        <v>221878.64308</v>
      </c>
    </row>
    <row r="9" s="457" customFormat="true" ht="23.1" hidden="false" customHeight="true" outlineLevel="0" collapsed="false">
      <c r="A9" s="343" t="s">
        <v>58</v>
      </c>
      <c r="B9" s="1022" t="n">
        <v>0</v>
      </c>
      <c r="C9" s="1022" t="n">
        <v>0.749511314110496</v>
      </c>
      <c r="D9" s="1022" t="n">
        <v>0</v>
      </c>
      <c r="E9" s="1022" t="n">
        <v>0</v>
      </c>
      <c r="F9" s="1022" t="n">
        <v>99.2504886858895</v>
      </c>
      <c r="G9" s="1023" t="n">
        <v>145536.6863</v>
      </c>
    </row>
    <row r="10" s="457" customFormat="true" ht="23.1" hidden="false" customHeight="true" outlineLevel="0" collapsed="false">
      <c r="A10" s="343" t="s">
        <v>59</v>
      </c>
      <c r="B10" s="1022" t="n">
        <v>0</v>
      </c>
      <c r="C10" s="1022" t="n">
        <v>58.8394186067878</v>
      </c>
      <c r="D10" s="1022" t="n">
        <v>0</v>
      </c>
      <c r="E10" s="1022" t="n">
        <v>0</v>
      </c>
      <c r="F10" s="1022" t="n">
        <v>41.1605813932122</v>
      </c>
      <c r="G10" s="1023" t="n">
        <v>340.13125</v>
      </c>
    </row>
    <row r="11" s="457" customFormat="true" ht="22.5" hidden="false" customHeight="true" outlineLevel="0" collapsed="false">
      <c r="A11" s="343" t="s">
        <v>60</v>
      </c>
      <c r="B11" s="1022" t="n">
        <v>0</v>
      </c>
      <c r="C11" s="1022" t="n">
        <v>100</v>
      </c>
      <c r="D11" s="1022" t="n">
        <v>0</v>
      </c>
      <c r="E11" s="1022" t="n">
        <v>0</v>
      </c>
      <c r="F11" s="1022" t="n">
        <v>0</v>
      </c>
      <c r="G11" s="1023" t="n">
        <v>11088.61499</v>
      </c>
    </row>
    <row r="12" s="457" customFormat="true" ht="22.5" hidden="false" customHeight="true" outlineLevel="0" collapsed="false">
      <c r="A12" s="343" t="s">
        <v>61</v>
      </c>
      <c r="B12" s="1022" t="n">
        <v>0</v>
      </c>
      <c r="C12" s="1022" t="n">
        <v>40.6511430428391</v>
      </c>
      <c r="D12" s="1022" t="n">
        <v>0</v>
      </c>
      <c r="E12" s="1022" t="n">
        <v>0</v>
      </c>
      <c r="F12" s="1022" t="n">
        <v>59.3488569571609</v>
      </c>
      <c r="G12" s="1023" t="n">
        <v>4059.36273</v>
      </c>
    </row>
    <row r="13" s="457" customFormat="true" ht="23.1" hidden="false" customHeight="true" outlineLevel="0" collapsed="false">
      <c r="A13" s="343" t="s">
        <v>62</v>
      </c>
      <c r="B13" s="1022" t="n">
        <v>0</v>
      </c>
      <c r="C13" s="1022" t="n">
        <v>100</v>
      </c>
      <c r="D13" s="1022" t="n">
        <v>0</v>
      </c>
      <c r="E13" s="1022" t="n">
        <v>0</v>
      </c>
      <c r="F13" s="1022" t="n">
        <v>0</v>
      </c>
      <c r="G13" s="1023" t="n">
        <v>3859.36629</v>
      </c>
    </row>
    <row r="14" s="457" customFormat="true" ht="23.1" hidden="false" customHeight="true" outlineLevel="0" collapsed="false">
      <c r="A14" s="343" t="s">
        <v>63</v>
      </c>
      <c r="B14" s="1022" t="n">
        <v>0</v>
      </c>
      <c r="C14" s="1022" t="n">
        <v>100</v>
      </c>
      <c r="D14" s="1022" t="n">
        <v>0</v>
      </c>
      <c r="E14" s="1022" t="n">
        <v>0</v>
      </c>
      <c r="F14" s="1022" t="n">
        <v>0</v>
      </c>
      <c r="G14" s="1023" t="n">
        <v>15.8</v>
      </c>
    </row>
    <row r="15" s="457" customFormat="true" ht="23.1" hidden="false" customHeight="true" outlineLevel="0" collapsed="false">
      <c r="A15" s="343" t="s">
        <v>64</v>
      </c>
      <c r="B15" s="1022" t="n">
        <v>0</v>
      </c>
      <c r="C15" s="1022" t="n">
        <v>3.68837368150421</v>
      </c>
      <c r="D15" s="1022" t="n">
        <v>0</v>
      </c>
      <c r="E15" s="1022" t="n">
        <v>0</v>
      </c>
      <c r="F15" s="1022" t="n">
        <v>96.3116263184958</v>
      </c>
      <c r="G15" s="1023" t="n">
        <v>47772.27505</v>
      </c>
    </row>
    <row r="16" s="457" customFormat="true" ht="23.1" hidden="false" customHeight="true" outlineLevel="0" collapsed="false">
      <c r="A16" s="343" t="s">
        <v>65</v>
      </c>
      <c r="B16" s="1022" t="n">
        <v>0</v>
      </c>
      <c r="C16" s="1022" t="n">
        <v>95.6410300001421</v>
      </c>
      <c r="D16" s="1022" t="n">
        <v>0</v>
      </c>
      <c r="E16" s="1022" t="n">
        <v>0</v>
      </c>
      <c r="F16" s="1022" t="n">
        <v>4.35896999985791</v>
      </c>
      <c r="G16" s="1023" t="n">
        <v>64866.70911</v>
      </c>
    </row>
    <row r="17" s="457" customFormat="true" ht="23.1" hidden="false" customHeight="true" outlineLevel="0" collapsed="false">
      <c r="A17" s="343" t="s">
        <v>66</v>
      </c>
      <c r="B17" s="1022" t="n">
        <v>0</v>
      </c>
      <c r="C17" s="1022" t="n">
        <v>3.25521134988458</v>
      </c>
      <c r="D17" s="1022" t="n">
        <v>0</v>
      </c>
      <c r="E17" s="1022" t="n">
        <v>0</v>
      </c>
      <c r="F17" s="1022" t="n">
        <v>96.7447886501154</v>
      </c>
      <c r="G17" s="1023" t="n">
        <v>2220.82047</v>
      </c>
    </row>
    <row r="18" s="457" customFormat="true" ht="23.1" hidden="false" customHeight="true" outlineLevel="0" collapsed="false">
      <c r="A18" s="343" t="s">
        <v>67</v>
      </c>
      <c r="B18" s="1022" t="n">
        <v>0</v>
      </c>
      <c r="C18" s="1022" t="n">
        <v>12.5554712084251</v>
      </c>
      <c r="D18" s="1022" t="n">
        <v>0</v>
      </c>
      <c r="E18" s="1022" t="n">
        <v>0</v>
      </c>
      <c r="F18" s="1022" t="n">
        <v>87.4445287915749</v>
      </c>
      <c r="G18" s="1023" t="n">
        <v>47091.04415</v>
      </c>
    </row>
    <row r="19" s="457" customFormat="true" ht="6" hidden="false" customHeight="true" outlineLevel="0" collapsed="false">
      <c r="A19" s="1024"/>
      <c r="B19" s="1025"/>
      <c r="C19" s="1026"/>
      <c r="D19" s="1025"/>
      <c r="E19" s="1025"/>
      <c r="F19" s="1025"/>
      <c r="G19" s="1027"/>
    </row>
    <row r="20" s="457" customFormat="true" ht="30.75" hidden="false" customHeight="true" outlineLevel="0" collapsed="false">
      <c r="A20" s="913" t="s">
        <v>279</v>
      </c>
      <c r="B20" s="1028" t="n">
        <v>0</v>
      </c>
      <c r="C20" s="1028" t="n">
        <v>16.0861601978631</v>
      </c>
      <c r="D20" s="1028" t="n">
        <v>0</v>
      </c>
      <c r="E20" s="1028" t="n">
        <v>0</v>
      </c>
      <c r="F20" s="1028" t="n">
        <v>83.9138398021369</v>
      </c>
      <c r="G20" s="1029" t="n">
        <v>548729.45342</v>
      </c>
    </row>
    <row r="21" s="457" customFormat="true" ht="23.1" hidden="false" customHeight="true" outlineLevel="0" collapsed="false">
      <c r="A21" s="913" t="s">
        <v>280</v>
      </c>
      <c r="B21" s="1028" t="n">
        <v>0</v>
      </c>
      <c r="C21" s="1028" t="n">
        <v>2.99799173303108</v>
      </c>
      <c r="D21" s="1028" t="n">
        <v>0</v>
      </c>
      <c r="E21" s="1028" t="n">
        <v>0</v>
      </c>
      <c r="F21" s="1028" t="n">
        <v>97.0020082669689</v>
      </c>
      <c r="G21" s="1029" t="n">
        <v>8325.99961</v>
      </c>
    </row>
    <row r="22" s="457" customFormat="true" ht="6" hidden="false" customHeight="true" outlineLevel="0" collapsed="false">
      <c r="A22" s="375"/>
      <c r="B22" s="1025"/>
      <c r="C22" s="1026"/>
      <c r="D22" s="1025"/>
      <c r="E22" s="1025"/>
      <c r="F22" s="1025"/>
      <c r="G22" s="1027"/>
    </row>
    <row r="23" s="355" customFormat="true" ht="30" hidden="false" customHeight="true" outlineLevel="0" collapsed="false">
      <c r="A23" s="795" t="s">
        <v>70</v>
      </c>
      <c r="B23" s="1030" t="n">
        <v>0</v>
      </c>
      <c r="C23" s="1031" t="n">
        <v>15.8905385861527</v>
      </c>
      <c r="D23" s="1031" t="n">
        <v>0</v>
      </c>
      <c r="E23" s="1031" t="n">
        <v>0</v>
      </c>
      <c r="F23" s="1031" t="n">
        <v>84.1094614138473</v>
      </c>
      <c r="G23" s="1032" t="n">
        <v>557055.45303</v>
      </c>
    </row>
    <row r="24" s="332" customFormat="true" ht="9" hidden="false" customHeight="true" outlineLevel="0" collapsed="false">
      <c r="B24" s="844"/>
      <c r="C24" s="1033"/>
      <c r="D24" s="844"/>
      <c r="E24" s="844"/>
      <c r="F24" s="844"/>
      <c r="G24" s="1034"/>
    </row>
    <row r="25" s="1035" customFormat="true" ht="11.25" hidden="false" customHeight="true" outlineLevel="0" collapsed="false">
      <c r="A25" s="355" t="s">
        <v>937</v>
      </c>
      <c r="E25" s="1036"/>
      <c r="F25" s="1036"/>
    </row>
    <row r="26" s="332" customFormat="true" ht="12.75" hidden="false" customHeight="false" outlineLevel="0" collapsed="false">
      <c r="A26" s="355" t="s">
        <v>938</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39</v>
      </c>
      <c r="B2" s="778"/>
      <c r="C2" s="778"/>
      <c r="D2" s="778"/>
      <c r="E2" s="778"/>
      <c r="F2" s="778"/>
    </row>
    <row r="3" s="1018" customFormat="true" ht="18" hidden="false" customHeight="true" outlineLevel="0" collapsed="false">
      <c r="A3" s="780" t="n">
        <v>42916</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40</v>
      </c>
      <c r="C6" s="882" t="s">
        <v>941</v>
      </c>
      <c r="D6" s="882" t="s">
        <v>942</v>
      </c>
      <c r="E6" s="1037" t="s">
        <v>943</v>
      </c>
      <c r="F6" s="1037"/>
      <c r="G6" s="1020"/>
    </row>
    <row r="7" customFormat="false" ht="39" hidden="false" customHeight="true" outlineLevel="0" collapsed="false">
      <c r="A7" s="811"/>
      <c r="B7" s="882"/>
      <c r="C7" s="882"/>
      <c r="D7" s="882"/>
      <c r="E7" s="1038" t="s">
        <v>944</v>
      </c>
      <c r="F7" s="1038" t="s">
        <v>945</v>
      </c>
      <c r="G7" s="1039"/>
    </row>
    <row r="8" s="457" customFormat="true" ht="6" hidden="false" customHeight="true" outlineLevel="0" collapsed="false">
      <c r="A8" s="160"/>
      <c r="B8" s="1040"/>
      <c r="C8" s="1040"/>
      <c r="D8" s="1040"/>
      <c r="E8" s="1040"/>
      <c r="F8" s="1040"/>
      <c r="G8" s="1041"/>
    </row>
    <row r="9" s="457" customFormat="true" ht="23.1" hidden="false" customHeight="true" outlineLevel="0" collapsed="false">
      <c r="A9" s="1042" t="s">
        <v>120</v>
      </c>
      <c r="B9" s="1043" t="n">
        <v>0</v>
      </c>
      <c r="C9" s="1043" t="n">
        <v>0</v>
      </c>
      <c r="D9" s="1043" t="n">
        <v>0</v>
      </c>
      <c r="E9" s="1043" t="n">
        <v>0</v>
      </c>
      <c r="F9" s="1043" t="n">
        <v>0</v>
      </c>
      <c r="G9" s="1041"/>
    </row>
    <row r="10" s="457" customFormat="true" ht="23.1" hidden="false" customHeight="true" outlineLevel="0" collapsed="false">
      <c r="A10" s="1042" t="s">
        <v>58</v>
      </c>
      <c r="B10" s="1043" t="n">
        <v>0</v>
      </c>
      <c r="C10" s="1043" t="n">
        <v>0</v>
      </c>
      <c r="D10" s="1043" t="n">
        <v>0</v>
      </c>
      <c r="E10" s="1043" t="n">
        <v>0</v>
      </c>
      <c r="F10" s="1043" t="n">
        <v>0</v>
      </c>
      <c r="G10" s="1041"/>
    </row>
    <row r="11" s="457" customFormat="true" ht="23.1" hidden="false" customHeight="true" outlineLevel="0" collapsed="false">
      <c r="A11" s="1042" t="s">
        <v>59</v>
      </c>
      <c r="B11" s="1043" t="n">
        <v>0</v>
      </c>
      <c r="C11" s="1043" t="n">
        <v>0</v>
      </c>
      <c r="D11" s="1043" t="n">
        <v>0</v>
      </c>
      <c r="E11" s="1043" t="n">
        <v>0</v>
      </c>
      <c r="F11" s="1043" t="n">
        <v>0</v>
      </c>
      <c r="G11" s="1041"/>
    </row>
    <row r="12" s="457" customFormat="true" ht="23.1" hidden="false" customHeight="true" outlineLevel="0" collapsed="false">
      <c r="A12" s="1042" t="s">
        <v>60</v>
      </c>
      <c r="B12" s="1043" t="n">
        <v>0</v>
      </c>
      <c r="C12" s="1043" t="n">
        <v>2258.341</v>
      </c>
      <c r="D12" s="1043" t="n">
        <v>11765.745</v>
      </c>
      <c r="E12" s="1043" t="n">
        <v>0</v>
      </c>
      <c r="F12" s="1043" t="n">
        <v>16.932</v>
      </c>
      <c r="G12" s="1041"/>
    </row>
    <row r="13" s="457" customFormat="true" ht="23.1" hidden="false" customHeight="true" outlineLevel="0" collapsed="false">
      <c r="A13" s="1042" t="s">
        <v>61</v>
      </c>
      <c r="B13" s="1043" t="n">
        <v>0</v>
      </c>
      <c r="C13" s="1043" t="n">
        <v>0</v>
      </c>
      <c r="D13" s="1043" t="n">
        <v>125.966</v>
      </c>
      <c r="E13" s="1043" t="n">
        <v>0</v>
      </c>
      <c r="F13" s="1043" t="n">
        <v>0</v>
      </c>
      <c r="G13" s="1041"/>
    </row>
    <row r="14" s="457" customFormat="true" ht="23.1" hidden="false" customHeight="true" outlineLevel="0" collapsed="false">
      <c r="A14" s="1042" t="s">
        <v>62</v>
      </c>
      <c r="B14" s="1043" t="n">
        <v>0</v>
      </c>
      <c r="C14" s="1043" t="n">
        <v>0</v>
      </c>
      <c r="D14" s="1043" t="n">
        <v>0</v>
      </c>
      <c r="E14" s="1043" t="n">
        <v>0</v>
      </c>
      <c r="F14" s="1043" t="n">
        <v>0</v>
      </c>
      <c r="G14" s="1041"/>
    </row>
    <row r="15" s="457" customFormat="true" ht="23.1" hidden="false" customHeight="true" outlineLevel="0" collapsed="false">
      <c r="A15" s="1044" t="s">
        <v>63</v>
      </c>
      <c r="B15" s="1043" t="n">
        <v>0</v>
      </c>
      <c r="C15" s="1043" t="n">
        <v>0</v>
      </c>
      <c r="D15" s="1043" t="n">
        <v>745.293</v>
      </c>
      <c r="E15" s="1043" t="n">
        <v>0</v>
      </c>
      <c r="F15" s="1043" t="n">
        <v>0</v>
      </c>
      <c r="G15" s="1041"/>
    </row>
    <row r="16" s="457" customFormat="true" ht="23.1" hidden="false" customHeight="true" outlineLevel="0" collapsed="false">
      <c r="A16" s="1042" t="s">
        <v>64</v>
      </c>
      <c r="B16" s="1043" t="n">
        <v>0</v>
      </c>
      <c r="C16" s="1043" t="n">
        <v>0</v>
      </c>
      <c r="D16" s="1043" t="n">
        <v>792307.558</v>
      </c>
      <c r="E16" s="1043" t="n">
        <v>1.447</v>
      </c>
      <c r="F16" s="1043" t="n">
        <v>0</v>
      </c>
      <c r="G16" s="1041"/>
    </row>
    <row r="17" s="457" customFormat="true" ht="23.1" hidden="false" customHeight="true" outlineLevel="0" collapsed="false">
      <c r="A17" s="1042" t="s">
        <v>65</v>
      </c>
      <c r="B17" s="1043" t="n">
        <v>0</v>
      </c>
      <c r="C17" s="1043" t="n">
        <v>0</v>
      </c>
      <c r="D17" s="1043" t="n">
        <v>1279.433</v>
      </c>
      <c r="E17" s="1043" t="n">
        <v>0</v>
      </c>
      <c r="F17" s="1043" t="n">
        <v>0</v>
      </c>
      <c r="G17" s="1041"/>
    </row>
    <row r="18" s="457" customFormat="true" ht="23.1" hidden="false" customHeight="true" outlineLevel="0" collapsed="false">
      <c r="A18" s="1042" t="s">
        <v>66</v>
      </c>
      <c r="B18" s="1043" t="n">
        <v>0</v>
      </c>
      <c r="C18" s="1043" t="n">
        <v>0</v>
      </c>
      <c r="D18" s="1043" t="n">
        <v>8325.786</v>
      </c>
      <c r="E18" s="1043" t="n">
        <v>0</v>
      </c>
      <c r="F18" s="1043" t="n">
        <v>0</v>
      </c>
      <c r="G18" s="1041"/>
    </row>
    <row r="19" s="457" customFormat="true" ht="23.1" hidden="false" customHeight="true" outlineLevel="0" collapsed="false">
      <c r="A19" s="1042" t="s">
        <v>67</v>
      </c>
      <c r="B19" s="1043" t="n">
        <v>0</v>
      </c>
      <c r="C19" s="1043" t="n">
        <v>0</v>
      </c>
      <c r="D19" s="1043" t="n">
        <v>0</v>
      </c>
      <c r="E19" s="1043" t="n">
        <v>0</v>
      </c>
      <c r="F19" s="1043" t="n">
        <v>0</v>
      </c>
      <c r="G19" s="1041"/>
    </row>
    <row r="20" s="457" customFormat="true" ht="6" hidden="false" customHeight="true" outlineLevel="0" collapsed="false">
      <c r="A20" s="195"/>
      <c r="B20" s="1043"/>
      <c r="C20" s="1043"/>
      <c r="D20" s="1043"/>
      <c r="E20" s="1043"/>
      <c r="F20" s="1043"/>
      <c r="G20" s="1041"/>
    </row>
    <row r="21" s="457" customFormat="true" ht="25.5" hidden="false" customHeight="true" outlineLevel="0" collapsed="false">
      <c r="A21" s="200" t="s">
        <v>279</v>
      </c>
      <c r="B21" s="1045" t="n">
        <v>0</v>
      </c>
      <c r="C21" s="1045" t="n">
        <v>2258.341</v>
      </c>
      <c r="D21" s="1045" t="n">
        <v>814549.781</v>
      </c>
      <c r="E21" s="1045" t="n">
        <v>1.447</v>
      </c>
      <c r="F21" s="1045" t="n">
        <v>16.932</v>
      </c>
      <c r="G21" s="1041"/>
    </row>
    <row r="22" s="457" customFormat="true" ht="23.1" hidden="false" customHeight="true" outlineLevel="0" collapsed="false">
      <c r="A22" s="195" t="s">
        <v>280</v>
      </c>
      <c r="B22" s="1043" t="n">
        <v>1294.463</v>
      </c>
      <c r="C22" s="1043" t="n">
        <v>0</v>
      </c>
      <c r="D22" s="1043" t="n">
        <v>0</v>
      </c>
      <c r="E22" s="1043" t="n">
        <v>47.174</v>
      </c>
      <c r="F22" s="1043" t="n">
        <v>0</v>
      </c>
      <c r="G22" s="1041"/>
    </row>
    <row r="23" s="457" customFormat="true" ht="6" hidden="false" customHeight="true" outlineLevel="0" collapsed="false">
      <c r="A23" s="195"/>
      <c r="B23" s="1043"/>
      <c r="C23" s="1043"/>
      <c r="D23" s="1043"/>
      <c r="E23" s="1043"/>
      <c r="F23" s="1043"/>
      <c r="G23" s="1041"/>
    </row>
    <row r="24" s="355" customFormat="true" ht="22.5" hidden="false" customHeight="true" outlineLevel="0" collapsed="false">
      <c r="A24" s="1046" t="s">
        <v>70</v>
      </c>
      <c r="B24" s="1047" t="n">
        <v>1294.463</v>
      </c>
      <c r="C24" s="1047" t="n">
        <v>2258.341</v>
      </c>
      <c r="D24" s="1047" t="n">
        <v>814549.781</v>
      </c>
      <c r="E24" s="1047" t="n">
        <v>48.621</v>
      </c>
      <c r="F24" s="1047" t="n">
        <v>16.932</v>
      </c>
      <c r="G24" s="1048"/>
    </row>
    <row r="25" s="332" customFormat="true" ht="6" hidden="false" customHeight="true" outlineLevel="0" collapsed="false">
      <c r="B25" s="844"/>
      <c r="C25" s="1033"/>
      <c r="D25" s="844"/>
      <c r="E25" s="844"/>
      <c r="F25" s="844"/>
      <c r="G25" s="353"/>
    </row>
    <row r="26" s="1035" customFormat="true" ht="11.25" hidden="false" customHeight="true" outlineLevel="0" collapsed="false">
      <c r="A26" s="1035" t="s">
        <v>937</v>
      </c>
      <c r="E26" s="1036"/>
      <c r="F26" s="1036"/>
    </row>
    <row r="27" s="1035" customFormat="true" ht="11.25" hidden="false" customHeight="true" outlineLevel="0" collapsed="false">
      <c r="E27" s="1036"/>
      <c r="F27" s="1036"/>
    </row>
    <row r="28" s="332" customFormat="true" ht="12.75" hidden="false" customHeight="false" outlineLevel="0" collapsed="false">
      <c r="F28" s="1049"/>
      <c r="G28" s="353"/>
    </row>
    <row r="29" s="332" customFormat="true" ht="12.75" hidden="false" customHeight="false" outlineLevel="0" collapsed="false">
      <c r="F29" s="1049"/>
      <c r="G29" s="353"/>
    </row>
    <row r="30" s="332" customFormat="true" ht="12.75" hidden="false" customHeight="false" outlineLevel="0" collapsed="false">
      <c r="A30" s="223"/>
      <c r="B30" s="1041"/>
      <c r="C30" s="1041"/>
      <c r="D30" s="1041"/>
      <c r="E30" s="1041"/>
      <c r="F30" s="1041"/>
      <c r="G30" s="353"/>
    </row>
    <row r="31" s="332" customFormat="true" ht="12.75" hidden="false" customHeight="false" outlineLevel="0" collapsed="false">
      <c r="D31" s="1049"/>
    </row>
    <row r="32" s="332" customFormat="true" ht="15" hidden="false" customHeight="false" outlineLevel="0" collapsed="false">
      <c r="D32" s="1050"/>
    </row>
    <row r="33" s="332" customFormat="true" ht="15" hidden="false" customHeight="false" outlineLevel="0" collapsed="false">
      <c r="D33" s="1050"/>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46</v>
      </c>
      <c r="B2" s="778"/>
      <c r="C2" s="778"/>
      <c r="D2" s="778"/>
      <c r="E2" s="778"/>
      <c r="F2" s="778"/>
      <c r="G2" s="778"/>
      <c r="H2" s="778"/>
      <c r="I2" s="778"/>
      <c r="J2" s="778"/>
      <c r="K2" s="778"/>
      <c r="L2" s="1051"/>
    </row>
    <row r="3" s="367" customFormat="true" ht="20.1" hidden="false" customHeight="true" outlineLevel="0" collapsed="false">
      <c r="A3" s="780" t="n">
        <v>42916</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4"/>
    </row>
    <row r="5" s="1054" customFormat="true" ht="14.25" hidden="false" customHeight="true" outlineLevel="0" collapsed="false">
      <c r="A5" s="1053"/>
    </row>
    <row r="6" s="1056" customFormat="true" ht="60" hidden="false" customHeight="true" outlineLevel="0" collapsed="false">
      <c r="A6" s="811" t="s">
        <v>285</v>
      </c>
      <c r="B6" s="830" t="s">
        <v>947</v>
      </c>
      <c r="C6" s="830" t="s">
        <v>948</v>
      </c>
      <c r="D6" s="830" t="s">
        <v>739</v>
      </c>
      <c r="E6" s="830" t="s">
        <v>740</v>
      </c>
      <c r="F6" s="830" t="s">
        <v>741</v>
      </c>
      <c r="G6" s="1055" t="s">
        <v>949</v>
      </c>
      <c r="H6" s="830" t="s">
        <v>950</v>
      </c>
      <c r="I6" s="830" t="s">
        <v>753</v>
      </c>
      <c r="J6" s="1055" t="s">
        <v>951</v>
      </c>
      <c r="K6" s="587" t="s">
        <v>952</v>
      </c>
      <c r="L6" s="1054"/>
    </row>
    <row r="7" s="1056" customFormat="true" ht="7.5" hidden="false" customHeight="true" outlineLevel="0" collapsed="false">
      <c r="A7" s="1057"/>
      <c r="B7" s="1057"/>
      <c r="C7" s="1057"/>
      <c r="D7" s="1057"/>
      <c r="E7" s="1057"/>
      <c r="F7" s="1057"/>
      <c r="G7" s="1057"/>
      <c r="H7" s="1057"/>
      <c r="I7" s="1057"/>
      <c r="J7" s="1057"/>
      <c r="K7" s="1057"/>
      <c r="L7" s="1054"/>
    </row>
    <row r="8" s="347" customFormat="true" ht="18" hidden="false" customHeight="true" outlineLevel="0" collapsed="false">
      <c r="A8" s="160" t="s">
        <v>120</v>
      </c>
      <c r="B8" s="1058" t="n">
        <v>0</v>
      </c>
      <c r="C8" s="1058" t="n">
        <v>0</v>
      </c>
      <c r="D8" s="1058" t="n">
        <v>0</v>
      </c>
      <c r="E8" s="1058" t="n">
        <v>99.8350283810227</v>
      </c>
      <c r="F8" s="1058" t="n">
        <v>0</v>
      </c>
      <c r="G8" s="1058" t="n">
        <v>0</v>
      </c>
      <c r="H8" s="1058" t="n">
        <v>0</v>
      </c>
      <c r="I8" s="1058" t="n">
        <v>0.16497161897735</v>
      </c>
      <c r="J8" s="1058" t="n">
        <v>0</v>
      </c>
      <c r="K8" s="1059" t="n">
        <v>3890495.31658</v>
      </c>
      <c r="L8" s="1054"/>
    </row>
    <row r="9" s="347" customFormat="true" ht="18" hidden="false" customHeight="true" outlineLevel="0" collapsed="false">
      <c r="A9" s="160" t="s">
        <v>58</v>
      </c>
      <c r="B9" s="1058" t="n">
        <v>0</v>
      </c>
      <c r="C9" s="1058" t="n">
        <v>0</v>
      </c>
      <c r="D9" s="1058" t="n">
        <v>0</v>
      </c>
      <c r="E9" s="1058" t="n">
        <v>99.7334943334132</v>
      </c>
      <c r="F9" s="1058" t="n">
        <v>0</v>
      </c>
      <c r="G9" s="1058" t="n">
        <v>0.172365685128962</v>
      </c>
      <c r="H9" s="1058" t="n">
        <v>0</v>
      </c>
      <c r="I9" s="1058" t="n">
        <v>0.0941399814578268</v>
      </c>
      <c r="J9" s="1058" t="n">
        <v>0</v>
      </c>
      <c r="K9" s="1059" t="n">
        <v>2099870.66004</v>
      </c>
      <c r="L9" s="1054"/>
    </row>
    <row r="10" s="347" customFormat="true" ht="18" hidden="false" customHeight="true" outlineLevel="0" collapsed="false">
      <c r="A10" s="160" t="s">
        <v>59</v>
      </c>
      <c r="B10" s="1058" t="n">
        <v>0</v>
      </c>
      <c r="C10" s="1058" t="n">
        <v>0</v>
      </c>
      <c r="D10" s="1058" t="n">
        <v>0</v>
      </c>
      <c r="E10" s="1058" t="n">
        <v>98.4750929408519</v>
      </c>
      <c r="F10" s="1058" t="n">
        <v>0</v>
      </c>
      <c r="G10" s="1058" t="n">
        <v>0</v>
      </c>
      <c r="H10" s="1058" t="n">
        <v>0</v>
      </c>
      <c r="I10" s="1058" t="n">
        <v>1.52490705914809</v>
      </c>
      <c r="J10" s="1058" t="n">
        <v>0</v>
      </c>
      <c r="K10" s="1059" t="n">
        <v>136956.52384</v>
      </c>
      <c r="L10" s="1060"/>
    </row>
    <row r="11" s="347" customFormat="true" ht="18" hidden="false" customHeight="true" outlineLevel="0" collapsed="false">
      <c r="A11" s="160" t="s">
        <v>60</v>
      </c>
      <c r="B11" s="1058" t="n">
        <v>0</v>
      </c>
      <c r="C11" s="1058" t="n">
        <v>0</v>
      </c>
      <c r="D11" s="1058" t="n">
        <v>0</v>
      </c>
      <c r="E11" s="1058" t="n">
        <v>98.8398694805674</v>
      </c>
      <c r="F11" s="1058" t="n">
        <v>0</v>
      </c>
      <c r="G11" s="1058" t="n">
        <v>0.129780388118429</v>
      </c>
      <c r="H11" s="1058" t="n">
        <v>0</v>
      </c>
      <c r="I11" s="1058" t="n">
        <v>0.015541929627097</v>
      </c>
      <c r="J11" s="1058" t="n">
        <v>1.01480820168709</v>
      </c>
      <c r="K11" s="1059" t="n">
        <v>2753456.6831</v>
      </c>
      <c r="L11" s="1060"/>
    </row>
    <row r="12" s="347" customFormat="true" ht="18" hidden="false" customHeight="true" outlineLevel="0" collapsed="false">
      <c r="A12" s="160" t="s">
        <v>61</v>
      </c>
      <c r="B12" s="1058" t="n">
        <v>0</v>
      </c>
      <c r="C12" s="1058" t="n">
        <v>0</v>
      </c>
      <c r="D12" s="1058" t="n">
        <v>0</v>
      </c>
      <c r="E12" s="1058" t="n">
        <v>99.8555539961147</v>
      </c>
      <c r="F12" s="1058" t="n">
        <v>0</v>
      </c>
      <c r="G12" s="1058" t="n">
        <v>0.0113209071738555</v>
      </c>
      <c r="H12" s="1058" t="n">
        <v>0</v>
      </c>
      <c r="I12" s="1058" t="n">
        <v>0.133125096711463</v>
      </c>
      <c r="J12" s="1058" t="n">
        <v>0</v>
      </c>
      <c r="K12" s="1059" t="n">
        <v>758652.89487</v>
      </c>
      <c r="L12" s="1060"/>
    </row>
    <row r="13" s="347" customFormat="true" ht="18" hidden="false" customHeight="true" outlineLevel="0" collapsed="false">
      <c r="A13" s="165" t="s">
        <v>62</v>
      </c>
      <c r="B13" s="1058" t="n">
        <v>0</v>
      </c>
      <c r="C13" s="1058" t="n">
        <v>0</v>
      </c>
      <c r="D13" s="1058" t="n">
        <v>0</v>
      </c>
      <c r="E13" s="1058" t="n">
        <v>97.8741712470109</v>
      </c>
      <c r="F13" s="1058" t="n">
        <v>0</v>
      </c>
      <c r="G13" s="1058" t="n">
        <v>0.0858689467436006</v>
      </c>
      <c r="H13" s="1058" t="n">
        <v>0</v>
      </c>
      <c r="I13" s="1058" t="n">
        <v>2.0399598062455</v>
      </c>
      <c r="J13" s="1058" t="n">
        <v>0</v>
      </c>
      <c r="K13" s="1059" t="n">
        <v>331047.99905</v>
      </c>
      <c r="L13" s="1060"/>
    </row>
    <row r="14" s="347" customFormat="true" ht="18" hidden="false" customHeight="true" outlineLevel="0" collapsed="false">
      <c r="A14" s="160" t="s">
        <v>63</v>
      </c>
      <c r="B14" s="1058" t="n">
        <v>0</v>
      </c>
      <c r="C14" s="1058" t="n">
        <v>0</v>
      </c>
      <c r="D14" s="1058" t="n">
        <v>0</v>
      </c>
      <c r="E14" s="1058" t="n">
        <v>96.0397254620006</v>
      </c>
      <c r="F14" s="1058" t="n">
        <v>0</v>
      </c>
      <c r="G14" s="1058" t="n">
        <v>0</v>
      </c>
      <c r="H14" s="1058" t="n">
        <v>0</v>
      </c>
      <c r="I14" s="1058" t="n">
        <v>3.9602745379994</v>
      </c>
      <c r="J14" s="1058" t="n">
        <v>0</v>
      </c>
      <c r="K14" s="1059" t="n">
        <v>144595.49092</v>
      </c>
      <c r="L14" s="1060"/>
    </row>
    <row r="15" s="347" customFormat="true" ht="18" hidden="false" customHeight="true" outlineLevel="0" collapsed="false">
      <c r="A15" s="160" t="s">
        <v>64</v>
      </c>
      <c r="B15" s="1058" t="n">
        <v>0</v>
      </c>
      <c r="C15" s="1058" t="n">
        <v>0</v>
      </c>
      <c r="D15" s="1058" t="n">
        <v>0</v>
      </c>
      <c r="E15" s="1058" t="n">
        <v>99.0666512458909</v>
      </c>
      <c r="F15" s="1058" t="n">
        <v>0</v>
      </c>
      <c r="G15" s="1058" t="n">
        <v>0</v>
      </c>
      <c r="H15" s="1058" t="n">
        <v>0</v>
      </c>
      <c r="I15" s="1058" t="n">
        <v>0.841743550505661</v>
      </c>
      <c r="J15" s="1058" t="n">
        <v>0.0916052036034026</v>
      </c>
      <c r="K15" s="1059" t="n">
        <v>2839320.02516</v>
      </c>
      <c r="L15" s="1060"/>
    </row>
    <row r="16" s="347" customFormat="true" ht="18" hidden="false" customHeight="true" outlineLevel="0" collapsed="false">
      <c r="A16" s="160" t="s">
        <v>65</v>
      </c>
      <c r="B16" s="1058" t="n">
        <v>0</v>
      </c>
      <c r="C16" s="1058" t="n">
        <v>0</v>
      </c>
      <c r="D16" s="1058" t="n">
        <v>0</v>
      </c>
      <c r="E16" s="1058" t="n">
        <v>98.646858143965</v>
      </c>
      <c r="F16" s="1058" t="n">
        <v>0</v>
      </c>
      <c r="G16" s="1058" t="n">
        <v>0.00160269314834835</v>
      </c>
      <c r="H16" s="1058" t="n">
        <v>0</v>
      </c>
      <c r="I16" s="1058" t="n">
        <v>0.956285823373236</v>
      </c>
      <c r="J16" s="1058" t="n">
        <v>0.395253339513398</v>
      </c>
      <c r="K16" s="1059" t="n">
        <v>2700943.09972</v>
      </c>
      <c r="L16" s="1060"/>
    </row>
    <row r="17" s="347" customFormat="true" ht="18" hidden="false" customHeight="true" outlineLevel="0" collapsed="false">
      <c r="A17" s="442" t="s">
        <v>66</v>
      </c>
      <c r="B17" s="1058" t="n">
        <v>0</v>
      </c>
      <c r="C17" s="1058" t="n">
        <v>0</v>
      </c>
      <c r="D17" s="1058" t="n">
        <v>0</v>
      </c>
      <c r="E17" s="1058" t="n">
        <v>98.4569055908718</v>
      </c>
      <c r="F17" s="1058" t="n">
        <v>0</v>
      </c>
      <c r="G17" s="1058" t="n">
        <v>0.0232570883845176</v>
      </c>
      <c r="H17" s="1058" t="n">
        <v>0</v>
      </c>
      <c r="I17" s="1058" t="n">
        <v>0.0644241769093869</v>
      </c>
      <c r="J17" s="1058" t="n">
        <v>1.45541314383433</v>
      </c>
      <c r="K17" s="1059" t="n">
        <v>711351.64155</v>
      </c>
      <c r="L17" s="1060"/>
    </row>
    <row r="18" s="347" customFormat="true" ht="18" hidden="false" customHeight="true" outlineLevel="0" collapsed="false">
      <c r="A18" s="442" t="s">
        <v>67</v>
      </c>
      <c r="B18" s="1058" t="n">
        <v>0</v>
      </c>
      <c r="C18" s="1058" t="n">
        <v>0</v>
      </c>
      <c r="D18" s="1058" t="n">
        <v>0</v>
      </c>
      <c r="E18" s="1058" t="n">
        <v>98.9528574650086</v>
      </c>
      <c r="F18" s="1058" t="n">
        <v>0</v>
      </c>
      <c r="G18" s="1058" t="n">
        <v>0.133840634588245</v>
      </c>
      <c r="H18" s="1058" t="n">
        <v>0</v>
      </c>
      <c r="I18" s="1058" t="n">
        <v>0.82159673797744</v>
      </c>
      <c r="J18" s="1058" t="n">
        <v>0.091705162425681</v>
      </c>
      <c r="K18" s="1059" t="n">
        <v>1479757.50122</v>
      </c>
      <c r="L18" s="1060"/>
    </row>
    <row r="19" s="347" customFormat="true" ht="5.25" hidden="false" customHeight="true" outlineLevel="0" collapsed="false">
      <c r="A19" s="442"/>
      <c r="B19" s="1058"/>
      <c r="C19" s="1058"/>
      <c r="D19" s="1058"/>
      <c r="E19" s="1058"/>
      <c r="F19" s="1058"/>
      <c r="G19" s="1058"/>
      <c r="H19" s="1058"/>
      <c r="I19" s="1058"/>
      <c r="J19" s="1058"/>
      <c r="K19" s="1058"/>
      <c r="L19" s="1060"/>
    </row>
    <row r="20" s="347" customFormat="true" ht="26.25" hidden="false" customHeight="true" outlineLevel="0" collapsed="false">
      <c r="A20" s="166" t="s">
        <v>279</v>
      </c>
      <c r="B20" s="1061" t="n">
        <v>0</v>
      </c>
      <c r="C20" s="1061" t="n">
        <v>0</v>
      </c>
      <c r="D20" s="1061" t="n">
        <v>0</v>
      </c>
      <c r="E20" s="1061" t="n">
        <v>99.1627088883865</v>
      </c>
      <c r="F20" s="1061" t="n">
        <v>0</v>
      </c>
      <c r="G20" s="1061" t="n">
        <v>0.054645616144969</v>
      </c>
      <c r="H20" s="1061" t="n">
        <v>0</v>
      </c>
      <c r="I20" s="1061" t="n">
        <v>0.486065712554704</v>
      </c>
      <c r="J20" s="1061" t="n">
        <v>0.296579782913903</v>
      </c>
      <c r="K20" s="1062" t="n">
        <v>17846447.83605</v>
      </c>
      <c r="L20" s="1060"/>
    </row>
    <row r="21" s="347" customFormat="true" ht="16.5" hidden="false" customHeight="true" outlineLevel="0" collapsed="false">
      <c r="A21" s="442" t="s">
        <v>280</v>
      </c>
      <c r="B21" s="1058" t="n">
        <v>0</v>
      </c>
      <c r="C21" s="1058" t="n">
        <v>0</v>
      </c>
      <c r="D21" s="1058" t="n">
        <v>0.651371017564251</v>
      </c>
      <c r="E21" s="1058" t="n">
        <v>54.7042208810351</v>
      </c>
      <c r="F21" s="1058" t="n">
        <v>0</v>
      </c>
      <c r="G21" s="1058" t="n">
        <v>21.9586244647642</v>
      </c>
      <c r="H21" s="1058" t="n">
        <v>0</v>
      </c>
      <c r="I21" s="1058" t="n">
        <v>20.018530683248</v>
      </c>
      <c r="J21" s="1058" t="n">
        <v>2.66725295338845</v>
      </c>
      <c r="K21" s="1059" t="n">
        <v>344100.55553</v>
      </c>
      <c r="L21" s="1060"/>
    </row>
    <row r="22" s="347" customFormat="true" ht="4.5" hidden="false" customHeight="true" outlineLevel="0" collapsed="false">
      <c r="A22" s="442"/>
      <c r="B22" s="1058"/>
      <c r="C22" s="1058"/>
      <c r="D22" s="1058"/>
      <c r="E22" s="1058"/>
      <c r="F22" s="1058"/>
      <c r="G22" s="1058"/>
      <c r="H22" s="1058"/>
      <c r="I22" s="1058"/>
      <c r="J22" s="1058"/>
      <c r="K22" s="1058"/>
      <c r="L22" s="1060"/>
    </row>
    <row r="23" s="347" customFormat="true" ht="24.75" hidden="false" customHeight="true" outlineLevel="0" collapsed="false">
      <c r="A23" s="1063" t="s">
        <v>70</v>
      </c>
      <c r="B23" s="1061" t="n">
        <v>0</v>
      </c>
      <c r="C23" s="1061" t="n">
        <v>0</v>
      </c>
      <c r="D23" s="1061" t="n">
        <v>0.0123216257242551</v>
      </c>
      <c r="E23" s="1061" t="n">
        <v>98.3217122294603</v>
      </c>
      <c r="F23" s="1061" t="n">
        <v>0</v>
      </c>
      <c r="G23" s="1061" t="n">
        <v>0.468991084345148</v>
      </c>
      <c r="H23" s="1061" t="n">
        <v>0</v>
      </c>
      <c r="I23" s="1061" t="n">
        <v>0.855550562741898</v>
      </c>
      <c r="J23" s="1061" t="n">
        <v>0.341424497728435</v>
      </c>
      <c r="K23" s="1062" t="n">
        <v>18190548.39158</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53</v>
      </c>
      <c r="K25" s="1069"/>
    </row>
    <row r="26" s="1068" customFormat="true" ht="9" hidden="false" customHeight="false" outlineLevel="0" collapsed="false">
      <c r="A26" s="1068" t="s">
        <v>954</v>
      </c>
      <c r="K26" s="1070"/>
    </row>
    <row r="27" customFormat="false" ht="12.75" hidden="false" customHeight="false" outlineLevel="0" collapsed="false">
      <c r="A27" s="1068" t="s">
        <v>955</v>
      </c>
      <c r="K27" s="164"/>
    </row>
    <row r="28" customFormat="false" ht="12.75" hidden="false" customHeight="false" outlineLevel="0" collapsed="false">
      <c r="A28" s="1071" t="s">
        <v>659</v>
      </c>
      <c r="K28" s="164"/>
    </row>
    <row r="29" customFormat="false" ht="12.75" hidden="false" customHeight="false" outlineLevel="0" collapsed="false">
      <c r="A29" s="175" t="s">
        <v>956</v>
      </c>
      <c r="B29" s="1072"/>
      <c r="C29" s="1072"/>
      <c r="D29" s="1072"/>
      <c r="E29" s="1072"/>
      <c r="F29" s="1072"/>
      <c r="G29" s="1072"/>
      <c r="H29" s="1072"/>
      <c r="I29" s="1072"/>
      <c r="J29" s="1072"/>
      <c r="K29" s="1072"/>
    </row>
    <row r="30" customFormat="false" ht="12.75" hidden="false" customHeight="false" outlineLevel="0" collapsed="false">
      <c r="A30" s="423"/>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6" t="s">
        <v>957</v>
      </c>
      <c r="B2" s="426"/>
      <c r="C2" s="426"/>
      <c r="D2" s="426"/>
      <c r="E2" s="426"/>
    </row>
    <row r="3" customFormat="false" ht="23.25" hidden="false" customHeight="false" outlineLevel="0" collapsed="false">
      <c r="A3" s="1073" t="n">
        <v>42916</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58</v>
      </c>
      <c r="C7" s="1077"/>
      <c r="D7" s="1077"/>
      <c r="E7" s="1077"/>
    </row>
    <row r="8" customFormat="false" ht="12.75" hidden="false" customHeight="true" outlineLevel="0" collapsed="false">
      <c r="A8" s="1078" t="s">
        <v>268</v>
      </c>
      <c r="B8" s="1079" t="s">
        <v>959</v>
      </c>
      <c r="C8" s="1079" t="s">
        <v>960</v>
      </c>
      <c r="D8" s="1079" t="s">
        <v>961</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9.0138078250938</v>
      </c>
      <c r="C11" s="1083" t="n">
        <v>20.9861921749062</v>
      </c>
      <c r="D11" s="1083" t="n">
        <v>0</v>
      </c>
      <c r="E11" s="1084" t="n">
        <v>674295.05782</v>
      </c>
      <c r="F11" s="1085"/>
    </row>
    <row r="12" customFormat="false" ht="15" hidden="false" customHeight="true" outlineLevel="0" collapsed="false">
      <c r="A12" s="1082" t="s">
        <v>58</v>
      </c>
      <c r="B12" s="1083" t="n">
        <v>86.8935272579099</v>
      </c>
      <c r="C12" s="1083" t="n">
        <v>13.1064727420901</v>
      </c>
      <c r="D12" s="1083" t="n">
        <v>0</v>
      </c>
      <c r="E12" s="1084" t="n">
        <v>436363.63456</v>
      </c>
      <c r="F12" s="1085"/>
    </row>
    <row r="13" customFormat="false" ht="15" hidden="false" customHeight="true" outlineLevel="0" collapsed="false">
      <c r="A13" s="1082" t="s">
        <v>59</v>
      </c>
      <c r="B13" s="1083" t="n">
        <v>91.5463314168122</v>
      </c>
      <c r="C13" s="1083" t="n">
        <v>8.45366858318777</v>
      </c>
      <c r="D13" s="1083" t="n">
        <v>0</v>
      </c>
      <c r="E13" s="1084" t="n">
        <v>23763.10214</v>
      </c>
      <c r="F13" s="1085"/>
    </row>
    <row r="14" customFormat="false" ht="15" hidden="false" customHeight="true" outlineLevel="0" collapsed="false">
      <c r="A14" s="1082" t="s">
        <v>60</v>
      </c>
      <c r="B14" s="1083" t="n">
        <v>86.5423299007982</v>
      </c>
      <c r="C14" s="1083" t="n">
        <v>13.4576700992018</v>
      </c>
      <c r="D14" s="1083" t="n">
        <v>0</v>
      </c>
      <c r="E14" s="1084" t="n">
        <v>470675.36775</v>
      </c>
      <c r="F14" s="1085"/>
    </row>
    <row r="15" customFormat="false" ht="15" hidden="false" customHeight="true" outlineLevel="0" collapsed="false">
      <c r="A15" s="1082" t="s">
        <v>61</v>
      </c>
      <c r="B15" s="1083" t="n">
        <v>92.730302947191</v>
      </c>
      <c r="C15" s="1083" t="n">
        <v>7.26969705280901</v>
      </c>
      <c r="D15" s="1083" t="n">
        <v>0</v>
      </c>
      <c r="E15" s="1084" t="n">
        <v>154702.08701</v>
      </c>
      <c r="F15" s="1085"/>
    </row>
    <row r="16" customFormat="false" ht="15" hidden="false" customHeight="true" outlineLevel="0" collapsed="false">
      <c r="A16" s="1086" t="s">
        <v>62</v>
      </c>
      <c r="B16" s="1083" t="n">
        <v>92.2424800437795</v>
      </c>
      <c r="C16" s="1083" t="n">
        <v>7.75751995622052</v>
      </c>
      <c r="D16" s="1083" t="n">
        <v>0</v>
      </c>
      <c r="E16" s="1084" t="n">
        <v>75086.08773</v>
      </c>
      <c r="F16" s="1085"/>
    </row>
    <row r="17" customFormat="false" ht="15" hidden="false" customHeight="true" outlineLevel="0" collapsed="false">
      <c r="A17" s="1082" t="s">
        <v>63</v>
      </c>
      <c r="B17" s="1083" t="n">
        <v>96.6709615911629</v>
      </c>
      <c r="C17" s="1083" t="n">
        <v>3.32903840883716</v>
      </c>
      <c r="D17" s="1083" t="n">
        <v>0</v>
      </c>
      <c r="E17" s="1084" t="n">
        <v>33427.32415</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4.2230143965281</v>
      </c>
      <c r="C19" s="1083" t="n">
        <v>5.77698560347186</v>
      </c>
      <c r="D19" s="1083" t="n">
        <v>0</v>
      </c>
      <c r="E19" s="1084" t="n">
        <v>443344.77854</v>
      </c>
      <c r="F19" s="1085"/>
    </row>
    <row r="20" customFormat="false" ht="15" hidden="false" customHeight="true" outlineLevel="0" collapsed="false">
      <c r="A20" s="1082" t="s">
        <v>65</v>
      </c>
      <c r="B20" s="1083" t="n">
        <v>73.2086597461823</v>
      </c>
      <c r="C20" s="1083" t="n">
        <v>26.7913402538178</v>
      </c>
      <c r="D20" s="1083" t="n">
        <v>0</v>
      </c>
      <c r="E20" s="1084" t="n">
        <v>433006.63196</v>
      </c>
      <c r="F20" s="1085"/>
    </row>
    <row r="21" customFormat="false" ht="15" hidden="false" customHeight="true" outlineLevel="0" collapsed="false">
      <c r="A21" s="1082" t="s">
        <v>66</v>
      </c>
      <c r="B21" s="1083" t="n">
        <v>95.1493956237473</v>
      </c>
      <c r="C21" s="1083" t="n">
        <v>4.85060437625274</v>
      </c>
      <c r="D21" s="1083" t="n">
        <v>0</v>
      </c>
      <c r="E21" s="1084" t="n">
        <v>125722.10135</v>
      </c>
      <c r="F21" s="1085"/>
    </row>
    <row r="22" customFormat="false" ht="15" hidden="false" customHeight="true" outlineLevel="0" collapsed="false">
      <c r="A22" s="1082" t="s">
        <v>67</v>
      </c>
      <c r="B22" s="1083" t="n">
        <v>94.8300009723546</v>
      </c>
      <c r="C22" s="1083" t="n">
        <v>5.16999902764538</v>
      </c>
      <c r="D22" s="1083" t="n">
        <v>0</v>
      </c>
      <c r="E22" s="1084" t="n">
        <v>418177.88716</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6.2683578705578</v>
      </c>
      <c r="C24" s="1088" t="n">
        <v>13.7316421294422</v>
      </c>
      <c r="D24" s="1088" t="n">
        <v>0</v>
      </c>
      <c r="E24" s="171" t="n">
        <v>3288564.06017</v>
      </c>
      <c r="F24" s="1085"/>
    </row>
    <row r="25" customFormat="false" ht="15" hidden="false" customHeight="true" outlineLevel="0" collapsed="false">
      <c r="A25" s="1082" t="s">
        <v>280</v>
      </c>
      <c r="B25" s="1083" t="n">
        <v>94.1734661784279</v>
      </c>
      <c r="C25" s="1083" t="n">
        <v>5.82653382157207</v>
      </c>
      <c r="D25" s="1083" t="n">
        <v>0</v>
      </c>
      <c r="E25" s="1084" t="n">
        <v>84973.84743</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6.467474491052</v>
      </c>
      <c r="C27" s="1088" t="n">
        <v>13.532525508948</v>
      </c>
      <c r="D27" s="1088" t="n">
        <v>0</v>
      </c>
      <c r="E27" s="171" t="n">
        <v>3373537.9076</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6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916</v>
      </c>
      <c r="M4" s="80" t="n">
        <v>42916</v>
      </c>
      <c r="Y4" s="80" t="n">
        <v>42916</v>
      </c>
      <c r="AK4" s="80" t="n">
        <v>42916</v>
      </c>
      <c r="AW4" s="80" t="n">
        <v>4291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402021.74575</v>
      </c>
      <c r="C10" s="94" t="n">
        <v>7314.21761</v>
      </c>
      <c r="D10" s="94" t="n">
        <v>409335.96336</v>
      </c>
      <c r="E10" s="94"/>
      <c r="F10" s="94" t="n">
        <v>193707.86679</v>
      </c>
      <c r="G10" s="94" t="n">
        <v>4341.98361</v>
      </c>
      <c r="H10" s="94" t="n">
        <v>198049.8504</v>
      </c>
      <c r="I10" s="94"/>
      <c r="J10" s="94" t="n">
        <v>16294.47475</v>
      </c>
      <c r="K10" s="94" t="n">
        <v>234.94144</v>
      </c>
      <c r="L10" s="94" t="n">
        <v>16529.41619</v>
      </c>
      <c r="M10" s="28" t="s">
        <v>173</v>
      </c>
      <c r="N10" s="94" t="n">
        <v>286868.90862</v>
      </c>
      <c r="O10" s="94" t="n">
        <v>1773.93987</v>
      </c>
      <c r="P10" s="94" t="n">
        <v>288642.84849</v>
      </c>
      <c r="Q10" s="94"/>
      <c r="R10" s="94" t="n">
        <v>81500.80787</v>
      </c>
      <c r="S10" s="94" t="n">
        <v>473.6651</v>
      </c>
      <c r="T10" s="94" t="n">
        <v>81974.47297</v>
      </c>
      <c r="U10" s="94"/>
      <c r="V10" s="94" t="n">
        <v>37279.6094</v>
      </c>
      <c r="W10" s="94" t="n">
        <v>769.86971</v>
      </c>
      <c r="X10" s="94" t="n">
        <v>38049.47911</v>
      </c>
      <c r="Y10" s="28" t="s">
        <v>173</v>
      </c>
      <c r="Z10" s="94" t="n">
        <v>20110.4027</v>
      </c>
      <c r="AA10" s="94" t="n">
        <v>48.18645</v>
      </c>
      <c r="AB10" s="94" t="n">
        <v>20158.58915</v>
      </c>
      <c r="AC10" s="94"/>
      <c r="AD10" s="94" t="n">
        <v>270237.0273</v>
      </c>
      <c r="AE10" s="94" t="n">
        <v>7814.94998</v>
      </c>
      <c r="AF10" s="94" t="n">
        <v>278051.97728</v>
      </c>
      <c r="AG10" s="94"/>
      <c r="AH10" s="94" t="n">
        <v>256886.26213</v>
      </c>
      <c r="AI10" s="94" t="n">
        <v>9294.54953</v>
      </c>
      <c r="AJ10" s="94" t="n">
        <v>266180.81166</v>
      </c>
      <c r="AK10" s="28" t="s">
        <v>173</v>
      </c>
      <c r="AL10" s="94" t="n">
        <v>70915.95639</v>
      </c>
      <c r="AM10" s="94" t="n">
        <v>1779.33573</v>
      </c>
      <c r="AN10" s="94" t="n">
        <v>72695.29212</v>
      </c>
      <c r="AO10" s="94"/>
      <c r="AP10" s="94" t="n">
        <v>151617.08171</v>
      </c>
      <c r="AQ10" s="94" t="n">
        <v>3104.66727</v>
      </c>
      <c r="AR10" s="94" t="n">
        <v>154721.74898</v>
      </c>
      <c r="AS10" s="94"/>
      <c r="AT10" s="95" t="n">
        <v>1787440.14341</v>
      </c>
      <c r="AU10" s="95" t="n">
        <v>36950.3063</v>
      </c>
      <c r="AV10" s="95" t="n">
        <v>1824390.44971</v>
      </c>
      <c r="AW10" s="28" t="s">
        <v>173</v>
      </c>
      <c r="AX10" s="95" t="n">
        <v>47381.73809</v>
      </c>
      <c r="AY10" s="95" t="n">
        <v>1369.74399</v>
      </c>
      <c r="AZ10" s="95" t="n">
        <v>48751.48208</v>
      </c>
      <c r="BA10" s="94"/>
      <c r="BB10" s="95" t="n">
        <v>1834821.8815</v>
      </c>
      <c r="BC10" s="95" t="n">
        <v>38320.05029</v>
      </c>
      <c r="BD10" s="95" t="n">
        <v>1873141.9317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4083.63534</v>
      </c>
      <c r="C11" s="93" t="n">
        <v>1254.38327</v>
      </c>
      <c r="D11" s="93" t="n">
        <v>5338.01861</v>
      </c>
      <c r="E11" s="93"/>
      <c r="F11" s="93" t="n">
        <v>1765.95736</v>
      </c>
      <c r="G11" s="93" t="n">
        <v>488.6186</v>
      </c>
      <c r="H11" s="93" t="n">
        <v>2254.57596</v>
      </c>
      <c r="I11" s="93"/>
      <c r="J11" s="93" t="n">
        <v>421.06656</v>
      </c>
      <c r="K11" s="93" t="n">
        <v>21.13847</v>
      </c>
      <c r="L11" s="93" t="n">
        <v>442.20503</v>
      </c>
      <c r="M11" s="31" t="s">
        <v>106</v>
      </c>
      <c r="N11" s="93" t="n">
        <v>5708.78726</v>
      </c>
      <c r="O11" s="93" t="n">
        <v>181.24316</v>
      </c>
      <c r="P11" s="93" t="n">
        <v>5890.03042</v>
      </c>
      <c r="Q11" s="93"/>
      <c r="R11" s="93" t="n">
        <v>1333.48755</v>
      </c>
      <c r="S11" s="93" t="n">
        <v>132.48851</v>
      </c>
      <c r="T11" s="93" t="n">
        <v>1465.97606</v>
      </c>
      <c r="U11" s="93"/>
      <c r="V11" s="93" t="n">
        <v>728.9924</v>
      </c>
      <c r="W11" s="93" t="n">
        <v>23.39524</v>
      </c>
      <c r="X11" s="93" t="n">
        <v>752.38764</v>
      </c>
      <c r="Y11" s="31" t="s">
        <v>106</v>
      </c>
      <c r="Z11" s="93" t="n">
        <v>626.01142</v>
      </c>
      <c r="AA11" s="93" t="n">
        <v>19.34652</v>
      </c>
      <c r="AB11" s="93" t="n">
        <v>645.35794</v>
      </c>
      <c r="AC11" s="93"/>
      <c r="AD11" s="93" t="n">
        <v>1399.18892</v>
      </c>
      <c r="AE11" s="93" t="n">
        <v>585.1643</v>
      </c>
      <c r="AF11" s="93" t="n">
        <v>1984.35322</v>
      </c>
      <c r="AG11" s="93"/>
      <c r="AH11" s="93" t="n">
        <v>2033.56971</v>
      </c>
      <c r="AI11" s="93" t="n">
        <v>486.44319</v>
      </c>
      <c r="AJ11" s="93" t="n">
        <v>2520.0129</v>
      </c>
      <c r="AK11" s="31" t="s">
        <v>106</v>
      </c>
      <c r="AL11" s="93" t="n">
        <v>1358.38544</v>
      </c>
      <c r="AM11" s="93" t="n">
        <v>123.45241</v>
      </c>
      <c r="AN11" s="93" t="n">
        <v>1481.83785</v>
      </c>
      <c r="AO11" s="93"/>
      <c r="AP11" s="93" t="n">
        <v>5059.35492</v>
      </c>
      <c r="AQ11" s="93" t="n">
        <v>226.12459</v>
      </c>
      <c r="AR11" s="93" t="n">
        <v>5285.47951</v>
      </c>
      <c r="AS11" s="93"/>
      <c r="AT11" s="98" t="n">
        <v>24518.43688</v>
      </c>
      <c r="AU11" s="98" t="n">
        <v>3541.79826</v>
      </c>
      <c r="AV11" s="98" t="n">
        <v>28060.23514</v>
      </c>
      <c r="AW11" s="31" t="s">
        <v>106</v>
      </c>
      <c r="AX11" s="98" t="n">
        <v>643.08977</v>
      </c>
      <c r="AY11" s="98" t="n">
        <v>102.94331</v>
      </c>
      <c r="AZ11" s="98" t="n">
        <v>746.03308</v>
      </c>
      <c r="BA11" s="93"/>
      <c r="BB11" s="98" t="n">
        <v>25161.52665</v>
      </c>
      <c r="BC11" s="98" t="n">
        <v>3644.74157</v>
      </c>
      <c r="BD11" s="98" t="n">
        <v>28806.26822</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467.51728</v>
      </c>
      <c r="C13" s="93" t="n">
        <v>5.46879</v>
      </c>
      <c r="D13" s="93" t="n">
        <v>3472.98607</v>
      </c>
      <c r="E13" s="93"/>
      <c r="F13" s="93" t="n">
        <v>643.23679</v>
      </c>
      <c r="G13" s="93" t="n">
        <v>159.13744</v>
      </c>
      <c r="H13" s="93" t="n">
        <v>802.37423</v>
      </c>
      <c r="I13" s="93"/>
      <c r="J13" s="93" t="n">
        <v>463.94708</v>
      </c>
      <c r="K13" s="93" t="n">
        <v>0</v>
      </c>
      <c r="L13" s="93" t="n">
        <v>463.94708</v>
      </c>
      <c r="M13" s="31" t="s">
        <v>108</v>
      </c>
      <c r="N13" s="93" t="n">
        <v>741.49574</v>
      </c>
      <c r="O13" s="93" t="n">
        <v>11.5289</v>
      </c>
      <c r="P13" s="93" t="n">
        <v>753.02464</v>
      </c>
      <c r="Q13" s="93"/>
      <c r="R13" s="93" t="n">
        <v>507.46303</v>
      </c>
      <c r="S13" s="93" t="n">
        <v>0</v>
      </c>
      <c r="T13" s="93" t="n">
        <v>507.46303</v>
      </c>
      <c r="U13" s="93"/>
      <c r="V13" s="93" t="n">
        <v>308.83474</v>
      </c>
      <c r="W13" s="93" t="n">
        <v>84.74096</v>
      </c>
      <c r="X13" s="93" t="n">
        <v>393.5757</v>
      </c>
      <c r="Y13" s="31" t="s">
        <v>108</v>
      </c>
      <c r="Z13" s="93" t="n">
        <v>166.48197</v>
      </c>
      <c r="AA13" s="93" t="n">
        <v>0</v>
      </c>
      <c r="AB13" s="93" t="n">
        <v>166.48197</v>
      </c>
      <c r="AC13" s="93"/>
      <c r="AD13" s="93" t="n">
        <v>1166.74588</v>
      </c>
      <c r="AE13" s="93" t="n">
        <v>2.94517</v>
      </c>
      <c r="AF13" s="93" t="n">
        <v>1169.69105</v>
      </c>
      <c r="AG13" s="93"/>
      <c r="AH13" s="93" t="n">
        <v>2900.75993</v>
      </c>
      <c r="AI13" s="93" t="n">
        <v>1601.32948</v>
      </c>
      <c r="AJ13" s="93" t="n">
        <v>4502.08941</v>
      </c>
      <c r="AK13" s="31" t="s">
        <v>108</v>
      </c>
      <c r="AL13" s="93" t="n">
        <v>110.77507</v>
      </c>
      <c r="AM13" s="93" t="n">
        <v>5.63714</v>
      </c>
      <c r="AN13" s="93" t="n">
        <v>116.41221</v>
      </c>
      <c r="AO13" s="93"/>
      <c r="AP13" s="93" t="n">
        <v>3728.69896</v>
      </c>
      <c r="AQ13" s="93" t="n">
        <v>475.11775</v>
      </c>
      <c r="AR13" s="93" t="n">
        <v>4203.81671</v>
      </c>
      <c r="AS13" s="93"/>
      <c r="AT13" s="98" t="n">
        <v>14205.95647</v>
      </c>
      <c r="AU13" s="98" t="n">
        <v>2345.90563</v>
      </c>
      <c r="AV13" s="98" t="n">
        <v>16551.8621</v>
      </c>
      <c r="AW13" s="31" t="s">
        <v>108</v>
      </c>
      <c r="AX13" s="98" t="n">
        <v>97.09905</v>
      </c>
      <c r="AY13" s="98" t="n">
        <v>0</v>
      </c>
      <c r="AZ13" s="98" t="n">
        <v>97.09905</v>
      </c>
      <c r="BA13" s="93"/>
      <c r="BB13" s="98" t="n">
        <v>14303.05552</v>
      </c>
      <c r="BC13" s="98" t="n">
        <v>2345.90563</v>
      </c>
      <c r="BD13" s="98" t="n">
        <v>16648.9611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389293.05353</v>
      </c>
      <c r="C14" s="93" t="n">
        <v>5878.06355</v>
      </c>
      <c r="D14" s="93" t="n">
        <v>395171.11708</v>
      </c>
      <c r="E14" s="93"/>
      <c r="F14" s="93" t="n">
        <v>191261.02864</v>
      </c>
      <c r="G14" s="93" t="n">
        <v>3139.8496</v>
      </c>
      <c r="H14" s="93" t="n">
        <v>194400.87824</v>
      </c>
      <c r="I14" s="93"/>
      <c r="J14" s="93" t="n">
        <v>15409.51328</v>
      </c>
      <c r="K14" s="93" t="n">
        <v>104.05174</v>
      </c>
      <c r="L14" s="93" t="n">
        <v>15513.56502</v>
      </c>
      <c r="M14" s="31" t="s">
        <v>174</v>
      </c>
      <c r="N14" s="93" t="n">
        <v>280317.66312</v>
      </c>
      <c r="O14" s="93" t="n">
        <v>1112.89946</v>
      </c>
      <c r="P14" s="93" t="n">
        <v>281430.56258</v>
      </c>
      <c r="Q14" s="93"/>
      <c r="R14" s="93" t="n">
        <v>79655.00038</v>
      </c>
      <c r="S14" s="93" t="n">
        <v>211.58947</v>
      </c>
      <c r="T14" s="93" t="n">
        <v>79866.58985</v>
      </c>
      <c r="U14" s="93"/>
      <c r="V14" s="93" t="n">
        <v>36003.59731</v>
      </c>
      <c r="W14" s="93" t="n">
        <v>425.70382</v>
      </c>
      <c r="X14" s="93" t="n">
        <v>36429.30113</v>
      </c>
      <c r="Y14" s="31" t="s">
        <v>174</v>
      </c>
      <c r="Z14" s="93" t="n">
        <v>19232.15931</v>
      </c>
      <c r="AA14" s="93" t="n">
        <v>11.48109</v>
      </c>
      <c r="AB14" s="93" t="n">
        <v>19243.6404</v>
      </c>
      <c r="AC14" s="93"/>
      <c r="AD14" s="93" t="n">
        <v>267279.0687</v>
      </c>
      <c r="AE14" s="93" t="n">
        <v>6084.54464</v>
      </c>
      <c r="AF14" s="93" t="n">
        <v>273363.61334</v>
      </c>
      <c r="AG14" s="93"/>
      <c r="AH14" s="93" t="n">
        <v>251710.30522</v>
      </c>
      <c r="AI14" s="93" t="n">
        <v>3578.82518</v>
      </c>
      <c r="AJ14" s="93" t="n">
        <v>255289.1304</v>
      </c>
      <c r="AK14" s="31" t="s">
        <v>174</v>
      </c>
      <c r="AL14" s="93" t="n">
        <v>69174.00888</v>
      </c>
      <c r="AM14" s="93" t="n">
        <v>1609.00426</v>
      </c>
      <c r="AN14" s="93" t="n">
        <v>70783.01314</v>
      </c>
      <c r="AO14" s="93"/>
      <c r="AP14" s="93" t="n">
        <v>142829.02783</v>
      </c>
      <c r="AQ14" s="93" t="n">
        <v>1015.11702</v>
      </c>
      <c r="AR14" s="93" t="n">
        <v>143844.14485</v>
      </c>
      <c r="AS14" s="93"/>
      <c r="AT14" s="98" t="n">
        <v>1742164.4262</v>
      </c>
      <c r="AU14" s="98" t="n">
        <v>23171.12983</v>
      </c>
      <c r="AV14" s="98" t="n">
        <v>1765335.55603</v>
      </c>
      <c r="AW14" s="31" t="s">
        <v>174</v>
      </c>
      <c r="AX14" s="98" t="n">
        <v>46641.54927</v>
      </c>
      <c r="AY14" s="98" t="n">
        <v>863.88774</v>
      </c>
      <c r="AZ14" s="98" t="n">
        <v>47505.43701</v>
      </c>
      <c r="BA14" s="93"/>
      <c r="BB14" s="98" t="n">
        <v>1788805.97547</v>
      </c>
      <c r="BC14" s="98" t="n">
        <v>24035.01757</v>
      </c>
      <c r="BD14" s="98" t="n">
        <v>1812840.9930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3481.504</v>
      </c>
      <c r="C15" s="93" t="n">
        <v>176.302</v>
      </c>
      <c r="D15" s="93" t="n">
        <v>3657.806</v>
      </c>
      <c r="E15" s="93"/>
      <c r="F15" s="93" t="n">
        <v>0</v>
      </c>
      <c r="G15" s="93" t="n">
        <v>0</v>
      </c>
      <c r="H15" s="93" t="n">
        <v>0</v>
      </c>
      <c r="I15" s="93"/>
      <c r="J15" s="93" t="n">
        <v>0</v>
      </c>
      <c r="K15" s="93" t="n">
        <v>0.276</v>
      </c>
      <c r="L15" s="93" t="n">
        <v>0.276</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3481.504</v>
      </c>
      <c r="AU15" s="98" t="n">
        <v>176.578</v>
      </c>
      <c r="AV15" s="98" t="n">
        <v>3658.082</v>
      </c>
      <c r="AW15" s="31" t="s">
        <v>175</v>
      </c>
      <c r="AX15" s="98" t="n">
        <v>0</v>
      </c>
      <c r="AY15" s="98" t="n">
        <v>0</v>
      </c>
      <c r="AZ15" s="98" t="n">
        <v>0</v>
      </c>
      <c r="BA15" s="93"/>
      <c r="BB15" s="98" t="n">
        <v>3481.504</v>
      </c>
      <c r="BC15" s="98" t="n">
        <v>176.578</v>
      </c>
      <c r="BD15" s="98" t="n">
        <v>3658.08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81.06</v>
      </c>
      <c r="O16" s="93" t="n">
        <v>0</v>
      </c>
      <c r="P16" s="93" t="n">
        <v>81.06</v>
      </c>
      <c r="Q16" s="93"/>
      <c r="R16" s="93" t="n">
        <v>0</v>
      </c>
      <c r="S16" s="93" t="n">
        <v>0</v>
      </c>
      <c r="T16" s="93" t="n">
        <v>0</v>
      </c>
      <c r="U16" s="93"/>
      <c r="V16" s="93" t="n">
        <v>43.777</v>
      </c>
      <c r="W16" s="93" t="n">
        <v>0</v>
      </c>
      <c r="X16" s="93" t="n">
        <v>43.777</v>
      </c>
      <c r="Y16" s="31" t="s">
        <v>176</v>
      </c>
      <c r="Z16" s="93" t="n">
        <v>85.75</v>
      </c>
      <c r="AA16" s="93" t="n">
        <v>0</v>
      </c>
      <c r="AB16" s="93" t="n">
        <v>85.75</v>
      </c>
      <c r="AC16" s="93"/>
      <c r="AD16" s="93" t="n">
        <v>217.99</v>
      </c>
      <c r="AE16" s="93" t="n">
        <v>0</v>
      </c>
      <c r="AF16" s="93" t="n">
        <v>217.99</v>
      </c>
      <c r="AG16" s="93"/>
      <c r="AH16" s="93" t="n">
        <v>239.572</v>
      </c>
      <c r="AI16" s="93" t="n">
        <v>0</v>
      </c>
      <c r="AJ16" s="93" t="n">
        <v>239.572</v>
      </c>
      <c r="AK16" s="31" t="s">
        <v>176</v>
      </c>
      <c r="AL16" s="93" t="n">
        <v>0</v>
      </c>
      <c r="AM16" s="93" t="n">
        <v>0</v>
      </c>
      <c r="AN16" s="93" t="n">
        <v>0</v>
      </c>
      <c r="AO16" s="93"/>
      <c r="AP16" s="93" t="n">
        <v>0</v>
      </c>
      <c r="AQ16" s="93" t="n">
        <v>0</v>
      </c>
      <c r="AR16" s="93" t="n">
        <v>0</v>
      </c>
      <c r="AS16" s="93"/>
      <c r="AT16" s="98" t="n">
        <v>705.793</v>
      </c>
      <c r="AU16" s="98" t="n">
        <v>0</v>
      </c>
      <c r="AV16" s="98" t="n">
        <v>705.793</v>
      </c>
      <c r="AW16" s="31" t="s">
        <v>176</v>
      </c>
      <c r="AX16" s="98" t="n">
        <v>0</v>
      </c>
      <c r="AY16" s="98" t="n">
        <v>0</v>
      </c>
      <c r="AZ16" s="98" t="n">
        <v>0</v>
      </c>
      <c r="BA16" s="93"/>
      <c r="BB16" s="98" t="n">
        <v>705.793</v>
      </c>
      <c r="BC16" s="98" t="n">
        <v>0</v>
      </c>
      <c r="BD16" s="98" t="n">
        <v>705.793</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696.0356</v>
      </c>
      <c r="C17" s="93" t="n">
        <v>0</v>
      </c>
      <c r="D17" s="93" t="n">
        <v>1696.0356</v>
      </c>
      <c r="E17" s="93"/>
      <c r="F17" s="93" t="n">
        <v>0</v>
      </c>
      <c r="G17" s="93" t="n">
        <v>554.37797</v>
      </c>
      <c r="H17" s="93" t="n">
        <v>554.37797</v>
      </c>
      <c r="I17" s="93"/>
      <c r="J17" s="93" t="n">
        <v>-0.05217</v>
      </c>
      <c r="K17" s="93" t="n">
        <v>109.47523</v>
      </c>
      <c r="L17" s="93" t="n">
        <v>109.42306</v>
      </c>
      <c r="M17" s="31" t="s">
        <v>177</v>
      </c>
      <c r="N17" s="93" t="n">
        <v>9E-005</v>
      </c>
      <c r="O17" s="93" t="n">
        <v>457.83133</v>
      </c>
      <c r="P17" s="93" t="n">
        <v>457.83142</v>
      </c>
      <c r="Q17" s="93"/>
      <c r="R17" s="93" t="n">
        <v>0</v>
      </c>
      <c r="S17" s="93" t="n">
        <v>129.58712</v>
      </c>
      <c r="T17" s="93" t="n">
        <v>129.58712</v>
      </c>
      <c r="U17" s="93"/>
      <c r="V17" s="93" t="n">
        <v>0</v>
      </c>
      <c r="W17" s="93" t="n">
        <v>235.43873</v>
      </c>
      <c r="X17" s="93" t="n">
        <v>235.43873</v>
      </c>
      <c r="Y17" s="31" t="s">
        <v>177</v>
      </c>
      <c r="Z17" s="93" t="n">
        <v>0</v>
      </c>
      <c r="AA17" s="93" t="n">
        <v>17.35884</v>
      </c>
      <c r="AB17" s="93" t="n">
        <v>17.35884</v>
      </c>
      <c r="AC17" s="93"/>
      <c r="AD17" s="93" t="n">
        <v>0</v>
      </c>
      <c r="AE17" s="93" t="n">
        <v>1129.15767</v>
      </c>
      <c r="AF17" s="93" t="n">
        <v>1129.15767</v>
      </c>
      <c r="AG17" s="93"/>
      <c r="AH17" s="93" t="n">
        <v>0</v>
      </c>
      <c r="AI17" s="93" t="n">
        <v>3627.62451</v>
      </c>
      <c r="AJ17" s="93" t="n">
        <v>3627.62451</v>
      </c>
      <c r="AK17" s="31" t="s">
        <v>177</v>
      </c>
      <c r="AL17" s="93" t="n">
        <v>160.28173</v>
      </c>
      <c r="AM17" s="93" t="n">
        <v>0</v>
      </c>
      <c r="AN17" s="93" t="n">
        <v>160.28173</v>
      </c>
      <c r="AO17" s="93"/>
      <c r="AP17" s="93" t="n">
        <v>0</v>
      </c>
      <c r="AQ17" s="93" t="n">
        <v>1387.35833</v>
      </c>
      <c r="AR17" s="93" t="n">
        <v>1387.35833</v>
      </c>
      <c r="AS17" s="93"/>
      <c r="AT17" s="98" t="n">
        <v>1856.26525</v>
      </c>
      <c r="AU17" s="98" t="n">
        <v>7648.20973</v>
      </c>
      <c r="AV17" s="98" t="n">
        <v>9504.47498</v>
      </c>
      <c r="AW17" s="31" t="s">
        <v>177</v>
      </c>
      <c r="AX17" s="98" t="n">
        <v>0</v>
      </c>
      <c r="AY17" s="98" t="n">
        <v>402.8117</v>
      </c>
      <c r="AZ17" s="98" t="n">
        <v>402.8117</v>
      </c>
      <c r="BA17" s="93"/>
      <c r="BB17" s="98" t="n">
        <v>1856.26525</v>
      </c>
      <c r="BC17" s="98" t="n">
        <v>8051.02143</v>
      </c>
      <c r="BD17" s="98" t="n">
        <v>9907.28668</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9.90241</v>
      </c>
      <c r="O19" s="93" t="n">
        <v>10.43702</v>
      </c>
      <c r="P19" s="93" t="n">
        <v>30.33943</v>
      </c>
      <c r="Q19" s="93"/>
      <c r="R19" s="93" t="n">
        <v>4.85691</v>
      </c>
      <c r="S19" s="93" t="n">
        <v>0</v>
      </c>
      <c r="T19" s="93" t="n">
        <v>4.85691</v>
      </c>
      <c r="U19" s="93"/>
      <c r="V19" s="93" t="n">
        <v>194.40795</v>
      </c>
      <c r="W19" s="93" t="n">
        <v>0.59096</v>
      </c>
      <c r="X19" s="93" t="n">
        <v>194.99891</v>
      </c>
      <c r="Y19" s="31" t="s">
        <v>78</v>
      </c>
      <c r="Z19" s="93" t="n">
        <v>0</v>
      </c>
      <c r="AA19" s="93" t="n">
        <v>0</v>
      </c>
      <c r="AB19" s="93" t="n">
        <v>0</v>
      </c>
      <c r="AC19" s="93"/>
      <c r="AD19" s="93" t="n">
        <v>174.0338</v>
      </c>
      <c r="AE19" s="93" t="n">
        <v>13.1382</v>
      </c>
      <c r="AF19" s="93" t="n">
        <v>187.172</v>
      </c>
      <c r="AG19" s="93"/>
      <c r="AH19" s="93" t="n">
        <v>2.05527</v>
      </c>
      <c r="AI19" s="93" t="n">
        <v>0.32717</v>
      </c>
      <c r="AJ19" s="93" t="n">
        <v>2.38244</v>
      </c>
      <c r="AK19" s="31" t="s">
        <v>78</v>
      </c>
      <c r="AL19" s="93" t="n">
        <v>112.50527</v>
      </c>
      <c r="AM19" s="93" t="n">
        <v>41.24192</v>
      </c>
      <c r="AN19" s="93" t="n">
        <v>153.74719</v>
      </c>
      <c r="AO19" s="93"/>
      <c r="AP19" s="93" t="n">
        <v>0</v>
      </c>
      <c r="AQ19" s="93" t="n">
        <v>0.94958</v>
      </c>
      <c r="AR19" s="93" t="n">
        <v>0.94958</v>
      </c>
      <c r="AS19" s="93"/>
      <c r="AT19" s="98" t="n">
        <v>507.76161</v>
      </c>
      <c r="AU19" s="98" t="n">
        <v>66.68485</v>
      </c>
      <c r="AV19" s="98" t="n">
        <v>574.44646</v>
      </c>
      <c r="AW19" s="31" t="s">
        <v>78</v>
      </c>
      <c r="AX19" s="98" t="n">
        <v>0</v>
      </c>
      <c r="AY19" s="98" t="n">
        <v>0</v>
      </c>
      <c r="AZ19" s="98" t="n">
        <v>0</v>
      </c>
      <c r="BA19" s="93"/>
      <c r="BB19" s="98" t="n">
        <v>507.76161</v>
      </c>
      <c r="BC19" s="98" t="n">
        <v>66.68485</v>
      </c>
      <c r="BD19" s="98" t="n">
        <v>574.4464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91191.05636</v>
      </c>
      <c r="C21" s="94" t="n">
        <v>5735.1292</v>
      </c>
      <c r="D21" s="94" t="n">
        <v>96926.18556</v>
      </c>
      <c r="E21" s="94"/>
      <c r="F21" s="94" t="n">
        <v>43121.46152</v>
      </c>
      <c r="G21" s="94" t="n">
        <v>849.19213</v>
      </c>
      <c r="H21" s="94" t="n">
        <v>43970.65365</v>
      </c>
      <c r="I21" s="94"/>
      <c r="J21" s="94" t="n">
        <v>4151.67876</v>
      </c>
      <c r="K21" s="94" t="n">
        <v>111.2108</v>
      </c>
      <c r="L21" s="94" t="n">
        <v>4262.88956</v>
      </c>
      <c r="M21" s="28" t="s">
        <v>179</v>
      </c>
      <c r="N21" s="94" t="n">
        <v>73776.49931</v>
      </c>
      <c r="O21" s="94" t="n">
        <v>195.80243</v>
      </c>
      <c r="P21" s="94" t="n">
        <v>73972.30174</v>
      </c>
      <c r="Q21" s="94"/>
      <c r="R21" s="94" t="n">
        <v>19227.19961</v>
      </c>
      <c r="S21" s="94" t="n">
        <v>346.81492</v>
      </c>
      <c r="T21" s="94" t="n">
        <v>19574.01453</v>
      </c>
      <c r="U21" s="94"/>
      <c r="V21" s="94" t="n">
        <v>9465.32105</v>
      </c>
      <c r="W21" s="94" t="n">
        <v>628.75082</v>
      </c>
      <c r="X21" s="94" t="n">
        <v>10094.07187</v>
      </c>
      <c r="Y21" s="28" t="s">
        <v>179</v>
      </c>
      <c r="Z21" s="94" t="n">
        <v>5176.87553</v>
      </c>
      <c r="AA21" s="94" t="n">
        <v>54.2464</v>
      </c>
      <c r="AB21" s="94" t="n">
        <v>5231.12193</v>
      </c>
      <c r="AC21" s="94"/>
      <c r="AD21" s="94" t="n">
        <v>59561.29436</v>
      </c>
      <c r="AE21" s="94" t="n">
        <v>2956.55407</v>
      </c>
      <c r="AF21" s="94" t="n">
        <v>62517.84843</v>
      </c>
      <c r="AG21" s="94"/>
      <c r="AH21" s="94" t="n">
        <v>72235.22674</v>
      </c>
      <c r="AI21" s="94" t="n">
        <v>9029.08547</v>
      </c>
      <c r="AJ21" s="94" t="n">
        <v>81264.31221</v>
      </c>
      <c r="AK21" s="28" t="s">
        <v>179</v>
      </c>
      <c r="AL21" s="94" t="n">
        <v>18967.26147</v>
      </c>
      <c r="AM21" s="94" t="n">
        <v>410.39468</v>
      </c>
      <c r="AN21" s="94" t="n">
        <v>19377.65615</v>
      </c>
      <c r="AO21" s="94"/>
      <c r="AP21" s="94" t="n">
        <v>34580.04545</v>
      </c>
      <c r="AQ21" s="94" t="n">
        <v>1150.5305</v>
      </c>
      <c r="AR21" s="94" t="n">
        <v>35730.57595</v>
      </c>
      <c r="AS21" s="94"/>
      <c r="AT21" s="95" t="n">
        <v>431453.92016</v>
      </c>
      <c r="AU21" s="95" t="n">
        <v>21467.71142</v>
      </c>
      <c r="AV21" s="95" t="n">
        <v>452921.63158</v>
      </c>
      <c r="AW21" s="28" t="s">
        <v>179</v>
      </c>
      <c r="AX21" s="95" t="n">
        <v>9128.21355</v>
      </c>
      <c r="AY21" s="95" t="n">
        <v>283.32878</v>
      </c>
      <c r="AZ21" s="95" t="n">
        <v>9411.54233</v>
      </c>
      <c r="BA21" s="94"/>
      <c r="BB21" s="95" t="n">
        <v>440582.13371</v>
      </c>
      <c r="BC21" s="95" t="n">
        <v>21751.0402</v>
      </c>
      <c r="BD21" s="95" t="n">
        <v>462333.17391</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73487.95579</v>
      </c>
      <c r="C22" s="93" t="n">
        <v>875.77625</v>
      </c>
      <c r="D22" s="93" t="n">
        <v>74363.73204</v>
      </c>
      <c r="E22" s="93"/>
      <c r="F22" s="93" t="n">
        <v>36243.81487</v>
      </c>
      <c r="G22" s="93" t="n">
        <v>336.68231</v>
      </c>
      <c r="H22" s="93" t="n">
        <v>36580.49718</v>
      </c>
      <c r="I22" s="93"/>
      <c r="J22" s="93" t="n">
        <v>3323.53202</v>
      </c>
      <c r="K22" s="93" t="n">
        <v>42.17048</v>
      </c>
      <c r="L22" s="93" t="n">
        <v>3365.7025</v>
      </c>
      <c r="M22" s="31" t="s">
        <v>145</v>
      </c>
      <c r="N22" s="93" t="n">
        <v>64265.1789</v>
      </c>
      <c r="O22" s="93" t="n">
        <v>95.48268</v>
      </c>
      <c r="P22" s="93" t="n">
        <v>64360.66158</v>
      </c>
      <c r="Q22" s="93"/>
      <c r="R22" s="93" t="n">
        <v>15165.11363</v>
      </c>
      <c r="S22" s="93" t="n">
        <v>122.45641</v>
      </c>
      <c r="T22" s="93" t="n">
        <v>15287.57004</v>
      </c>
      <c r="U22" s="93"/>
      <c r="V22" s="93" t="n">
        <v>8131.72699</v>
      </c>
      <c r="W22" s="93" t="n">
        <v>124.67278</v>
      </c>
      <c r="X22" s="93" t="n">
        <v>8256.39977</v>
      </c>
      <c r="Y22" s="31" t="s">
        <v>145</v>
      </c>
      <c r="Z22" s="93" t="n">
        <v>4471.84598</v>
      </c>
      <c r="AA22" s="93" t="n">
        <v>28.43531</v>
      </c>
      <c r="AB22" s="93" t="n">
        <v>4500.28129</v>
      </c>
      <c r="AC22" s="93"/>
      <c r="AD22" s="93" t="n">
        <v>52644.07536</v>
      </c>
      <c r="AE22" s="93" t="n">
        <v>2011.68556</v>
      </c>
      <c r="AF22" s="93" t="n">
        <v>54655.76092</v>
      </c>
      <c r="AG22" s="93"/>
      <c r="AH22" s="93" t="n">
        <v>54423.39641</v>
      </c>
      <c r="AI22" s="93" t="n">
        <v>1647.05593</v>
      </c>
      <c r="AJ22" s="93" t="n">
        <v>56070.45234</v>
      </c>
      <c r="AK22" s="31" t="s">
        <v>145</v>
      </c>
      <c r="AL22" s="93" t="n">
        <v>15532.72933</v>
      </c>
      <c r="AM22" s="93" t="n">
        <v>400.4282</v>
      </c>
      <c r="AN22" s="93" t="n">
        <v>15933.15753</v>
      </c>
      <c r="AO22" s="93"/>
      <c r="AP22" s="93" t="n">
        <v>29249.87346</v>
      </c>
      <c r="AQ22" s="93" t="n">
        <v>208.66475</v>
      </c>
      <c r="AR22" s="93" t="n">
        <v>29458.53821</v>
      </c>
      <c r="AS22" s="93"/>
      <c r="AT22" s="98" t="n">
        <v>356939.24274</v>
      </c>
      <c r="AU22" s="98" t="n">
        <v>5893.51066</v>
      </c>
      <c r="AV22" s="98" t="n">
        <v>362832.7534</v>
      </c>
      <c r="AW22" s="31" t="s">
        <v>145</v>
      </c>
      <c r="AX22" s="98" t="n">
        <v>7842.01564</v>
      </c>
      <c r="AY22" s="98" t="n">
        <v>90.58915</v>
      </c>
      <c r="AZ22" s="98" t="n">
        <v>7932.60479</v>
      </c>
      <c r="BA22" s="93"/>
      <c r="BB22" s="98" t="n">
        <v>364781.25838</v>
      </c>
      <c r="BC22" s="98" t="n">
        <v>5984.09981</v>
      </c>
      <c r="BD22" s="98" t="n">
        <v>370765.3581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606.5615</v>
      </c>
      <c r="C23" s="93" t="n">
        <v>8.41495</v>
      </c>
      <c r="D23" s="93" t="n">
        <v>1614.97645</v>
      </c>
      <c r="E23" s="93"/>
      <c r="F23" s="93" t="n">
        <v>465.04337</v>
      </c>
      <c r="G23" s="93" t="n">
        <v>0.90029</v>
      </c>
      <c r="H23" s="93" t="n">
        <v>465.94366</v>
      </c>
      <c r="I23" s="93"/>
      <c r="J23" s="93" t="n">
        <v>0.38941</v>
      </c>
      <c r="K23" s="93" t="n">
        <v>0</v>
      </c>
      <c r="L23" s="93" t="n">
        <v>0.38941</v>
      </c>
      <c r="M23" s="31" t="s">
        <v>180</v>
      </c>
      <c r="N23" s="93" t="n">
        <v>39.80099</v>
      </c>
      <c r="O23" s="93" t="n">
        <v>0.03099</v>
      </c>
      <c r="P23" s="93" t="n">
        <v>39.83198</v>
      </c>
      <c r="Q23" s="93"/>
      <c r="R23" s="93" t="n">
        <v>35.90859</v>
      </c>
      <c r="S23" s="93" t="n">
        <v>0.03168</v>
      </c>
      <c r="T23" s="93" t="n">
        <v>35.94027</v>
      </c>
      <c r="U23" s="93"/>
      <c r="V23" s="93" t="n">
        <v>38.5617</v>
      </c>
      <c r="W23" s="93" t="n">
        <v>0</v>
      </c>
      <c r="X23" s="93" t="n">
        <v>38.5617</v>
      </c>
      <c r="Y23" s="31" t="s">
        <v>180</v>
      </c>
      <c r="Z23" s="93" t="n">
        <v>0</v>
      </c>
      <c r="AA23" s="93" t="n">
        <v>0</v>
      </c>
      <c r="AB23" s="93" t="n">
        <v>0</v>
      </c>
      <c r="AC23" s="93"/>
      <c r="AD23" s="93" t="n">
        <v>3.92966</v>
      </c>
      <c r="AE23" s="93" t="n">
        <v>10.72753</v>
      </c>
      <c r="AF23" s="93" t="n">
        <v>14.65719</v>
      </c>
      <c r="AG23" s="93"/>
      <c r="AH23" s="93" t="n">
        <v>3442.00721</v>
      </c>
      <c r="AI23" s="93" t="n">
        <v>0.07869</v>
      </c>
      <c r="AJ23" s="93" t="n">
        <v>3442.0859</v>
      </c>
      <c r="AK23" s="31" t="s">
        <v>180</v>
      </c>
      <c r="AL23" s="93" t="n">
        <v>466.34601</v>
      </c>
      <c r="AM23" s="93" t="n">
        <v>0.03799</v>
      </c>
      <c r="AN23" s="93" t="n">
        <v>466.384</v>
      </c>
      <c r="AO23" s="93"/>
      <c r="AP23" s="93" t="n">
        <v>1917.52711</v>
      </c>
      <c r="AQ23" s="93" t="n">
        <v>22.92183</v>
      </c>
      <c r="AR23" s="93" t="n">
        <v>1940.44894</v>
      </c>
      <c r="AS23" s="93"/>
      <c r="AT23" s="98" t="n">
        <v>8016.07555</v>
      </c>
      <c r="AU23" s="98" t="n">
        <v>43.14395</v>
      </c>
      <c r="AV23" s="98" t="n">
        <v>8059.2195</v>
      </c>
      <c r="AW23" s="31" t="s">
        <v>180</v>
      </c>
      <c r="AX23" s="98" t="n">
        <v>2.59936</v>
      </c>
      <c r="AY23" s="98" t="n">
        <v>0</v>
      </c>
      <c r="AZ23" s="98" t="n">
        <v>2.59936</v>
      </c>
      <c r="BA23" s="93"/>
      <c r="BB23" s="98" t="n">
        <v>8018.67491</v>
      </c>
      <c r="BC23" s="98" t="n">
        <v>43.14395</v>
      </c>
      <c r="BD23" s="98" t="n">
        <v>8061.81886</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4</v>
      </c>
      <c r="AM24" s="93" t="n">
        <v>0</v>
      </c>
      <c r="AN24" s="93" t="n">
        <v>0.00024</v>
      </c>
      <c r="AO24" s="93"/>
      <c r="AP24" s="93" t="n">
        <v>0</v>
      </c>
      <c r="AQ24" s="93" t="n">
        <v>0</v>
      </c>
      <c r="AR24" s="93" t="n">
        <v>0</v>
      </c>
      <c r="AS24" s="93"/>
      <c r="AT24" s="98" t="n">
        <v>0.00024</v>
      </c>
      <c r="AU24" s="98" t="n">
        <v>0</v>
      </c>
      <c r="AV24" s="98" t="n">
        <v>0.00024</v>
      </c>
      <c r="AW24" s="31" t="s">
        <v>107</v>
      </c>
      <c r="AX24" s="98" t="n">
        <v>0</v>
      </c>
      <c r="AY24" s="98" t="n">
        <v>0</v>
      </c>
      <c r="AZ24" s="98" t="n">
        <v>0</v>
      </c>
      <c r="BA24" s="93"/>
      <c r="BB24" s="98" t="n">
        <v>0.00024</v>
      </c>
      <c r="BC24" s="98" t="n">
        <v>0</v>
      </c>
      <c r="BD24" s="98" t="n">
        <v>0.0002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5191.22341</v>
      </c>
      <c r="C25" s="93" t="n">
        <v>3868.78199</v>
      </c>
      <c r="D25" s="93" t="n">
        <v>9060.0054</v>
      </c>
      <c r="E25" s="93"/>
      <c r="F25" s="93" t="n">
        <v>2892.86233</v>
      </c>
      <c r="G25" s="93" t="n">
        <v>0</v>
      </c>
      <c r="H25" s="93" t="n">
        <v>2892.86233</v>
      </c>
      <c r="I25" s="93"/>
      <c r="J25" s="93" t="n">
        <v>3.91599</v>
      </c>
      <c r="K25" s="93" t="n">
        <v>0</v>
      </c>
      <c r="L25" s="93" t="n">
        <v>3.91599</v>
      </c>
      <c r="M25" s="31" t="s">
        <v>147</v>
      </c>
      <c r="N25" s="93" t="n">
        <v>7632.00096</v>
      </c>
      <c r="O25" s="93" t="n">
        <v>5.234</v>
      </c>
      <c r="P25" s="93" t="n">
        <v>7637.23496</v>
      </c>
      <c r="Q25" s="93"/>
      <c r="R25" s="93" t="n">
        <v>1235.98679</v>
      </c>
      <c r="S25" s="93" t="n">
        <v>6.36181</v>
      </c>
      <c r="T25" s="93" t="n">
        <v>1242.3486</v>
      </c>
      <c r="U25" s="93"/>
      <c r="V25" s="93" t="n">
        <v>154.58008</v>
      </c>
      <c r="W25" s="93" t="n">
        <v>246.67484</v>
      </c>
      <c r="X25" s="93" t="n">
        <v>401.25492</v>
      </c>
      <c r="Y25" s="31" t="s">
        <v>147</v>
      </c>
      <c r="Z25" s="93" t="n">
        <v>0</v>
      </c>
      <c r="AA25" s="93" t="n">
        <v>0</v>
      </c>
      <c r="AB25" s="93" t="n">
        <v>0</v>
      </c>
      <c r="AC25" s="93"/>
      <c r="AD25" s="93" t="n">
        <v>1618.78258</v>
      </c>
      <c r="AE25" s="93" t="n">
        <v>0</v>
      </c>
      <c r="AF25" s="93" t="n">
        <v>1618.78258</v>
      </c>
      <c r="AG25" s="93"/>
      <c r="AH25" s="93" t="n">
        <v>10231.46065</v>
      </c>
      <c r="AI25" s="93" t="n">
        <v>4279.66758</v>
      </c>
      <c r="AJ25" s="93" t="n">
        <v>14511.12823</v>
      </c>
      <c r="AK25" s="31" t="s">
        <v>147</v>
      </c>
      <c r="AL25" s="93" t="n">
        <v>427.38534</v>
      </c>
      <c r="AM25" s="93" t="n">
        <v>9.92771</v>
      </c>
      <c r="AN25" s="93" t="n">
        <v>437.31305</v>
      </c>
      <c r="AO25" s="93"/>
      <c r="AP25" s="93" t="n">
        <v>865.16028</v>
      </c>
      <c r="AQ25" s="93" t="n">
        <v>125.99392</v>
      </c>
      <c r="AR25" s="93" t="n">
        <v>991.1542</v>
      </c>
      <c r="AS25" s="93"/>
      <c r="AT25" s="98" t="n">
        <v>30253.35841</v>
      </c>
      <c r="AU25" s="98" t="n">
        <v>8542.64185</v>
      </c>
      <c r="AV25" s="98" t="n">
        <v>38796.00026</v>
      </c>
      <c r="AW25" s="31" t="s">
        <v>147</v>
      </c>
      <c r="AX25" s="98" t="n">
        <v>42.62562</v>
      </c>
      <c r="AY25" s="98" t="n">
        <v>2.30109</v>
      </c>
      <c r="AZ25" s="98" t="n">
        <v>44.92671</v>
      </c>
      <c r="BA25" s="93"/>
      <c r="BB25" s="98" t="n">
        <v>30295.98403</v>
      </c>
      <c r="BC25" s="98" t="n">
        <v>8544.94294</v>
      </c>
      <c r="BD25" s="98" t="n">
        <v>38840.92697</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276</v>
      </c>
      <c r="G28" s="93" t="n">
        <v>16.33</v>
      </c>
      <c r="H28" s="93" t="n">
        <v>16.054</v>
      </c>
      <c r="I28" s="93"/>
      <c r="J28" s="93" t="n">
        <v>0</v>
      </c>
      <c r="K28" s="93" t="n">
        <v>0</v>
      </c>
      <c r="L28" s="93" t="n">
        <v>0</v>
      </c>
      <c r="M28" s="31" t="s">
        <v>182</v>
      </c>
      <c r="N28" s="93" t="n">
        <v>0</v>
      </c>
      <c r="O28" s="93" t="n">
        <v>0</v>
      </c>
      <c r="P28" s="93" t="n">
        <v>0</v>
      </c>
      <c r="Q28" s="93"/>
      <c r="R28" s="93" t="n">
        <v>0</v>
      </c>
      <c r="S28" s="93" t="n">
        <v>0</v>
      </c>
      <c r="T28" s="93" t="n">
        <v>0</v>
      </c>
      <c r="U28" s="93"/>
      <c r="V28" s="93" t="n">
        <v>0</v>
      </c>
      <c r="W28" s="93" t="n">
        <v>175.411</v>
      </c>
      <c r="X28" s="93" t="n">
        <v>175.411</v>
      </c>
      <c r="Y28" s="31" t="s">
        <v>182</v>
      </c>
      <c r="Z28" s="93" t="n">
        <v>0</v>
      </c>
      <c r="AA28" s="93" t="n">
        <v>0</v>
      </c>
      <c r="AB28" s="93" t="n">
        <v>0</v>
      </c>
      <c r="AC28" s="93"/>
      <c r="AD28" s="93" t="n">
        <v>0</v>
      </c>
      <c r="AE28" s="93" t="n">
        <v>158.06</v>
      </c>
      <c r="AF28" s="93" t="n">
        <v>158.06</v>
      </c>
      <c r="AG28" s="93"/>
      <c r="AH28" s="93" t="n">
        <v>0</v>
      </c>
      <c r="AI28" s="93" t="n">
        <v>2691.735</v>
      </c>
      <c r="AJ28" s="93" t="n">
        <v>2691.735</v>
      </c>
      <c r="AK28" s="31" t="s">
        <v>182</v>
      </c>
      <c r="AL28" s="93" t="n">
        <v>0</v>
      </c>
      <c r="AM28" s="93" t="n">
        <v>0</v>
      </c>
      <c r="AN28" s="93" t="n">
        <v>0</v>
      </c>
      <c r="AO28" s="93"/>
      <c r="AP28" s="93" t="n">
        <v>-533.801</v>
      </c>
      <c r="AQ28" s="93" t="n">
        <v>792.95</v>
      </c>
      <c r="AR28" s="93" t="n">
        <v>259.149</v>
      </c>
      <c r="AS28" s="93"/>
      <c r="AT28" s="98" t="n">
        <v>-534.077</v>
      </c>
      <c r="AU28" s="98" t="n">
        <v>3834.486</v>
      </c>
      <c r="AV28" s="98" t="n">
        <v>3300.409</v>
      </c>
      <c r="AW28" s="31" t="s">
        <v>182</v>
      </c>
      <c r="AX28" s="98" t="n">
        <v>0.726</v>
      </c>
      <c r="AY28" s="98" t="n">
        <v>0</v>
      </c>
      <c r="AZ28" s="98" t="n">
        <v>0.726</v>
      </c>
      <c r="BA28" s="93"/>
      <c r="BB28" s="98" t="n">
        <v>-533.351</v>
      </c>
      <c r="BC28" s="98" t="n">
        <v>3834.486</v>
      </c>
      <c r="BD28" s="98" t="n">
        <v>3301.135</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03.478</v>
      </c>
      <c r="AQ29" s="93" t="n">
        <v>0</v>
      </c>
      <c r="AR29" s="93" t="n">
        <v>103.478</v>
      </c>
      <c r="AS29" s="93"/>
      <c r="AT29" s="98" t="n">
        <v>103.478</v>
      </c>
      <c r="AU29" s="98" t="n">
        <v>0</v>
      </c>
      <c r="AV29" s="98" t="n">
        <v>103.478</v>
      </c>
      <c r="AW29" s="31" t="s">
        <v>183</v>
      </c>
      <c r="AX29" s="98" t="n">
        <v>0</v>
      </c>
      <c r="AY29" s="98" t="n">
        <v>0</v>
      </c>
      <c r="AZ29" s="98" t="n">
        <v>0</v>
      </c>
      <c r="BA29" s="93"/>
      <c r="BB29" s="98" t="n">
        <v>103.478</v>
      </c>
      <c r="BC29" s="98" t="n">
        <v>0</v>
      </c>
      <c r="BD29" s="98" t="n">
        <v>103.478</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7309.566</v>
      </c>
      <c r="C30" s="93" t="n">
        <v>982.15601</v>
      </c>
      <c r="D30" s="93" t="n">
        <v>8291.72201</v>
      </c>
      <c r="E30" s="93"/>
      <c r="F30" s="93" t="n">
        <v>3520.01695</v>
      </c>
      <c r="G30" s="93" t="n">
        <v>495.27953</v>
      </c>
      <c r="H30" s="93" t="n">
        <v>4015.29648</v>
      </c>
      <c r="I30" s="93"/>
      <c r="J30" s="93" t="n">
        <v>810.10708</v>
      </c>
      <c r="K30" s="93" t="n">
        <v>69.04032</v>
      </c>
      <c r="L30" s="93" t="n">
        <v>879.1474</v>
      </c>
      <c r="M30" s="31" t="s">
        <v>184</v>
      </c>
      <c r="N30" s="93" t="n">
        <v>1839.51846</v>
      </c>
      <c r="O30" s="93" t="n">
        <v>95.05476</v>
      </c>
      <c r="P30" s="93" t="n">
        <v>1934.57322</v>
      </c>
      <c r="Q30" s="93"/>
      <c r="R30" s="93" t="n">
        <v>2523.742</v>
      </c>
      <c r="S30" s="93" t="n">
        <v>217.96502</v>
      </c>
      <c r="T30" s="93" t="n">
        <v>2741.70702</v>
      </c>
      <c r="U30" s="93"/>
      <c r="V30" s="93" t="n">
        <v>1056.59466</v>
      </c>
      <c r="W30" s="93" t="n">
        <v>81.9922</v>
      </c>
      <c r="X30" s="93" t="n">
        <v>1138.58686</v>
      </c>
      <c r="Y30" s="31" t="s">
        <v>184</v>
      </c>
      <c r="Z30" s="93" t="n">
        <v>705.02955</v>
      </c>
      <c r="AA30" s="93" t="n">
        <v>25.81109</v>
      </c>
      <c r="AB30" s="93" t="n">
        <v>730.84064</v>
      </c>
      <c r="AC30" s="93"/>
      <c r="AD30" s="93" t="n">
        <v>5277.17463</v>
      </c>
      <c r="AE30" s="93" t="n">
        <v>776.08098</v>
      </c>
      <c r="AF30" s="93" t="n">
        <v>6053.25561</v>
      </c>
      <c r="AG30" s="93"/>
      <c r="AH30" s="93" t="n">
        <v>3779.2671</v>
      </c>
      <c r="AI30" s="93" t="n">
        <v>410.54827</v>
      </c>
      <c r="AJ30" s="93" t="n">
        <v>4189.81537</v>
      </c>
      <c r="AK30" s="31" t="s">
        <v>184</v>
      </c>
      <c r="AL30" s="93" t="n">
        <v>2539.67724</v>
      </c>
      <c r="AM30" s="93" t="n">
        <v>0</v>
      </c>
      <c r="AN30" s="93" t="n">
        <v>2539.67724</v>
      </c>
      <c r="AO30" s="93"/>
      <c r="AP30" s="93" t="n">
        <v>2977.8076</v>
      </c>
      <c r="AQ30" s="93" t="n">
        <v>0</v>
      </c>
      <c r="AR30" s="93" t="n">
        <v>2977.8076</v>
      </c>
      <c r="AS30" s="93"/>
      <c r="AT30" s="98" t="n">
        <v>32338.50127</v>
      </c>
      <c r="AU30" s="98" t="n">
        <v>3153.92818</v>
      </c>
      <c r="AV30" s="98" t="n">
        <v>35492.42945</v>
      </c>
      <c r="AW30" s="31" t="s">
        <v>184</v>
      </c>
      <c r="AX30" s="98" t="n">
        <v>1238.41938</v>
      </c>
      <c r="AY30" s="98" t="n">
        <v>190.43787</v>
      </c>
      <c r="AZ30" s="98" t="n">
        <v>1428.85725</v>
      </c>
      <c r="BA30" s="93"/>
      <c r="BB30" s="98" t="n">
        <v>33576.92065</v>
      </c>
      <c r="BC30" s="98" t="n">
        <v>3344.36605</v>
      </c>
      <c r="BD30" s="98" t="n">
        <v>36921.286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3595.74966</v>
      </c>
      <c r="C32" s="93" t="n">
        <v>0</v>
      </c>
      <c r="D32" s="93" t="n">
        <v>3595.74966</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359.09537</v>
      </c>
      <c r="AI32" s="93" t="n">
        <v>0</v>
      </c>
      <c r="AJ32" s="93" t="n">
        <v>359.09537</v>
      </c>
      <c r="AK32" s="31" t="s">
        <v>185</v>
      </c>
      <c r="AL32" s="93" t="n">
        <v>0</v>
      </c>
      <c r="AM32" s="93" t="n">
        <v>0</v>
      </c>
      <c r="AN32" s="93" t="n">
        <v>0</v>
      </c>
      <c r="AO32" s="93"/>
      <c r="AP32" s="93" t="n">
        <v>0</v>
      </c>
      <c r="AQ32" s="93" t="n">
        <v>0</v>
      </c>
      <c r="AR32" s="93" t="n">
        <v>0</v>
      </c>
      <c r="AS32" s="93"/>
      <c r="AT32" s="98" t="n">
        <v>3954.84503</v>
      </c>
      <c r="AU32" s="98" t="n">
        <v>0</v>
      </c>
      <c r="AV32" s="98" t="n">
        <v>3954.84503</v>
      </c>
      <c r="AW32" s="31" t="s">
        <v>185</v>
      </c>
      <c r="AX32" s="98" t="n">
        <v>0</v>
      </c>
      <c r="AY32" s="98" t="n">
        <v>0</v>
      </c>
      <c r="AZ32" s="98" t="n">
        <v>0</v>
      </c>
      <c r="BA32" s="93"/>
      <c r="BB32" s="98" t="n">
        <v>3954.84503</v>
      </c>
      <c r="BC32" s="98" t="n">
        <v>0</v>
      </c>
      <c r="BD32" s="98" t="n">
        <v>3954.84503</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3.73426</v>
      </c>
      <c r="K33" s="93" t="n">
        <v>0</v>
      </c>
      <c r="L33" s="93" t="n">
        <v>13.73426</v>
      </c>
      <c r="M33" s="31" t="s">
        <v>78</v>
      </c>
      <c r="N33" s="93" t="n">
        <v>0</v>
      </c>
      <c r="O33" s="93" t="n">
        <v>0</v>
      </c>
      <c r="P33" s="93" t="n">
        <v>0</v>
      </c>
      <c r="Q33" s="93"/>
      <c r="R33" s="93" t="n">
        <v>266.4486</v>
      </c>
      <c r="S33" s="93" t="n">
        <v>0</v>
      </c>
      <c r="T33" s="93" t="n">
        <v>266.4486</v>
      </c>
      <c r="U33" s="93"/>
      <c r="V33" s="93" t="n">
        <v>83.85762</v>
      </c>
      <c r="W33" s="93" t="n">
        <v>0</v>
      </c>
      <c r="X33" s="93" t="n">
        <v>83.85762</v>
      </c>
      <c r="Y33" s="31" t="s">
        <v>78</v>
      </c>
      <c r="Z33" s="93" t="n">
        <v>0</v>
      </c>
      <c r="AA33" s="93" t="n">
        <v>0</v>
      </c>
      <c r="AB33" s="93" t="n">
        <v>0</v>
      </c>
      <c r="AC33" s="93"/>
      <c r="AD33" s="93" t="n">
        <v>17.33213</v>
      </c>
      <c r="AE33" s="93" t="n">
        <v>0</v>
      </c>
      <c r="AF33" s="93" t="n">
        <v>17.33213</v>
      </c>
      <c r="AG33" s="93"/>
      <c r="AH33" s="93" t="n">
        <v>0</v>
      </c>
      <c r="AI33" s="93" t="n">
        <v>0</v>
      </c>
      <c r="AJ33" s="93" t="n">
        <v>0</v>
      </c>
      <c r="AK33" s="31" t="s">
        <v>78</v>
      </c>
      <c r="AL33" s="93" t="n">
        <v>1.12331</v>
      </c>
      <c r="AM33" s="93" t="n">
        <v>0.00078</v>
      </c>
      <c r="AN33" s="93" t="n">
        <v>1.12409</v>
      </c>
      <c r="AO33" s="93"/>
      <c r="AP33" s="93" t="n">
        <v>0</v>
      </c>
      <c r="AQ33" s="93" t="n">
        <v>0</v>
      </c>
      <c r="AR33" s="93" t="n">
        <v>0</v>
      </c>
      <c r="AS33" s="93"/>
      <c r="AT33" s="98" t="n">
        <v>382.49592</v>
      </c>
      <c r="AU33" s="98" t="n">
        <v>0.00078</v>
      </c>
      <c r="AV33" s="98" t="n">
        <v>382.4967</v>
      </c>
      <c r="AW33" s="31" t="s">
        <v>78</v>
      </c>
      <c r="AX33" s="98" t="n">
        <v>1.82755</v>
      </c>
      <c r="AY33" s="98" t="n">
        <v>0.00067</v>
      </c>
      <c r="AZ33" s="98" t="n">
        <v>1.82822</v>
      </c>
      <c r="BA33" s="93"/>
      <c r="BB33" s="98" t="n">
        <v>384.32347</v>
      </c>
      <c r="BC33" s="98" t="n">
        <v>0.00145</v>
      </c>
      <c r="BD33" s="98" t="n">
        <v>384.32492</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310830.68939</v>
      </c>
      <c r="C35" s="94" t="n">
        <v>1579.08841</v>
      </c>
      <c r="D35" s="94" t="n">
        <v>312409.7778</v>
      </c>
      <c r="E35" s="94"/>
      <c r="F35" s="94" t="n">
        <v>150586.40527</v>
      </c>
      <c r="G35" s="94" t="n">
        <v>3492.79148</v>
      </c>
      <c r="H35" s="94" t="n">
        <v>154079.19675</v>
      </c>
      <c r="I35" s="94"/>
      <c r="J35" s="94" t="n">
        <v>12142.79599</v>
      </c>
      <c r="K35" s="94" t="n">
        <v>123.73064</v>
      </c>
      <c r="L35" s="94" t="n">
        <v>12266.52663</v>
      </c>
      <c r="M35" s="28" t="s">
        <v>186</v>
      </c>
      <c r="N35" s="94" t="n">
        <v>213092.40931</v>
      </c>
      <c r="O35" s="94" t="n">
        <v>1578.13744</v>
      </c>
      <c r="P35" s="94" t="n">
        <v>214670.54675</v>
      </c>
      <c r="Q35" s="94"/>
      <c r="R35" s="94" t="n">
        <v>62273.60826</v>
      </c>
      <c r="S35" s="94" t="n">
        <v>126.85018</v>
      </c>
      <c r="T35" s="94" t="n">
        <v>62400.45844</v>
      </c>
      <c r="U35" s="94"/>
      <c r="V35" s="94" t="n">
        <v>27814.28835</v>
      </c>
      <c r="W35" s="94" t="n">
        <v>141.11889</v>
      </c>
      <c r="X35" s="94" t="n">
        <v>27955.40724</v>
      </c>
      <c r="Y35" s="28" t="s">
        <v>186</v>
      </c>
      <c r="Z35" s="94" t="n">
        <v>14933.52717</v>
      </c>
      <c r="AA35" s="94" t="n">
        <v>-6.05995</v>
      </c>
      <c r="AB35" s="94" t="n">
        <v>14927.46722</v>
      </c>
      <c r="AC35" s="94"/>
      <c r="AD35" s="94" t="n">
        <v>210675.73294</v>
      </c>
      <c r="AE35" s="94" t="n">
        <v>4858.39591</v>
      </c>
      <c r="AF35" s="94" t="n">
        <v>215534.12885</v>
      </c>
      <c r="AG35" s="94"/>
      <c r="AH35" s="94" t="n">
        <v>184651.03539</v>
      </c>
      <c r="AI35" s="94" t="n">
        <v>265.46406</v>
      </c>
      <c r="AJ35" s="94" t="n">
        <v>184916.49945</v>
      </c>
      <c r="AK35" s="28" t="s">
        <v>186</v>
      </c>
      <c r="AL35" s="94" t="n">
        <v>51948.69492</v>
      </c>
      <c r="AM35" s="94" t="n">
        <v>1368.94105</v>
      </c>
      <c r="AN35" s="94" t="n">
        <v>53317.63597</v>
      </c>
      <c r="AO35" s="94"/>
      <c r="AP35" s="94" t="n">
        <v>117037.03626</v>
      </c>
      <c r="AQ35" s="94" t="n">
        <v>1954.13677</v>
      </c>
      <c r="AR35" s="94" t="n">
        <v>118991.17303</v>
      </c>
      <c r="AS35" s="94"/>
      <c r="AT35" s="95" t="n">
        <v>1355986.22325</v>
      </c>
      <c r="AU35" s="95" t="n">
        <v>15482.59488</v>
      </c>
      <c r="AV35" s="95" t="n">
        <v>1371468.81813</v>
      </c>
      <c r="AW35" s="28" t="s">
        <v>186</v>
      </c>
      <c r="AX35" s="95" t="n">
        <v>38253.52454</v>
      </c>
      <c r="AY35" s="95" t="n">
        <v>1086.41521</v>
      </c>
      <c r="AZ35" s="95" t="n">
        <v>39339.93975</v>
      </c>
      <c r="BA35" s="94"/>
      <c r="BB35" s="95" t="n">
        <v>1394239.74779</v>
      </c>
      <c r="BC35" s="95" t="n">
        <v>16569.01009</v>
      </c>
      <c r="BD35" s="95" t="n">
        <v>1410808.75788</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68332.09957</v>
      </c>
      <c r="C37" s="94" t="n">
        <v>27.78077</v>
      </c>
      <c r="D37" s="94" t="n">
        <v>68359.88034</v>
      </c>
      <c r="E37" s="94"/>
      <c r="F37" s="94" t="n">
        <v>21279.00627</v>
      </c>
      <c r="G37" s="94" t="n">
        <v>485.94367</v>
      </c>
      <c r="H37" s="94" t="n">
        <v>21764.94994</v>
      </c>
      <c r="I37" s="94"/>
      <c r="J37" s="94" t="n">
        <v>4116.73851</v>
      </c>
      <c r="K37" s="94" t="n">
        <v>-70.93085</v>
      </c>
      <c r="L37" s="94" t="n">
        <v>4045.80766</v>
      </c>
      <c r="M37" s="28" t="s">
        <v>187</v>
      </c>
      <c r="N37" s="94" t="n">
        <v>30748.68306</v>
      </c>
      <c r="O37" s="94" t="n">
        <v>-526.19614</v>
      </c>
      <c r="P37" s="94" t="n">
        <v>30222.48692</v>
      </c>
      <c r="Q37" s="94"/>
      <c r="R37" s="94" t="n">
        <v>8654.6262</v>
      </c>
      <c r="S37" s="94" t="n">
        <v>-30.02961</v>
      </c>
      <c r="T37" s="94" t="n">
        <v>8624.59659</v>
      </c>
      <c r="U37" s="94"/>
      <c r="V37" s="94" t="n">
        <v>4851.84293</v>
      </c>
      <c r="W37" s="94" t="n">
        <v>-80.50295</v>
      </c>
      <c r="X37" s="94" t="n">
        <v>4771.33998</v>
      </c>
      <c r="Y37" s="28" t="s">
        <v>187</v>
      </c>
      <c r="Z37" s="94" t="n">
        <v>3338.41544</v>
      </c>
      <c r="AA37" s="94" t="n">
        <v>-46.21942</v>
      </c>
      <c r="AB37" s="94" t="n">
        <v>3292.19602</v>
      </c>
      <c r="AC37" s="94"/>
      <c r="AD37" s="94" t="n">
        <v>34971.2809</v>
      </c>
      <c r="AE37" s="94" t="n">
        <v>202.27568</v>
      </c>
      <c r="AF37" s="94" t="n">
        <v>35173.55658</v>
      </c>
      <c r="AG37" s="94"/>
      <c r="AH37" s="94" t="n">
        <v>46784.17642</v>
      </c>
      <c r="AI37" s="94" t="n">
        <v>-395.80963</v>
      </c>
      <c r="AJ37" s="94" t="n">
        <v>46388.36679</v>
      </c>
      <c r="AK37" s="28" t="s">
        <v>187</v>
      </c>
      <c r="AL37" s="94" t="n">
        <v>12029.61713</v>
      </c>
      <c r="AM37" s="94" t="n">
        <v>528.69355</v>
      </c>
      <c r="AN37" s="94" t="n">
        <v>12558.31068</v>
      </c>
      <c r="AO37" s="94"/>
      <c r="AP37" s="94" t="n">
        <v>20014.8437</v>
      </c>
      <c r="AQ37" s="94" t="n">
        <v>-190.39433</v>
      </c>
      <c r="AR37" s="94" t="n">
        <v>19824.44937</v>
      </c>
      <c r="AS37" s="94"/>
      <c r="AT37" s="95" t="n">
        <v>255121.33013</v>
      </c>
      <c r="AU37" s="95" t="n">
        <v>-95.38926</v>
      </c>
      <c r="AV37" s="95" t="n">
        <v>255025.94087</v>
      </c>
      <c r="AW37" s="28" t="s">
        <v>187</v>
      </c>
      <c r="AX37" s="95" t="n">
        <v>12397.30885</v>
      </c>
      <c r="AY37" s="95" t="n">
        <v>1107.43611</v>
      </c>
      <c r="AZ37" s="95" t="n">
        <v>13504.74496</v>
      </c>
      <c r="BA37" s="94"/>
      <c r="BB37" s="95" t="n">
        <v>267518.63898</v>
      </c>
      <c r="BC37" s="95" t="n">
        <v>1012.04685</v>
      </c>
      <c r="BD37" s="95" t="n">
        <v>268530.6858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242498.58982</v>
      </c>
      <c r="C39" s="94" t="n">
        <v>1551.30764</v>
      </c>
      <c r="D39" s="94" t="n">
        <v>244049.89746</v>
      </c>
      <c r="E39" s="94"/>
      <c r="F39" s="94" t="n">
        <v>129307.399</v>
      </c>
      <c r="G39" s="94" t="n">
        <v>3006.84781</v>
      </c>
      <c r="H39" s="94" t="n">
        <v>132314.24681</v>
      </c>
      <c r="I39" s="94"/>
      <c r="J39" s="94" t="n">
        <v>8026.05748</v>
      </c>
      <c r="K39" s="94" t="n">
        <v>194.66149</v>
      </c>
      <c r="L39" s="94" t="n">
        <v>8220.71897</v>
      </c>
      <c r="M39" s="28" t="s">
        <v>188</v>
      </c>
      <c r="N39" s="94" t="n">
        <v>182343.72625</v>
      </c>
      <c r="O39" s="94" t="n">
        <v>2104.33358</v>
      </c>
      <c r="P39" s="94" t="n">
        <v>184448.05983</v>
      </c>
      <c r="Q39" s="94"/>
      <c r="R39" s="94" t="n">
        <v>53618.98206</v>
      </c>
      <c r="S39" s="94" t="n">
        <v>156.87979</v>
      </c>
      <c r="T39" s="94" t="n">
        <v>53775.86185</v>
      </c>
      <c r="U39" s="94"/>
      <c r="V39" s="94" t="n">
        <v>22962.44542</v>
      </c>
      <c r="W39" s="94" t="n">
        <v>221.62184</v>
      </c>
      <c r="X39" s="94" t="n">
        <v>23184.06726</v>
      </c>
      <c r="Y39" s="28" t="s">
        <v>188</v>
      </c>
      <c r="Z39" s="94" t="n">
        <v>11595.11173</v>
      </c>
      <c r="AA39" s="94" t="n">
        <v>40.15947</v>
      </c>
      <c r="AB39" s="94" t="n">
        <v>11635.2712</v>
      </c>
      <c r="AC39" s="94"/>
      <c r="AD39" s="94" t="n">
        <v>175704.45204</v>
      </c>
      <c r="AE39" s="94" t="n">
        <v>4656.12023</v>
      </c>
      <c r="AF39" s="94" t="n">
        <v>180360.57227</v>
      </c>
      <c r="AG39" s="94"/>
      <c r="AH39" s="94" t="n">
        <v>137866.85897</v>
      </c>
      <c r="AI39" s="94" t="n">
        <v>661.27369</v>
      </c>
      <c r="AJ39" s="94" t="n">
        <v>138528.13266</v>
      </c>
      <c r="AK39" s="28" t="s">
        <v>188</v>
      </c>
      <c r="AL39" s="94" t="n">
        <v>39919.07779</v>
      </c>
      <c r="AM39" s="94" t="n">
        <v>840.2475</v>
      </c>
      <c r="AN39" s="94" t="n">
        <v>40759.32529</v>
      </c>
      <c r="AO39" s="94"/>
      <c r="AP39" s="94" t="n">
        <v>97022.19256</v>
      </c>
      <c r="AQ39" s="94" t="n">
        <v>2144.5311</v>
      </c>
      <c r="AR39" s="94" t="n">
        <v>99166.72366</v>
      </c>
      <c r="AS39" s="94"/>
      <c r="AT39" s="95" t="n">
        <v>1100864.89312</v>
      </c>
      <c r="AU39" s="95" t="n">
        <v>15577.98414</v>
      </c>
      <c r="AV39" s="95" t="n">
        <v>1116442.87726</v>
      </c>
      <c r="AW39" s="28" t="s">
        <v>188</v>
      </c>
      <c r="AX39" s="95" t="n">
        <v>25856.21569</v>
      </c>
      <c r="AY39" s="95" t="n">
        <v>-21.0209</v>
      </c>
      <c r="AZ39" s="95" t="n">
        <v>25835.19479</v>
      </c>
      <c r="BA39" s="94"/>
      <c r="BB39" s="95" t="n">
        <v>1126721.10881</v>
      </c>
      <c r="BC39" s="95" t="n">
        <v>15556.96324</v>
      </c>
      <c r="BD39" s="95" t="n">
        <v>1142278.0720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5954.65901</v>
      </c>
      <c r="C41" s="94" t="n">
        <v>589.336</v>
      </c>
      <c r="D41" s="94" t="n">
        <v>16543.99501</v>
      </c>
      <c r="E41" s="94"/>
      <c r="F41" s="94" t="n">
        <v>7594.80525</v>
      </c>
      <c r="G41" s="94" t="n">
        <v>734.98813</v>
      </c>
      <c r="H41" s="94" t="n">
        <v>8329.79338</v>
      </c>
      <c r="I41" s="94"/>
      <c r="J41" s="94" t="n">
        <v>753.57071</v>
      </c>
      <c r="K41" s="94" t="n">
        <v>89.27433</v>
      </c>
      <c r="L41" s="94" t="n">
        <v>842.84504</v>
      </c>
      <c r="M41" s="28" t="s">
        <v>189</v>
      </c>
      <c r="N41" s="94" t="n">
        <v>9487.70563</v>
      </c>
      <c r="O41" s="94" t="n">
        <v>127.86043</v>
      </c>
      <c r="P41" s="94" t="n">
        <v>9615.56606</v>
      </c>
      <c r="Q41" s="94"/>
      <c r="R41" s="94" t="n">
        <v>2834.36425</v>
      </c>
      <c r="S41" s="94" t="n">
        <v>239.18088</v>
      </c>
      <c r="T41" s="94" t="n">
        <v>3073.54513</v>
      </c>
      <c r="U41" s="94"/>
      <c r="V41" s="94" t="n">
        <v>1337.73748</v>
      </c>
      <c r="W41" s="94" t="n">
        <v>45.35649</v>
      </c>
      <c r="X41" s="94" t="n">
        <v>1383.09397</v>
      </c>
      <c r="Y41" s="28" t="s">
        <v>189</v>
      </c>
      <c r="Z41" s="94" t="n">
        <v>614.57291</v>
      </c>
      <c r="AA41" s="94" t="n">
        <v>0.93242</v>
      </c>
      <c r="AB41" s="94" t="n">
        <v>615.50533</v>
      </c>
      <c r="AC41" s="94"/>
      <c r="AD41" s="94" t="n">
        <v>15297.45278</v>
      </c>
      <c r="AE41" s="94" t="n">
        <v>184.71276</v>
      </c>
      <c r="AF41" s="94" t="n">
        <v>15482.16554</v>
      </c>
      <c r="AG41" s="94"/>
      <c r="AH41" s="94" t="n">
        <v>12861.5928</v>
      </c>
      <c r="AI41" s="94" t="n">
        <v>249.63788</v>
      </c>
      <c r="AJ41" s="94" t="n">
        <v>13111.23068</v>
      </c>
      <c r="AK41" s="28" t="s">
        <v>189</v>
      </c>
      <c r="AL41" s="94" t="n">
        <v>780.49228</v>
      </c>
      <c r="AM41" s="94" t="n">
        <v>67.15448</v>
      </c>
      <c r="AN41" s="94" t="n">
        <v>847.64676</v>
      </c>
      <c r="AO41" s="94"/>
      <c r="AP41" s="94" t="n">
        <v>8989.73558</v>
      </c>
      <c r="AQ41" s="94" t="n">
        <v>488.19082</v>
      </c>
      <c r="AR41" s="94" t="n">
        <v>9477.9264</v>
      </c>
      <c r="AS41" s="94"/>
      <c r="AT41" s="95" t="n">
        <v>76506.68868</v>
      </c>
      <c r="AU41" s="95" t="n">
        <v>2816.62462</v>
      </c>
      <c r="AV41" s="95" t="n">
        <v>79323.3133</v>
      </c>
      <c r="AW41" s="28" t="s">
        <v>189</v>
      </c>
      <c r="AX41" s="95" t="n">
        <v>814.5218</v>
      </c>
      <c r="AY41" s="95" t="n">
        <v>476.41894</v>
      </c>
      <c r="AZ41" s="95" t="n">
        <v>1290.94074</v>
      </c>
      <c r="BA41" s="94"/>
      <c r="BB41" s="95" t="n">
        <v>77321.21048</v>
      </c>
      <c r="BC41" s="95" t="n">
        <v>3293.04356</v>
      </c>
      <c r="BD41" s="95" t="n">
        <v>80614.25404</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0.03797</v>
      </c>
      <c r="C42" s="93" t="n">
        <v>13.87312</v>
      </c>
      <c r="D42" s="93" t="n">
        <v>13.91109</v>
      </c>
      <c r="E42" s="93"/>
      <c r="F42" s="93" t="n">
        <v>0</v>
      </c>
      <c r="G42" s="93" t="n">
        <v>0</v>
      </c>
      <c r="H42" s="93" t="n">
        <v>0</v>
      </c>
      <c r="I42" s="93"/>
      <c r="J42" s="93" t="n">
        <v>160.11534</v>
      </c>
      <c r="K42" s="93" t="n">
        <v>52.32178</v>
      </c>
      <c r="L42" s="93" t="n">
        <v>212.43712</v>
      </c>
      <c r="M42" s="31" t="s">
        <v>110</v>
      </c>
      <c r="N42" s="93" t="n">
        <v>8.51773</v>
      </c>
      <c r="O42" s="93" t="n">
        <v>43.79966</v>
      </c>
      <c r="P42" s="93" t="n">
        <v>52.31739</v>
      </c>
      <c r="Q42" s="93"/>
      <c r="R42" s="93" t="n">
        <v>556.62651</v>
      </c>
      <c r="S42" s="93" t="n">
        <v>225.17402</v>
      </c>
      <c r="T42" s="93" t="n">
        <v>781.80053</v>
      </c>
      <c r="U42" s="93"/>
      <c r="V42" s="93" t="n">
        <v>69.10152</v>
      </c>
      <c r="W42" s="93" t="n">
        <v>31.79127</v>
      </c>
      <c r="X42" s="93" t="n">
        <v>100.89279</v>
      </c>
      <c r="Y42" s="31" t="s">
        <v>110</v>
      </c>
      <c r="Z42" s="93" t="n">
        <v>2.49805</v>
      </c>
      <c r="AA42" s="93" t="n">
        <v>0</v>
      </c>
      <c r="AB42" s="93" t="n">
        <v>2.49805</v>
      </c>
      <c r="AC42" s="93"/>
      <c r="AD42" s="93" t="n">
        <v>125.8343</v>
      </c>
      <c r="AE42" s="93" t="n">
        <v>26.29193</v>
      </c>
      <c r="AF42" s="93" t="n">
        <v>152.12623</v>
      </c>
      <c r="AG42" s="93"/>
      <c r="AH42" s="93" t="n">
        <v>65.07751</v>
      </c>
      <c r="AI42" s="93" t="n">
        <v>54.36084</v>
      </c>
      <c r="AJ42" s="93" t="n">
        <v>119.43835</v>
      </c>
      <c r="AK42" s="31" t="s">
        <v>110</v>
      </c>
      <c r="AL42" s="93" t="n">
        <v>0</v>
      </c>
      <c r="AM42" s="93" t="n">
        <v>0</v>
      </c>
      <c r="AN42" s="93" t="n">
        <v>0</v>
      </c>
      <c r="AO42" s="93"/>
      <c r="AP42" s="93" t="n">
        <v>613.94352</v>
      </c>
      <c r="AQ42" s="93" t="n">
        <v>254.2073</v>
      </c>
      <c r="AR42" s="93" t="n">
        <v>868.15082</v>
      </c>
      <c r="AS42" s="93"/>
      <c r="AT42" s="98" t="n">
        <v>1601.75245</v>
      </c>
      <c r="AU42" s="98" t="n">
        <v>701.81992</v>
      </c>
      <c r="AV42" s="98" t="n">
        <v>2303.57237</v>
      </c>
      <c r="AW42" s="31" t="s">
        <v>110</v>
      </c>
      <c r="AX42" s="98" t="n">
        <v>5.54085</v>
      </c>
      <c r="AY42" s="98" t="n">
        <v>0</v>
      </c>
      <c r="AZ42" s="98" t="n">
        <v>5.54085</v>
      </c>
      <c r="BA42" s="93"/>
      <c r="BB42" s="98" t="n">
        <v>1607.2933</v>
      </c>
      <c r="BC42" s="98" t="n">
        <v>701.81992</v>
      </c>
      <c r="BD42" s="98" t="n">
        <v>2309.1132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9.11371</v>
      </c>
      <c r="C43" s="93" t="n">
        <v>1.85858</v>
      </c>
      <c r="D43" s="93" t="n">
        <v>20.97229</v>
      </c>
      <c r="E43" s="93"/>
      <c r="F43" s="93" t="n">
        <v>114.00251</v>
      </c>
      <c r="G43" s="93" t="n">
        <v>3.77276</v>
      </c>
      <c r="H43" s="93" t="n">
        <v>117.77527</v>
      </c>
      <c r="I43" s="93"/>
      <c r="J43" s="93" t="n">
        <v>1.29766</v>
      </c>
      <c r="K43" s="93" t="n">
        <v>0</v>
      </c>
      <c r="L43" s="93" t="n">
        <v>1.29766</v>
      </c>
      <c r="M43" s="31" t="s">
        <v>190</v>
      </c>
      <c r="N43" s="93" t="n">
        <v>380.09524</v>
      </c>
      <c r="O43" s="93" t="n">
        <v>6.07996</v>
      </c>
      <c r="P43" s="93" t="n">
        <v>386.1752</v>
      </c>
      <c r="Q43" s="93"/>
      <c r="R43" s="93" t="n">
        <v>28.32369</v>
      </c>
      <c r="S43" s="93" t="n">
        <v>0</v>
      </c>
      <c r="T43" s="93" t="n">
        <v>28.32369</v>
      </c>
      <c r="U43" s="93"/>
      <c r="V43" s="93" t="n">
        <v>148.0269</v>
      </c>
      <c r="W43" s="93" t="n">
        <v>2.06398</v>
      </c>
      <c r="X43" s="93" t="n">
        <v>150.09088</v>
      </c>
      <c r="Y43" s="31" t="s">
        <v>190</v>
      </c>
      <c r="Z43" s="93" t="n">
        <v>0.51638</v>
      </c>
      <c r="AA43" s="93" t="n">
        <v>0</v>
      </c>
      <c r="AB43" s="93" t="n">
        <v>0.51638</v>
      </c>
      <c r="AC43" s="93"/>
      <c r="AD43" s="93" t="n">
        <v>45.47548</v>
      </c>
      <c r="AE43" s="93" t="n">
        <v>0.16861</v>
      </c>
      <c r="AF43" s="93" t="n">
        <v>45.64409</v>
      </c>
      <c r="AG43" s="93"/>
      <c r="AH43" s="93" t="n">
        <v>1634.99574</v>
      </c>
      <c r="AI43" s="93" t="n">
        <v>0.57914</v>
      </c>
      <c r="AJ43" s="93" t="n">
        <v>1635.57488</v>
      </c>
      <c r="AK43" s="31" t="s">
        <v>190</v>
      </c>
      <c r="AL43" s="93" t="n">
        <v>0.80313</v>
      </c>
      <c r="AM43" s="93" t="n">
        <v>0.11019</v>
      </c>
      <c r="AN43" s="93" t="n">
        <v>0.91332</v>
      </c>
      <c r="AO43" s="93"/>
      <c r="AP43" s="93" t="n">
        <v>189.29526</v>
      </c>
      <c r="AQ43" s="93" t="n">
        <v>0.82674</v>
      </c>
      <c r="AR43" s="93" t="n">
        <v>190.122</v>
      </c>
      <c r="AS43" s="93"/>
      <c r="AT43" s="98" t="n">
        <v>2561.9457</v>
      </c>
      <c r="AU43" s="98" t="n">
        <v>15.45996</v>
      </c>
      <c r="AV43" s="98" t="n">
        <v>2577.40566</v>
      </c>
      <c r="AW43" s="31" t="s">
        <v>190</v>
      </c>
      <c r="AX43" s="98" t="n">
        <v>40.40509</v>
      </c>
      <c r="AY43" s="98" t="n">
        <v>2.56489</v>
      </c>
      <c r="AZ43" s="98" t="n">
        <v>42.96998</v>
      </c>
      <c r="BA43" s="93"/>
      <c r="BB43" s="98" t="n">
        <v>2602.35079</v>
      </c>
      <c r="BC43" s="98" t="n">
        <v>18.02485</v>
      </c>
      <c r="BD43" s="98" t="n">
        <v>2620.3756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0.883</v>
      </c>
      <c r="AY44" s="98" t="n">
        <v>46.29127</v>
      </c>
      <c r="AZ44" s="98" t="n">
        <v>47.17427</v>
      </c>
      <c r="BA44" s="93"/>
      <c r="BB44" s="98" t="n">
        <v>0.883</v>
      </c>
      <c r="BC44" s="98" t="n">
        <v>64.67105</v>
      </c>
      <c r="BD44" s="98" t="n">
        <v>65.5540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5935.50733</v>
      </c>
      <c r="C45" s="93" t="n">
        <v>573.6043</v>
      </c>
      <c r="D45" s="93" t="n">
        <v>16509.11163</v>
      </c>
      <c r="E45" s="93"/>
      <c r="F45" s="93" t="n">
        <v>7480.80274</v>
      </c>
      <c r="G45" s="93" t="n">
        <v>731.21537</v>
      </c>
      <c r="H45" s="93" t="n">
        <v>8212.01811</v>
      </c>
      <c r="I45" s="93"/>
      <c r="J45" s="93" t="n">
        <v>592.15771</v>
      </c>
      <c r="K45" s="93" t="n">
        <v>36.95255</v>
      </c>
      <c r="L45" s="93" t="n">
        <v>629.11026</v>
      </c>
      <c r="M45" s="31" t="s">
        <v>192</v>
      </c>
      <c r="N45" s="93" t="n">
        <v>9099.09266</v>
      </c>
      <c r="O45" s="93" t="n">
        <v>61.0486</v>
      </c>
      <c r="P45" s="93" t="n">
        <v>9160.14126</v>
      </c>
      <c r="Q45" s="93"/>
      <c r="R45" s="93" t="n">
        <v>2249.41405</v>
      </c>
      <c r="S45" s="93" t="n">
        <v>14.00686</v>
      </c>
      <c r="T45" s="93" t="n">
        <v>2263.42091</v>
      </c>
      <c r="U45" s="93"/>
      <c r="V45" s="93" t="n">
        <v>1120.60906</v>
      </c>
      <c r="W45" s="93" t="n">
        <v>11.50124</v>
      </c>
      <c r="X45" s="93" t="n">
        <v>1132.1103</v>
      </c>
      <c r="Y45" s="31" t="s">
        <v>192</v>
      </c>
      <c r="Z45" s="93" t="n">
        <v>611.55848</v>
      </c>
      <c r="AA45" s="93" t="n">
        <v>0.93242</v>
      </c>
      <c r="AB45" s="93" t="n">
        <v>612.4909</v>
      </c>
      <c r="AC45" s="93"/>
      <c r="AD45" s="93" t="n">
        <v>15126.143</v>
      </c>
      <c r="AE45" s="93" t="n">
        <v>156.80465</v>
      </c>
      <c r="AF45" s="93" t="n">
        <v>15282.94765</v>
      </c>
      <c r="AG45" s="93"/>
      <c r="AH45" s="93" t="n">
        <v>11161.51955</v>
      </c>
      <c r="AI45" s="93" t="n">
        <v>194.6979</v>
      </c>
      <c r="AJ45" s="93" t="n">
        <v>11356.21745</v>
      </c>
      <c r="AK45" s="31" t="s">
        <v>192</v>
      </c>
      <c r="AL45" s="93" t="n">
        <v>779.68915</v>
      </c>
      <c r="AM45" s="93" t="n">
        <v>67.04429</v>
      </c>
      <c r="AN45" s="93" t="n">
        <v>846.73344</v>
      </c>
      <c r="AO45" s="93"/>
      <c r="AP45" s="93" t="n">
        <v>8186.4968</v>
      </c>
      <c r="AQ45" s="93" t="n">
        <v>233.15678</v>
      </c>
      <c r="AR45" s="93" t="n">
        <v>8419.65358</v>
      </c>
      <c r="AS45" s="93"/>
      <c r="AT45" s="98" t="n">
        <v>72342.99053</v>
      </c>
      <c r="AU45" s="98" t="n">
        <v>2080.96496</v>
      </c>
      <c r="AV45" s="98" t="n">
        <v>74423.95549</v>
      </c>
      <c r="AW45" s="31" t="s">
        <v>192</v>
      </c>
      <c r="AX45" s="98" t="n">
        <v>767.69286</v>
      </c>
      <c r="AY45" s="98" t="n">
        <v>427.56278</v>
      </c>
      <c r="AZ45" s="98" t="n">
        <v>1195.25564</v>
      </c>
      <c r="BA45" s="93"/>
      <c r="BB45" s="98" t="n">
        <v>73110.68339</v>
      </c>
      <c r="BC45" s="98" t="n">
        <v>2508.52774</v>
      </c>
      <c r="BD45" s="98" t="n">
        <v>75619.21113</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3060.609</v>
      </c>
      <c r="C47" s="94" t="n">
        <v>195.21567</v>
      </c>
      <c r="D47" s="94" t="n">
        <v>3255.82467</v>
      </c>
      <c r="E47" s="94"/>
      <c r="F47" s="94" t="n">
        <v>2994.83439</v>
      </c>
      <c r="G47" s="94" t="n">
        <v>886.84835</v>
      </c>
      <c r="H47" s="94" t="n">
        <v>3881.68274</v>
      </c>
      <c r="I47" s="94"/>
      <c r="J47" s="94" t="n">
        <v>796.93047</v>
      </c>
      <c r="K47" s="94" t="n">
        <v>9.92455</v>
      </c>
      <c r="L47" s="94" t="n">
        <v>806.85502</v>
      </c>
      <c r="M47" s="28" t="s">
        <v>193</v>
      </c>
      <c r="N47" s="94" t="n">
        <v>3271.68449</v>
      </c>
      <c r="O47" s="94" t="n">
        <v>2088.71207</v>
      </c>
      <c r="P47" s="94" t="n">
        <v>5360.39656</v>
      </c>
      <c r="Q47" s="94"/>
      <c r="R47" s="94" t="n">
        <v>393.33613</v>
      </c>
      <c r="S47" s="94" t="n">
        <v>545.81064</v>
      </c>
      <c r="T47" s="94" t="n">
        <v>939.14677</v>
      </c>
      <c r="U47" s="94"/>
      <c r="V47" s="94" t="n">
        <v>311.44953</v>
      </c>
      <c r="W47" s="94" t="n">
        <v>320.60716</v>
      </c>
      <c r="X47" s="94" t="n">
        <v>632.05669</v>
      </c>
      <c r="Y47" s="28" t="s">
        <v>193</v>
      </c>
      <c r="Z47" s="94" t="n">
        <v>163.40174</v>
      </c>
      <c r="AA47" s="94" t="n">
        <v>14.62916</v>
      </c>
      <c r="AB47" s="94" t="n">
        <v>178.0309</v>
      </c>
      <c r="AC47" s="94"/>
      <c r="AD47" s="94" t="n">
        <v>3459.50868</v>
      </c>
      <c r="AE47" s="94" t="n">
        <v>343.11625</v>
      </c>
      <c r="AF47" s="94" t="n">
        <v>3802.62493</v>
      </c>
      <c r="AG47" s="94"/>
      <c r="AH47" s="94" t="n">
        <v>2792.48433</v>
      </c>
      <c r="AI47" s="94" t="n">
        <v>1008.99876</v>
      </c>
      <c r="AJ47" s="94" t="n">
        <v>3801.48309</v>
      </c>
      <c r="AK47" s="28" t="s">
        <v>193</v>
      </c>
      <c r="AL47" s="94" t="n">
        <v>158.67399</v>
      </c>
      <c r="AM47" s="94" t="n">
        <v>511.34086</v>
      </c>
      <c r="AN47" s="94" t="n">
        <v>670.01485</v>
      </c>
      <c r="AO47" s="94"/>
      <c r="AP47" s="94" t="n">
        <v>682.11015</v>
      </c>
      <c r="AQ47" s="94" t="n">
        <v>38.24679</v>
      </c>
      <c r="AR47" s="94" t="n">
        <v>720.35694</v>
      </c>
      <c r="AS47" s="94"/>
      <c r="AT47" s="95" t="n">
        <v>18085.0229</v>
      </c>
      <c r="AU47" s="95" t="n">
        <v>5963.45026</v>
      </c>
      <c r="AV47" s="95" t="n">
        <v>24048.47316</v>
      </c>
      <c r="AW47" s="28" t="s">
        <v>193</v>
      </c>
      <c r="AX47" s="95" t="n">
        <v>239.60084</v>
      </c>
      <c r="AY47" s="95" t="n">
        <v>43.08781</v>
      </c>
      <c r="AZ47" s="95" t="n">
        <v>282.68865</v>
      </c>
      <c r="BA47" s="94"/>
      <c r="BB47" s="95" t="n">
        <v>18324.62374</v>
      </c>
      <c r="BC47" s="95" t="n">
        <v>6006.53807</v>
      </c>
      <c r="BD47" s="95" t="n">
        <v>24331.16181</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93358</v>
      </c>
      <c r="C48" s="93" t="n">
        <v>0</v>
      </c>
      <c r="D48" s="93" t="n">
        <v>9.9335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353.65709</v>
      </c>
      <c r="AI48" s="93" t="n">
        <v>0</v>
      </c>
      <c r="AJ48" s="93" t="n">
        <v>353.65709</v>
      </c>
      <c r="AK48" s="31" t="s">
        <v>149</v>
      </c>
      <c r="AL48" s="93" t="n">
        <v>49.30234</v>
      </c>
      <c r="AM48" s="93" t="n">
        <v>0</v>
      </c>
      <c r="AN48" s="93" t="n">
        <v>49.30234</v>
      </c>
      <c r="AO48" s="93"/>
      <c r="AP48" s="93" t="n">
        <v>0</v>
      </c>
      <c r="AQ48" s="93" t="n">
        <v>0</v>
      </c>
      <c r="AR48" s="93" t="n">
        <v>0</v>
      </c>
      <c r="AS48" s="93"/>
      <c r="AT48" s="98" t="n">
        <v>412.89301</v>
      </c>
      <c r="AU48" s="98" t="n">
        <v>0</v>
      </c>
      <c r="AV48" s="98" t="n">
        <v>412.89301</v>
      </c>
      <c r="AW48" s="31" t="s">
        <v>149</v>
      </c>
      <c r="AX48" s="98" t="n">
        <v>0</v>
      </c>
      <c r="AY48" s="98" t="n">
        <v>0</v>
      </c>
      <c r="AZ48" s="98" t="n">
        <v>0</v>
      </c>
      <c r="BA48" s="93"/>
      <c r="BB48" s="98" t="n">
        <v>412.89301</v>
      </c>
      <c r="BC48" s="98" t="n">
        <v>0</v>
      </c>
      <c r="BD48" s="98" t="n">
        <v>412.89301</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1.9025</v>
      </c>
      <c r="K49" s="93" t="n">
        <v>0</v>
      </c>
      <c r="L49" s="93" t="n">
        <v>1.9025</v>
      </c>
      <c r="M49" s="31" t="s">
        <v>190</v>
      </c>
      <c r="N49" s="93" t="n">
        <v>0</v>
      </c>
      <c r="O49" s="93" t="n">
        <v>0</v>
      </c>
      <c r="P49" s="93" t="n">
        <v>0</v>
      </c>
      <c r="Q49" s="93"/>
      <c r="R49" s="93" t="n">
        <v>0</v>
      </c>
      <c r="S49" s="93" t="n">
        <v>0</v>
      </c>
      <c r="T49" s="93" t="n">
        <v>0</v>
      </c>
      <c r="U49" s="93"/>
      <c r="V49" s="93" t="n">
        <v>0.67871</v>
      </c>
      <c r="W49" s="93" t="n">
        <v>0</v>
      </c>
      <c r="X49" s="93" t="n">
        <v>0.67871</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9.39269</v>
      </c>
      <c r="AQ49" s="93" t="n">
        <v>0</v>
      </c>
      <c r="AR49" s="93" t="n">
        <v>9.39269</v>
      </c>
      <c r="AS49" s="93"/>
      <c r="AT49" s="98" t="n">
        <v>11.9739</v>
      </c>
      <c r="AU49" s="98" t="n">
        <v>16.63283</v>
      </c>
      <c r="AV49" s="98" t="n">
        <v>28.60673</v>
      </c>
      <c r="AW49" s="31" t="s">
        <v>190</v>
      </c>
      <c r="AX49" s="98" t="n">
        <v>0</v>
      </c>
      <c r="AY49" s="98" t="n">
        <v>0</v>
      </c>
      <c r="AZ49" s="98" t="n">
        <v>0</v>
      </c>
      <c r="BA49" s="93"/>
      <c r="BB49" s="98" t="n">
        <v>11.9739</v>
      </c>
      <c r="BC49" s="98" t="n">
        <v>16.63283</v>
      </c>
      <c r="BD49" s="98" t="n">
        <v>28.6067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4.792</v>
      </c>
      <c r="G50" s="93" t="n">
        <v>0</v>
      </c>
      <c r="H50" s="93" t="n">
        <v>4.792</v>
      </c>
      <c r="I50" s="93"/>
      <c r="J50" s="93" t="n">
        <v>0</v>
      </c>
      <c r="K50" s="93" t="n">
        <v>0</v>
      </c>
      <c r="L50" s="93" t="n">
        <v>0</v>
      </c>
      <c r="M50" s="31" t="s">
        <v>191</v>
      </c>
      <c r="N50" s="93" t="n">
        <v>0</v>
      </c>
      <c r="O50" s="93" t="n">
        <v>0</v>
      </c>
      <c r="P50" s="93" t="n">
        <v>0</v>
      </c>
      <c r="Q50" s="93"/>
      <c r="R50" s="93" t="n">
        <v>7.08</v>
      </c>
      <c r="S50" s="93" t="n">
        <v>0</v>
      </c>
      <c r="T50" s="93" t="n">
        <v>7.08</v>
      </c>
      <c r="U50" s="93"/>
      <c r="V50" s="93" t="n">
        <v>0</v>
      </c>
      <c r="W50" s="93" t="n">
        <v>0</v>
      </c>
      <c r="X50" s="93" t="n">
        <v>0</v>
      </c>
      <c r="Y50" s="31" t="s">
        <v>191</v>
      </c>
      <c r="Z50" s="93" t="n">
        <v>0</v>
      </c>
      <c r="AA50" s="93" t="n">
        <v>0</v>
      </c>
      <c r="AB50" s="93" t="n">
        <v>0</v>
      </c>
      <c r="AC50" s="93"/>
      <c r="AD50" s="93" t="n">
        <v>0</v>
      </c>
      <c r="AE50" s="93" t="n">
        <v>0</v>
      </c>
      <c r="AF50" s="93" t="n">
        <v>0</v>
      </c>
      <c r="AG50" s="93"/>
      <c r="AH50" s="93" t="n">
        <v>8.661</v>
      </c>
      <c r="AI50" s="93" t="n">
        <v>0</v>
      </c>
      <c r="AJ50" s="93" t="n">
        <v>8.661</v>
      </c>
      <c r="AK50" s="31" t="s">
        <v>191</v>
      </c>
      <c r="AL50" s="93" t="n">
        <v>0</v>
      </c>
      <c r="AM50" s="93" t="n">
        <v>0</v>
      </c>
      <c r="AN50" s="93" t="n">
        <v>0</v>
      </c>
      <c r="AO50" s="93"/>
      <c r="AP50" s="93" t="n">
        <v>6.372</v>
      </c>
      <c r="AQ50" s="93" t="n">
        <v>0</v>
      </c>
      <c r="AR50" s="93" t="n">
        <v>6.372</v>
      </c>
      <c r="AS50" s="93"/>
      <c r="AT50" s="98" t="n">
        <v>26.905</v>
      </c>
      <c r="AU50" s="98" t="n">
        <v>0</v>
      </c>
      <c r="AV50" s="98" t="n">
        <v>26.905</v>
      </c>
      <c r="AW50" s="31" t="s">
        <v>191</v>
      </c>
      <c r="AX50" s="98" t="n">
        <v>2.9661</v>
      </c>
      <c r="AY50" s="98" t="n">
        <v>0</v>
      </c>
      <c r="AZ50" s="98" t="n">
        <v>2.9661</v>
      </c>
      <c r="BA50" s="93"/>
      <c r="BB50" s="98" t="n">
        <v>29.8711</v>
      </c>
      <c r="BC50" s="98" t="n">
        <v>0</v>
      </c>
      <c r="BD50" s="98" t="n">
        <v>29.871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3050.67542</v>
      </c>
      <c r="C51" s="93" t="n">
        <v>195.21567</v>
      </c>
      <c r="D51" s="93" t="n">
        <v>3245.89109</v>
      </c>
      <c r="E51" s="93"/>
      <c r="F51" s="93" t="n">
        <v>2990.04239</v>
      </c>
      <c r="G51" s="93" t="n">
        <v>886.84835</v>
      </c>
      <c r="H51" s="93" t="n">
        <v>3876.89074</v>
      </c>
      <c r="I51" s="93"/>
      <c r="J51" s="93" t="n">
        <v>795.02797</v>
      </c>
      <c r="K51" s="93" t="n">
        <v>9.92455</v>
      </c>
      <c r="L51" s="93" t="n">
        <v>804.95252</v>
      </c>
      <c r="M51" s="31" t="s">
        <v>194</v>
      </c>
      <c r="N51" s="93" t="n">
        <v>3271.68449</v>
      </c>
      <c r="O51" s="93" t="n">
        <v>2088.71207</v>
      </c>
      <c r="P51" s="93" t="n">
        <v>5360.39656</v>
      </c>
      <c r="Q51" s="93"/>
      <c r="R51" s="93" t="n">
        <v>386.25613</v>
      </c>
      <c r="S51" s="93" t="n">
        <v>545.81064</v>
      </c>
      <c r="T51" s="93" t="n">
        <v>932.06677</v>
      </c>
      <c r="U51" s="93"/>
      <c r="V51" s="93" t="n">
        <v>310.77082</v>
      </c>
      <c r="W51" s="93" t="n">
        <v>320.60716</v>
      </c>
      <c r="X51" s="93" t="n">
        <v>631.37798</v>
      </c>
      <c r="Y51" s="31" t="s">
        <v>194</v>
      </c>
      <c r="Z51" s="93" t="n">
        <v>163.40174</v>
      </c>
      <c r="AA51" s="93" t="n">
        <v>14.62916</v>
      </c>
      <c r="AB51" s="93" t="n">
        <v>178.0309</v>
      </c>
      <c r="AC51" s="93"/>
      <c r="AD51" s="93" t="n">
        <v>3459.50868</v>
      </c>
      <c r="AE51" s="93" t="n">
        <v>326.48342</v>
      </c>
      <c r="AF51" s="93" t="n">
        <v>3785.9921</v>
      </c>
      <c r="AG51" s="93"/>
      <c r="AH51" s="93" t="n">
        <v>2430.16624</v>
      </c>
      <c r="AI51" s="93" t="n">
        <v>1008.99876</v>
      </c>
      <c r="AJ51" s="93" t="n">
        <v>3439.165</v>
      </c>
      <c r="AK51" s="31" t="s">
        <v>194</v>
      </c>
      <c r="AL51" s="93" t="n">
        <v>109.37165</v>
      </c>
      <c r="AM51" s="93" t="n">
        <v>511.34086</v>
      </c>
      <c r="AN51" s="93" t="n">
        <v>620.71251</v>
      </c>
      <c r="AO51" s="93"/>
      <c r="AP51" s="93" t="n">
        <v>666.34546</v>
      </c>
      <c r="AQ51" s="93" t="n">
        <v>38.24679</v>
      </c>
      <c r="AR51" s="93" t="n">
        <v>704.59225</v>
      </c>
      <c r="AS51" s="93"/>
      <c r="AT51" s="98" t="n">
        <v>17633.25099</v>
      </c>
      <c r="AU51" s="98" t="n">
        <v>5946.81743</v>
      </c>
      <c r="AV51" s="98" t="n">
        <v>23580.06842</v>
      </c>
      <c r="AW51" s="31" t="s">
        <v>194</v>
      </c>
      <c r="AX51" s="98" t="n">
        <v>236.63474</v>
      </c>
      <c r="AY51" s="98" t="n">
        <v>43.08781</v>
      </c>
      <c r="AZ51" s="98" t="n">
        <v>279.72255</v>
      </c>
      <c r="BA51" s="93"/>
      <c r="BB51" s="98" t="n">
        <v>17869.88573</v>
      </c>
      <c r="BC51" s="98" t="n">
        <v>5989.90524</v>
      </c>
      <c r="BD51" s="98" t="n">
        <v>23859.79097</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86.98428</v>
      </c>
      <c r="AI53" s="96" t="n">
        <v>3.31864</v>
      </c>
      <c r="AJ53" s="96" t="n">
        <v>190.30292</v>
      </c>
      <c r="AK53" s="34" t="s">
        <v>195</v>
      </c>
      <c r="AL53" s="96" t="n">
        <v>0</v>
      </c>
      <c r="AM53" s="96" t="n">
        <v>0</v>
      </c>
      <c r="AN53" s="96" t="n">
        <v>0</v>
      </c>
      <c r="AO53" s="93"/>
      <c r="AP53" s="96" t="n">
        <v>0</v>
      </c>
      <c r="AQ53" s="96" t="n">
        <v>0</v>
      </c>
      <c r="AR53" s="96" t="n">
        <v>0</v>
      </c>
      <c r="AS53" s="93"/>
      <c r="AT53" s="97" t="n">
        <v>886.98428</v>
      </c>
      <c r="AU53" s="97" t="n">
        <v>3.31864</v>
      </c>
      <c r="AV53" s="97" t="n">
        <v>890.30292</v>
      </c>
      <c r="AW53" s="34" t="s">
        <v>195</v>
      </c>
      <c r="AX53" s="97" t="n">
        <v>0</v>
      </c>
      <c r="AY53" s="97" t="n">
        <v>0</v>
      </c>
      <c r="AZ53" s="97" t="n">
        <v>0</v>
      </c>
      <c r="BA53" s="93"/>
      <c r="BB53" s="97" t="n">
        <v>886.98428</v>
      </c>
      <c r="BC53" s="97" t="n">
        <v>3.31864</v>
      </c>
      <c r="BD53" s="97" t="n">
        <v>890.30292</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255392.63983</v>
      </c>
      <c r="C55" s="96" t="n">
        <v>1945.42797</v>
      </c>
      <c r="D55" s="96" t="n">
        <v>257338.0678</v>
      </c>
      <c r="E55" s="96"/>
      <c r="F55" s="96" t="n">
        <v>133907.36986</v>
      </c>
      <c r="G55" s="96" t="n">
        <v>2854.98759</v>
      </c>
      <c r="H55" s="96" t="n">
        <v>136762.35745</v>
      </c>
      <c r="I55" s="96"/>
      <c r="J55" s="96" t="n">
        <v>8682.69772</v>
      </c>
      <c r="K55" s="96" t="n">
        <v>274.01127</v>
      </c>
      <c r="L55" s="96" t="n">
        <v>8956.70899</v>
      </c>
      <c r="M55" s="34" t="s">
        <v>196</v>
      </c>
      <c r="N55" s="96" t="n">
        <v>188559.74739</v>
      </c>
      <c r="O55" s="96" t="n">
        <v>143.48194</v>
      </c>
      <c r="P55" s="96" t="n">
        <v>188703.22933</v>
      </c>
      <c r="Q55" s="96"/>
      <c r="R55" s="96" t="n">
        <v>56060.01018</v>
      </c>
      <c r="S55" s="96" t="n">
        <v>-149.74997</v>
      </c>
      <c r="T55" s="96" t="n">
        <v>55910.26021</v>
      </c>
      <c r="U55" s="96"/>
      <c r="V55" s="96" t="n">
        <v>23988.73337</v>
      </c>
      <c r="W55" s="96" t="n">
        <v>-53.62883</v>
      </c>
      <c r="X55" s="96" t="n">
        <v>23935.10454</v>
      </c>
      <c r="Y55" s="34" t="s">
        <v>196</v>
      </c>
      <c r="Z55" s="96" t="n">
        <v>12046.2829</v>
      </c>
      <c r="AA55" s="96" t="n">
        <v>26.46273</v>
      </c>
      <c r="AB55" s="96" t="n">
        <v>12072.74563</v>
      </c>
      <c r="AC55" s="96"/>
      <c r="AD55" s="96" t="n">
        <v>187542.39614</v>
      </c>
      <c r="AE55" s="96" t="n">
        <v>4497.71674</v>
      </c>
      <c r="AF55" s="96" t="n">
        <v>192040.11288</v>
      </c>
      <c r="AG55" s="96"/>
      <c r="AH55" s="96" t="n">
        <v>148122.95172</v>
      </c>
      <c r="AI55" s="96" t="n">
        <v>-94.76855</v>
      </c>
      <c r="AJ55" s="96" t="n">
        <v>148028.18317</v>
      </c>
      <c r="AK55" s="34" t="s">
        <v>196</v>
      </c>
      <c r="AL55" s="96" t="n">
        <v>40540.89608</v>
      </c>
      <c r="AM55" s="96" t="n">
        <v>396.06112</v>
      </c>
      <c r="AN55" s="96" t="n">
        <v>40936.9572</v>
      </c>
      <c r="AO55" s="96"/>
      <c r="AP55" s="96" t="n">
        <v>105329.81799</v>
      </c>
      <c r="AQ55" s="96" t="n">
        <v>2594.47513</v>
      </c>
      <c r="AR55" s="96" t="n">
        <v>107924.29312</v>
      </c>
      <c r="AS55" s="96"/>
      <c r="AT55" s="97" t="n">
        <v>1160173.54318</v>
      </c>
      <c r="AU55" s="97" t="n">
        <v>12434.47714</v>
      </c>
      <c r="AV55" s="97" t="n">
        <v>1172608.02032</v>
      </c>
      <c r="AW55" s="34" t="s">
        <v>196</v>
      </c>
      <c r="AX55" s="97" t="n">
        <v>26431.13665</v>
      </c>
      <c r="AY55" s="97" t="n">
        <v>412.31023</v>
      </c>
      <c r="AZ55" s="97" t="n">
        <v>26843.44688</v>
      </c>
      <c r="BA55" s="96"/>
      <c r="BB55" s="97" t="n">
        <v>1186604.67983</v>
      </c>
      <c r="BC55" s="97" t="n">
        <v>12846.78737</v>
      </c>
      <c r="BD55" s="97" t="n">
        <v>1199451.467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66808.91346</v>
      </c>
      <c r="C57" s="94" t="n">
        <v>11531.71005</v>
      </c>
      <c r="D57" s="94" t="n">
        <v>178340.62351</v>
      </c>
      <c r="E57" s="94"/>
      <c r="F57" s="94" t="n">
        <v>84878.50178</v>
      </c>
      <c r="G57" s="94" t="n">
        <v>4834.44635</v>
      </c>
      <c r="H57" s="94" t="n">
        <v>89712.94813</v>
      </c>
      <c r="I57" s="94"/>
      <c r="J57" s="94" t="n">
        <v>8997.12362</v>
      </c>
      <c r="K57" s="94" t="n">
        <v>1034.58506</v>
      </c>
      <c r="L57" s="94" t="n">
        <v>10031.70868</v>
      </c>
      <c r="M57" s="28" t="s">
        <v>197</v>
      </c>
      <c r="N57" s="94" t="n">
        <v>121190.09977</v>
      </c>
      <c r="O57" s="94" t="n">
        <v>8116.07147</v>
      </c>
      <c r="P57" s="94" t="n">
        <v>129306.17124</v>
      </c>
      <c r="Q57" s="94"/>
      <c r="R57" s="94" t="n">
        <v>36860.63869</v>
      </c>
      <c r="S57" s="94" t="n">
        <v>5928.44281</v>
      </c>
      <c r="T57" s="94" t="n">
        <v>42789.0815</v>
      </c>
      <c r="U57" s="94"/>
      <c r="V57" s="94" t="n">
        <v>18174.98454</v>
      </c>
      <c r="W57" s="94" t="n">
        <v>3111.76273</v>
      </c>
      <c r="X57" s="94" t="n">
        <v>21286.74727</v>
      </c>
      <c r="Y57" s="28" t="s">
        <v>197</v>
      </c>
      <c r="Z57" s="94" t="n">
        <v>10759.34409</v>
      </c>
      <c r="AA57" s="94" t="n">
        <v>437.90288</v>
      </c>
      <c r="AB57" s="94" t="n">
        <v>11197.24697</v>
      </c>
      <c r="AC57" s="94"/>
      <c r="AD57" s="94" t="n">
        <v>121908.98628</v>
      </c>
      <c r="AE57" s="94" t="n">
        <v>21109.65494</v>
      </c>
      <c r="AF57" s="94" t="n">
        <v>143018.64122</v>
      </c>
      <c r="AG57" s="94"/>
      <c r="AH57" s="94" t="n">
        <v>101582.42137</v>
      </c>
      <c r="AI57" s="94" t="n">
        <v>10458.95482</v>
      </c>
      <c r="AJ57" s="94" t="n">
        <v>112041.37619</v>
      </c>
      <c r="AK57" s="28" t="s">
        <v>197</v>
      </c>
      <c r="AL57" s="94" t="n">
        <v>30408.11787</v>
      </c>
      <c r="AM57" s="94" t="n">
        <v>1303.47234</v>
      </c>
      <c r="AN57" s="94" t="n">
        <v>31711.59021</v>
      </c>
      <c r="AO57" s="94"/>
      <c r="AP57" s="94" t="n">
        <v>85870.65187</v>
      </c>
      <c r="AQ57" s="94" t="n">
        <v>1566.84896</v>
      </c>
      <c r="AR57" s="94" t="n">
        <v>87437.50083</v>
      </c>
      <c r="AS57" s="94"/>
      <c r="AT57" s="95" t="n">
        <v>787439.78334</v>
      </c>
      <c r="AU57" s="95" t="n">
        <v>69433.85241</v>
      </c>
      <c r="AV57" s="95" t="n">
        <v>856873.63575</v>
      </c>
      <c r="AW57" s="28" t="s">
        <v>197</v>
      </c>
      <c r="AX57" s="95" t="n">
        <v>21452.87057</v>
      </c>
      <c r="AY57" s="95" t="n">
        <v>1640.95387</v>
      </c>
      <c r="AZ57" s="95" t="n">
        <v>23093.82444</v>
      </c>
      <c r="BA57" s="94"/>
      <c r="BB57" s="95" t="n">
        <v>808892.65391</v>
      </c>
      <c r="BC57" s="95" t="n">
        <v>71074.80628</v>
      </c>
      <c r="BD57" s="95" t="n">
        <v>879967.4601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11607.84359</v>
      </c>
      <c r="C58" s="93" t="n">
        <v>73.5413</v>
      </c>
      <c r="D58" s="93" t="n">
        <v>111681.38489</v>
      </c>
      <c r="E58" s="93"/>
      <c r="F58" s="93" t="n">
        <v>63494.76723</v>
      </c>
      <c r="G58" s="93" t="n">
        <v>214.55262</v>
      </c>
      <c r="H58" s="93" t="n">
        <v>63709.31985</v>
      </c>
      <c r="I58" s="93"/>
      <c r="J58" s="93" t="n">
        <v>5976.26793</v>
      </c>
      <c r="K58" s="93" t="n">
        <v>4.99974</v>
      </c>
      <c r="L58" s="93" t="n">
        <v>5981.26767</v>
      </c>
      <c r="M58" s="31" t="s">
        <v>198</v>
      </c>
      <c r="N58" s="93" t="n">
        <v>87566.19898</v>
      </c>
      <c r="O58" s="93" t="n">
        <v>72.60592</v>
      </c>
      <c r="P58" s="93" t="n">
        <v>87638.8049</v>
      </c>
      <c r="Q58" s="93"/>
      <c r="R58" s="93" t="n">
        <v>23999.87775</v>
      </c>
      <c r="S58" s="93" t="n">
        <v>51.70686</v>
      </c>
      <c r="T58" s="93" t="n">
        <v>24051.58461</v>
      </c>
      <c r="U58" s="93"/>
      <c r="V58" s="93" t="n">
        <v>12831.92328</v>
      </c>
      <c r="W58" s="93" t="n">
        <v>12.9291</v>
      </c>
      <c r="X58" s="93" t="n">
        <v>12844.85238</v>
      </c>
      <c r="Y58" s="31" t="s">
        <v>198</v>
      </c>
      <c r="Z58" s="93" t="n">
        <v>6845.07066</v>
      </c>
      <c r="AA58" s="93" t="n">
        <v>6.26232</v>
      </c>
      <c r="AB58" s="93" t="n">
        <v>6851.33298</v>
      </c>
      <c r="AC58" s="93"/>
      <c r="AD58" s="93" t="n">
        <v>78563.78744</v>
      </c>
      <c r="AE58" s="93" t="n">
        <v>5016.79372</v>
      </c>
      <c r="AF58" s="93" t="n">
        <v>83580.58116</v>
      </c>
      <c r="AG58" s="93"/>
      <c r="AH58" s="93" t="n">
        <v>62081.6524</v>
      </c>
      <c r="AI58" s="93" t="n">
        <v>426.14519</v>
      </c>
      <c r="AJ58" s="93" t="n">
        <v>62507.79759</v>
      </c>
      <c r="AK58" s="31" t="s">
        <v>198</v>
      </c>
      <c r="AL58" s="93" t="n">
        <v>20844.97423</v>
      </c>
      <c r="AM58" s="93" t="n">
        <v>8.15379</v>
      </c>
      <c r="AN58" s="93" t="n">
        <v>20853.12802</v>
      </c>
      <c r="AO58" s="93"/>
      <c r="AP58" s="93" t="n">
        <v>50679.94939</v>
      </c>
      <c r="AQ58" s="93" t="n">
        <v>33.13016</v>
      </c>
      <c r="AR58" s="93" t="n">
        <v>50713.07955</v>
      </c>
      <c r="AS58" s="93"/>
      <c r="AT58" s="98" t="n">
        <v>524492.31288</v>
      </c>
      <c r="AU58" s="98" t="n">
        <v>5920.82072</v>
      </c>
      <c r="AV58" s="98" t="n">
        <v>530413.1336</v>
      </c>
      <c r="AW58" s="31" t="s">
        <v>198</v>
      </c>
      <c r="AX58" s="98" t="n">
        <v>14260.76116</v>
      </c>
      <c r="AY58" s="98" t="n">
        <v>0</v>
      </c>
      <c r="AZ58" s="98" t="n">
        <v>14260.76116</v>
      </c>
      <c r="BA58" s="93"/>
      <c r="BB58" s="98" t="n">
        <v>538753.07404</v>
      </c>
      <c r="BC58" s="98" t="n">
        <v>5920.82072</v>
      </c>
      <c r="BD58" s="98" t="n">
        <v>544673.89476</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308.76466</v>
      </c>
      <c r="C59" s="93" t="n">
        <v>28.05198</v>
      </c>
      <c r="D59" s="93" t="n">
        <v>336.81664</v>
      </c>
      <c r="E59" s="93"/>
      <c r="F59" s="93" t="n">
        <v>250.19795</v>
      </c>
      <c r="G59" s="93" t="n">
        <v>23.61599</v>
      </c>
      <c r="H59" s="93" t="n">
        <v>273.81394</v>
      </c>
      <c r="I59" s="93"/>
      <c r="J59" s="93" t="n">
        <v>71.78957</v>
      </c>
      <c r="K59" s="93" t="n">
        <v>0</v>
      </c>
      <c r="L59" s="93" t="n">
        <v>71.78957</v>
      </c>
      <c r="M59" s="31" t="s">
        <v>199</v>
      </c>
      <c r="N59" s="93" t="n">
        <v>336.42174</v>
      </c>
      <c r="O59" s="93" t="n">
        <v>157.00589</v>
      </c>
      <c r="P59" s="93" t="n">
        <v>493.42763</v>
      </c>
      <c r="Q59" s="93"/>
      <c r="R59" s="93" t="n">
        <v>230.76982</v>
      </c>
      <c r="S59" s="93" t="n">
        <v>9.51043</v>
      </c>
      <c r="T59" s="93" t="n">
        <v>240.28025</v>
      </c>
      <c r="U59" s="93"/>
      <c r="V59" s="93" t="n">
        <v>168.27921</v>
      </c>
      <c r="W59" s="93" t="n">
        <v>17.7572</v>
      </c>
      <c r="X59" s="93" t="n">
        <v>186.03641</v>
      </c>
      <c r="Y59" s="31" t="s">
        <v>199</v>
      </c>
      <c r="Z59" s="93" t="n">
        <v>148.22684</v>
      </c>
      <c r="AA59" s="93" t="n">
        <v>2.28239</v>
      </c>
      <c r="AB59" s="93" t="n">
        <v>150.50923</v>
      </c>
      <c r="AC59" s="93"/>
      <c r="AD59" s="93" t="n">
        <v>235.49751</v>
      </c>
      <c r="AE59" s="93" t="n">
        <v>7.30143</v>
      </c>
      <c r="AF59" s="93" t="n">
        <v>242.79894</v>
      </c>
      <c r="AG59" s="93"/>
      <c r="AH59" s="93" t="n">
        <v>210</v>
      </c>
      <c r="AI59" s="93" t="n">
        <v>0</v>
      </c>
      <c r="AJ59" s="93" t="n">
        <v>210</v>
      </c>
      <c r="AK59" s="31" t="s">
        <v>199</v>
      </c>
      <c r="AL59" s="93" t="n">
        <v>208.30672</v>
      </c>
      <c r="AM59" s="93" t="n">
        <v>11.81171</v>
      </c>
      <c r="AN59" s="93" t="n">
        <v>220.11843</v>
      </c>
      <c r="AO59" s="93"/>
      <c r="AP59" s="93" t="n">
        <v>308.58128</v>
      </c>
      <c r="AQ59" s="93" t="n">
        <v>1.7393</v>
      </c>
      <c r="AR59" s="93" t="n">
        <v>310.32058</v>
      </c>
      <c r="AS59" s="93"/>
      <c r="AT59" s="98" t="n">
        <v>2476.8353</v>
      </c>
      <c r="AU59" s="98" t="n">
        <v>259.07632</v>
      </c>
      <c r="AV59" s="98" t="n">
        <v>2735.91162</v>
      </c>
      <c r="AW59" s="31" t="s">
        <v>199</v>
      </c>
      <c r="AX59" s="98" t="n">
        <v>85.5</v>
      </c>
      <c r="AY59" s="98" t="n">
        <v>0</v>
      </c>
      <c r="AZ59" s="98" t="n">
        <v>85.5</v>
      </c>
      <c r="BA59" s="93"/>
      <c r="BB59" s="98" t="n">
        <v>2562.3353</v>
      </c>
      <c r="BC59" s="98" t="n">
        <v>259.07632</v>
      </c>
      <c r="BD59" s="98" t="n">
        <v>2821.4116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53057.46084</v>
      </c>
      <c r="C60" s="93" t="n">
        <v>11429.45469</v>
      </c>
      <c r="D60" s="93" t="n">
        <v>64486.91553</v>
      </c>
      <c r="E60" s="93"/>
      <c r="F60" s="93" t="n">
        <v>20086.37498</v>
      </c>
      <c r="G60" s="93" t="n">
        <v>4595.84241</v>
      </c>
      <c r="H60" s="93" t="n">
        <v>24682.21739</v>
      </c>
      <c r="I60" s="93"/>
      <c r="J60" s="93" t="n">
        <v>2729.33766</v>
      </c>
      <c r="K60" s="93" t="n">
        <v>1029.49524</v>
      </c>
      <c r="L60" s="93" t="n">
        <v>3758.8329</v>
      </c>
      <c r="M60" s="31" t="s">
        <v>200</v>
      </c>
      <c r="N60" s="93" t="n">
        <v>31931.10728</v>
      </c>
      <c r="O60" s="93" t="n">
        <v>7886.45966</v>
      </c>
      <c r="P60" s="93" t="n">
        <v>39817.56694</v>
      </c>
      <c r="Q60" s="93"/>
      <c r="R60" s="93" t="n">
        <v>12018.50843</v>
      </c>
      <c r="S60" s="93" t="n">
        <v>5866.29984</v>
      </c>
      <c r="T60" s="93" t="n">
        <v>17884.80827</v>
      </c>
      <c r="U60" s="93"/>
      <c r="V60" s="93" t="n">
        <v>4859.66986</v>
      </c>
      <c r="W60" s="93" t="n">
        <v>3051.08682</v>
      </c>
      <c r="X60" s="93" t="n">
        <v>7910.75668</v>
      </c>
      <c r="Y60" s="31" t="s">
        <v>200</v>
      </c>
      <c r="Z60" s="93" t="n">
        <v>3541.28731</v>
      </c>
      <c r="AA60" s="93" t="n">
        <v>429.33527</v>
      </c>
      <c r="AB60" s="93" t="n">
        <v>3970.62258</v>
      </c>
      <c r="AC60" s="93"/>
      <c r="AD60" s="93" t="n">
        <v>41291.78103</v>
      </c>
      <c r="AE60" s="93" t="n">
        <v>16055.40432</v>
      </c>
      <c r="AF60" s="93" t="n">
        <v>57347.18535</v>
      </c>
      <c r="AG60" s="93"/>
      <c r="AH60" s="93" t="n">
        <v>37932.92453</v>
      </c>
      <c r="AI60" s="93" t="n">
        <v>10032.25344</v>
      </c>
      <c r="AJ60" s="93" t="n">
        <v>47965.17797</v>
      </c>
      <c r="AK60" s="31" t="s">
        <v>200</v>
      </c>
      <c r="AL60" s="93" t="n">
        <v>8820.05916</v>
      </c>
      <c r="AM60" s="93" t="n">
        <v>1260.45931</v>
      </c>
      <c r="AN60" s="93" t="n">
        <v>10080.51847</v>
      </c>
      <c r="AO60" s="93"/>
      <c r="AP60" s="93" t="n">
        <v>33892.45646</v>
      </c>
      <c r="AQ60" s="93" t="n">
        <v>1531.97902</v>
      </c>
      <c r="AR60" s="93" t="n">
        <v>35424.43548</v>
      </c>
      <c r="AS60" s="93"/>
      <c r="AT60" s="98" t="n">
        <v>250160.96754</v>
      </c>
      <c r="AU60" s="98" t="n">
        <v>63168.07002</v>
      </c>
      <c r="AV60" s="98" t="n">
        <v>313329.03756</v>
      </c>
      <c r="AW60" s="31" t="s">
        <v>200</v>
      </c>
      <c r="AX60" s="98" t="n">
        <v>5988.27271</v>
      </c>
      <c r="AY60" s="98" t="n">
        <v>1640.95387</v>
      </c>
      <c r="AZ60" s="98" t="n">
        <v>7629.22658</v>
      </c>
      <c r="BA60" s="93"/>
      <c r="BB60" s="98" t="n">
        <v>256149.24025</v>
      </c>
      <c r="BC60" s="98" t="n">
        <v>64809.02389</v>
      </c>
      <c r="BD60" s="98" t="n">
        <v>320958.26414</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834.84437</v>
      </c>
      <c r="C61" s="93" t="n">
        <v>0.66208</v>
      </c>
      <c r="D61" s="93" t="n">
        <v>1835.50645</v>
      </c>
      <c r="E61" s="93"/>
      <c r="F61" s="93" t="n">
        <v>1047.16162</v>
      </c>
      <c r="G61" s="93" t="n">
        <v>0.43533</v>
      </c>
      <c r="H61" s="93" t="n">
        <v>1047.59695</v>
      </c>
      <c r="I61" s="93"/>
      <c r="J61" s="93" t="n">
        <v>219.72846</v>
      </c>
      <c r="K61" s="93" t="n">
        <v>0.09008</v>
      </c>
      <c r="L61" s="93" t="n">
        <v>219.81854</v>
      </c>
      <c r="M61" s="31" t="s">
        <v>201</v>
      </c>
      <c r="N61" s="93" t="n">
        <v>1356.37177</v>
      </c>
      <c r="O61" s="93" t="n">
        <v>0</v>
      </c>
      <c r="P61" s="93" t="n">
        <v>1356.37177</v>
      </c>
      <c r="Q61" s="93"/>
      <c r="R61" s="93" t="n">
        <v>611.48269</v>
      </c>
      <c r="S61" s="93" t="n">
        <v>0.92568</v>
      </c>
      <c r="T61" s="93" t="n">
        <v>612.40837</v>
      </c>
      <c r="U61" s="93"/>
      <c r="V61" s="93" t="n">
        <v>315.11219</v>
      </c>
      <c r="W61" s="93" t="n">
        <v>29.98961</v>
      </c>
      <c r="X61" s="93" t="n">
        <v>345.1018</v>
      </c>
      <c r="Y61" s="31" t="s">
        <v>201</v>
      </c>
      <c r="Z61" s="93" t="n">
        <v>224.75928</v>
      </c>
      <c r="AA61" s="93" t="n">
        <v>0.0229</v>
      </c>
      <c r="AB61" s="93" t="n">
        <v>224.78218</v>
      </c>
      <c r="AC61" s="93"/>
      <c r="AD61" s="93" t="n">
        <v>1817.9203</v>
      </c>
      <c r="AE61" s="93" t="n">
        <v>30.15547</v>
      </c>
      <c r="AF61" s="93" t="n">
        <v>1848.07577</v>
      </c>
      <c r="AG61" s="93"/>
      <c r="AH61" s="93" t="n">
        <v>1357.84444</v>
      </c>
      <c r="AI61" s="93" t="n">
        <v>0.55619</v>
      </c>
      <c r="AJ61" s="93" t="n">
        <v>1358.40063</v>
      </c>
      <c r="AK61" s="31" t="s">
        <v>201</v>
      </c>
      <c r="AL61" s="93" t="n">
        <v>534.77776</v>
      </c>
      <c r="AM61" s="93" t="n">
        <v>23.04753</v>
      </c>
      <c r="AN61" s="93" t="n">
        <v>557.82529</v>
      </c>
      <c r="AO61" s="93"/>
      <c r="AP61" s="93" t="n">
        <v>989.66474</v>
      </c>
      <c r="AQ61" s="93" t="n">
        <v>0.00048</v>
      </c>
      <c r="AR61" s="93" t="n">
        <v>989.66522</v>
      </c>
      <c r="AS61" s="93"/>
      <c r="AT61" s="98" t="n">
        <v>10309.66762</v>
      </c>
      <c r="AU61" s="98" t="n">
        <v>85.88535</v>
      </c>
      <c r="AV61" s="98" t="n">
        <v>10395.55297</v>
      </c>
      <c r="AW61" s="31" t="s">
        <v>201</v>
      </c>
      <c r="AX61" s="98" t="n">
        <v>1118.3367</v>
      </c>
      <c r="AY61" s="98" t="n">
        <v>0</v>
      </c>
      <c r="AZ61" s="98" t="n">
        <v>1118.3367</v>
      </c>
      <c r="BA61" s="93"/>
      <c r="BB61" s="98" t="n">
        <v>11428.00432</v>
      </c>
      <c r="BC61" s="98" t="n">
        <v>85.88535</v>
      </c>
      <c r="BD61" s="98" t="n">
        <v>11513.88967</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88583.72637</v>
      </c>
      <c r="C63" s="96" t="n">
        <v>-9586.28208</v>
      </c>
      <c r="D63" s="96" t="n">
        <v>78997.44429</v>
      </c>
      <c r="E63" s="96"/>
      <c r="F63" s="96" t="n">
        <v>49028.86808</v>
      </c>
      <c r="G63" s="96" t="n">
        <v>-1979.45876</v>
      </c>
      <c r="H63" s="96" t="n">
        <v>47049.40932</v>
      </c>
      <c r="I63" s="96"/>
      <c r="J63" s="96" t="n">
        <v>-314.4259</v>
      </c>
      <c r="K63" s="96" t="n">
        <v>-760.57379</v>
      </c>
      <c r="L63" s="96" t="n">
        <v>-1074.99969</v>
      </c>
      <c r="M63" s="34" t="s">
        <v>202</v>
      </c>
      <c r="N63" s="96" t="n">
        <v>67369.64762</v>
      </c>
      <c r="O63" s="96" t="n">
        <v>-7972.58953</v>
      </c>
      <c r="P63" s="96" t="n">
        <v>59397.05809</v>
      </c>
      <c r="Q63" s="96"/>
      <c r="R63" s="96" t="n">
        <v>19199.37149</v>
      </c>
      <c r="S63" s="96" t="n">
        <v>-6078.19278</v>
      </c>
      <c r="T63" s="96" t="n">
        <v>13121.17871</v>
      </c>
      <c r="U63" s="96"/>
      <c r="V63" s="96" t="n">
        <v>5813.74883</v>
      </c>
      <c r="W63" s="96" t="n">
        <v>-3165.39156</v>
      </c>
      <c r="X63" s="96" t="n">
        <v>2648.35727</v>
      </c>
      <c r="Y63" s="34" t="s">
        <v>202</v>
      </c>
      <c r="Z63" s="96" t="n">
        <v>1286.93881</v>
      </c>
      <c r="AA63" s="96" t="n">
        <v>-411.44015</v>
      </c>
      <c r="AB63" s="96" t="n">
        <v>875.49866</v>
      </c>
      <c r="AC63" s="96"/>
      <c r="AD63" s="96" t="n">
        <v>65633.40986</v>
      </c>
      <c r="AE63" s="96" t="n">
        <v>-16611.9382</v>
      </c>
      <c r="AF63" s="96" t="n">
        <v>49021.47166</v>
      </c>
      <c r="AG63" s="96"/>
      <c r="AH63" s="96" t="n">
        <v>46540.53035</v>
      </c>
      <c r="AI63" s="96" t="n">
        <v>-10553.72337</v>
      </c>
      <c r="AJ63" s="96" t="n">
        <v>35986.80698</v>
      </c>
      <c r="AK63" s="34" t="s">
        <v>202</v>
      </c>
      <c r="AL63" s="96" t="n">
        <v>10132.77821</v>
      </c>
      <c r="AM63" s="96" t="n">
        <v>-907.41122</v>
      </c>
      <c r="AN63" s="96" t="n">
        <v>9225.36699</v>
      </c>
      <c r="AO63" s="96"/>
      <c r="AP63" s="96" t="n">
        <v>19459.16612</v>
      </c>
      <c r="AQ63" s="96" t="n">
        <v>1027.62617</v>
      </c>
      <c r="AR63" s="96" t="n">
        <v>20486.79229</v>
      </c>
      <c r="AS63" s="96"/>
      <c r="AT63" s="97" t="n">
        <v>372733.75984</v>
      </c>
      <c r="AU63" s="97" t="n">
        <v>-56999.37527</v>
      </c>
      <c r="AV63" s="97" t="n">
        <v>315734.38457</v>
      </c>
      <c r="AW63" s="34" t="s">
        <v>202</v>
      </c>
      <c r="AX63" s="97" t="n">
        <v>4978.26608</v>
      </c>
      <c r="AY63" s="97" t="n">
        <v>-1228.64364</v>
      </c>
      <c r="AZ63" s="97" t="n">
        <v>3749.62244</v>
      </c>
      <c r="BA63" s="96"/>
      <c r="BB63" s="97" t="n">
        <v>377712.02592</v>
      </c>
      <c r="BC63" s="97" t="n">
        <v>-58228.01891</v>
      </c>
      <c r="BD63" s="97" t="n">
        <v>319484.00701</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1759.53256</v>
      </c>
      <c r="C65" s="94" t="n">
        <v>80.41479</v>
      </c>
      <c r="D65" s="94" t="n">
        <v>11839.94735</v>
      </c>
      <c r="E65" s="94"/>
      <c r="F65" s="94" t="n">
        <v>4315.68853</v>
      </c>
      <c r="G65" s="94" t="n">
        <v>7.11034</v>
      </c>
      <c r="H65" s="94" t="n">
        <v>4322.79887</v>
      </c>
      <c r="I65" s="94"/>
      <c r="J65" s="94" t="n">
        <v>868.77537</v>
      </c>
      <c r="K65" s="94" t="n">
        <v>69.72624</v>
      </c>
      <c r="L65" s="94" t="n">
        <v>938.50161</v>
      </c>
      <c r="M65" s="28" t="s">
        <v>203</v>
      </c>
      <c r="N65" s="94" t="n">
        <v>5852.42493</v>
      </c>
      <c r="O65" s="94" t="n">
        <v>-18.55384</v>
      </c>
      <c r="P65" s="94" t="n">
        <v>5833.87109</v>
      </c>
      <c r="Q65" s="94"/>
      <c r="R65" s="94" t="n">
        <v>2543.30225</v>
      </c>
      <c r="S65" s="94" t="n">
        <v>-6.22856</v>
      </c>
      <c r="T65" s="94" t="n">
        <v>2537.07369</v>
      </c>
      <c r="U65" s="94"/>
      <c r="V65" s="94" t="n">
        <v>1702.67339</v>
      </c>
      <c r="W65" s="94" t="n">
        <v>2.72664</v>
      </c>
      <c r="X65" s="94" t="n">
        <v>1705.40003</v>
      </c>
      <c r="Y65" s="28" t="s">
        <v>203</v>
      </c>
      <c r="Z65" s="94" t="n">
        <v>862.35719</v>
      </c>
      <c r="AA65" s="94" t="n">
        <v>0</v>
      </c>
      <c r="AB65" s="94" t="n">
        <v>862.35719</v>
      </c>
      <c r="AC65" s="94"/>
      <c r="AD65" s="94" t="n">
        <v>9382.84832</v>
      </c>
      <c r="AE65" s="94" t="n">
        <v>258.18625</v>
      </c>
      <c r="AF65" s="94" t="n">
        <v>9641.03457</v>
      </c>
      <c r="AG65" s="94"/>
      <c r="AH65" s="94" t="n">
        <v>8528.17303</v>
      </c>
      <c r="AI65" s="94" t="n">
        <v>1341.73904</v>
      </c>
      <c r="AJ65" s="94" t="n">
        <v>9869.91207</v>
      </c>
      <c r="AK65" s="28" t="s">
        <v>203</v>
      </c>
      <c r="AL65" s="94" t="n">
        <v>2456.61226</v>
      </c>
      <c r="AM65" s="94" t="n">
        <v>0</v>
      </c>
      <c r="AN65" s="94" t="n">
        <v>2456.61226</v>
      </c>
      <c r="AO65" s="94"/>
      <c r="AP65" s="94" t="n">
        <v>5746.62411</v>
      </c>
      <c r="AQ65" s="94" t="n">
        <v>-17.37023</v>
      </c>
      <c r="AR65" s="94" t="n">
        <v>5729.25388</v>
      </c>
      <c r="AS65" s="94"/>
      <c r="AT65" s="95" t="n">
        <v>54019.01194</v>
      </c>
      <c r="AU65" s="95" t="n">
        <v>1717.75067</v>
      </c>
      <c r="AV65" s="95" t="n">
        <v>55736.76261</v>
      </c>
      <c r="AW65" s="28" t="s">
        <v>203</v>
      </c>
      <c r="AX65" s="95" t="n">
        <v>6938.52537</v>
      </c>
      <c r="AY65" s="95" t="n">
        <v>192.58598</v>
      </c>
      <c r="AZ65" s="95" t="n">
        <v>7131.11135</v>
      </c>
      <c r="BA65" s="94"/>
      <c r="BB65" s="95" t="n">
        <v>60957.53731</v>
      </c>
      <c r="BC65" s="95" t="n">
        <v>1910.33665</v>
      </c>
      <c r="BD65" s="95" t="n">
        <v>62867.8739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311.75231</v>
      </c>
      <c r="C66" s="93" t="n">
        <v>-18.39722</v>
      </c>
      <c r="D66" s="93" t="n">
        <v>-330.14953</v>
      </c>
      <c r="E66" s="93"/>
      <c r="F66" s="93" t="n">
        <v>-32.6594</v>
      </c>
      <c r="G66" s="93" t="n">
        <v>-0.81073</v>
      </c>
      <c r="H66" s="93" t="n">
        <v>-33.47013</v>
      </c>
      <c r="I66" s="93"/>
      <c r="J66" s="93" t="n">
        <v>0</v>
      </c>
      <c r="K66" s="93" t="n">
        <v>0</v>
      </c>
      <c r="L66" s="93" t="n">
        <v>0</v>
      </c>
      <c r="M66" s="31" t="s">
        <v>204</v>
      </c>
      <c r="N66" s="93" t="n">
        <v>159.81146</v>
      </c>
      <c r="O66" s="93" t="n">
        <v>-1.25105</v>
      </c>
      <c r="P66" s="93" t="n">
        <v>158.56041</v>
      </c>
      <c r="Q66" s="93"/>
      <c r="R66" s="93" t="n">
        <v>4.5904</v>
      </c>
      <c r="S66" s="93" t="n">
        <v>0</v>
      </c>
      <c r="T66" s="93" t="n">
        <v>4.5904</v>
      </c>
      <c r="U66" s="93"/>
      <c r="V66" s="93" t="n">
        <v>-5.94233</v>
      </c>
      <c r="W66" s="93" t="n">
        <v>2.72664</v>
      </c>
      <c r="X66" s="93" t="n">
        <v>-3.21569</v>
      </c>
      <c r="Y66" s="31" t="s">
        <v>204</v>
      </c>
      <c r="Z66" s="93" t="n">
        <v>0</v>
      </c>
      <c r="AA66" s="93" t="n">
        <v>0</v>
      </c>
      <c r="AB66" s="93" t="n">
        <v>0</v>
      </c>
      <c r="AC66" s="93"/>
      <c r="AD66" s="93" t="n">
        <v>-2.60325</v>
      </c>
      <c r="AE66" s="93" t="n">
        <v>-0.00011</v>
      </c>
      <c r="AF66" s="93" t="n">
        <v>-2.60336</v>
      </c>
      <c r="AG66" s="93"/>
      <c r="AH66" s="93" t="n">
        <v>-234.73872</v>
      </c>
      <c r="AI66" s="93" t="n">
        <v>0.02182</v>
      </c>
      <c r="AJ66" s="93" t="n">
        <v>-234.7169</v>
      </c>
      <c r="AK66" s="31" t="s">
        <v>204</v>
      </c>
      <c r="AL66" s="93" t="n">
        <v>0.1222</v>
      </c>
      <c r="AM66" s="93" t="n">
        <v>0</v>
      </c>
      <c r="AN66" s="93" t="n">
        <v>0.1222</v>
      </c>
      <c r="AO66" s="93"/>
      <c r="AP66" s="93" t="n">
        <v>-14.27541</v>
      </c>
      <c r="AQ66" s="93" t="n">
        <v>0.07932</v>
      </c>
      <c r="AR66" s="93" t="n">
        <v>-14.19609</v>
      </c>
      <c r="AS66" s="93"/>
      <c r="AT66" s="98" t="n">
        <v>-437.44736</v>
      </c>
      <c r="AU66" s="98" t="n">
        <v>-17.63133</v>
      </c>
      <c r="AV66" s="98" t="n">
        <v>-455.07869</v>
      </c>
      <c r="AW66" s="31" t="s">
        <v>204</v>
      </c>
      <c r="AX66" s="98" t="n">
        <v>0</v>
      </c>
      <c r="AY66" s="98" t="n">
        <v>0</v>
      </c>
      <c r="AZ66" s="98" t="n">
        <v>0</v>
      </c>
      <c r="BA66" s="93"/>
      <c r="BB66" s="98" t="n">
        <v>-437.44736</v>
      </c>
      <c r="BC66" s="98" t="n">
        <v>-17.63133</v>
      </c>
      <c r="BD66" s="98" t="n">
        <v>-455.0786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648.00739</v>
      </c>
      <c r="C68" s="93" t="n">
        <v>40.828</v>
      </c>
      <c r="D68" s="93" t="n">
        <v>688.83539</v>
      </c>
      <c r="E68" s="93"/>
      <c r="F68" s="93" t="n">
        <v>30.79583</v>
      </c>
      <c r="G68" s="93" t="n">
        <v>7.92107</v>
      </c>
      <c r="H68" s="93" t="n">
        <v>38.7169</v>
      </c>
      <c r="I68" s="93"/>
      <c r="J68" s="93" t="n">
        <v>0</v>
      </c>
      <c r="K68" s="93" t="n">
        <v>0</v>
      </c>
      <c r="L68" s="93" t="n">
        <v>0</v>
      </c>
      <c r="M68" s="31" t="s">
        <v>206</v>
      </c>
      <c r="N68" s="93" t="n">
        <v>-161.69672</v>
      </c>
      <c r="O68" s="93" t="n">
        <v>-17.30279</v>
      </c>
      <c r="P68" s="93" t="n">
        <v>-178.99951</v>
      </c>
      <c r="Q68" s="93"/>
      <c r="R68" s="93" t="n">
        <v>9.01949</v>
      </c>
      <c r="S68" s="93" t="n">
        <v>-6.22856</v>
      </c>
      <c r="T68" s="93" t="n">
        <v>2.79093</v>
      </c>
      <c r="U68" s="93"/>
      <c r="V68" s="93" t="n">
        <v>258.26239</v>
      </c>
      <c r="W68" s="93" t="n">
        <v>0</v>
      </c>
      <c r="X68" s="93" t="n">
        <v>258.26239</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31.59906</v>
      </c>
      <c r="AQ68" s="93" t="n">
        <v>-17.44955</v>
      </c>
      <c r="AR68" s="93" t="n">
        <v>14.14951</v>
      </c>
      <c r="AS68" s="93"/>
      <c r="AT68" s="98" t="n">
        <v>815.98744</v>
      </c>
      <c r="AU68" s="98" t="n">
        <v>7.76817</v>
      </c>
      <c r="AV68" s="98" t="n">
        <v>823.75561</v>
      </c>
      <c r="AW68" s="31" t="s">
        <v>206</v>
      </c>
      <c r="AX68" s="98" t="n">
        <v>1113.92534</v>
      </c>
      <c r="AY68" s="98" t="n">
        <v>192.58598</v>
      </c>
      <c r="AZ68" s="98" t="n">
        <v>1306.51132</v>
      </c>
      <c r="BA68" s="93"/>
      <c r="BB68" s="98" t="n">
        <v>1929.91278</v>
      </c>
      <c r="BC68" s="98" t="n">
        <v>200.35415</v>
      </c>
      <c r="BD68" s="98" t="n">
        <v>2130.2669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284.65509</v>
      </c>
      <c r="C69" s="93" t="n">
        <v>57.98401</v>
      </c>
      <c r="D69" s="93" t="n">
        <v>342.6391</v>
      </c>
      <c r="E69" s="93"/>
      <c r="F69" s="93" t="n">
        <v>8.76636</v>
      </c>
      <c r="G69" s="93" t="n">
        <v>0</v>
      </c>
      <c r="H69" s="93" t="n">
        <v>8.76636</v>
      </c>
      <c r="I69" s="93"/>
      <c r="J69" s="93" t="n">
        <v>69.06711</v>
      </c>
      <c r="K69" s="93" t="n">
        <v>0</v>
      </c>
      <c r="L69" s="93" t="n">
        <v>69.06711</v>
      </c>
      <c r="M69" s="31" t="s">
        <v>207</v>
      </c>
      <c r="N69" s="93" t="n">
        <v>1042.7683</v>
      </c>
      <c r="O69" s="93" t="n">
        <v>0</v>
      </c>
      <c r="P69" s="93" t="n">
        <v>1042.7683</v>
      </c>
      <c r="Q69" s="93"/>
      <c r="R69" s="93" t="n">
        <v>-22.39031</v>
      </c>
      <c r="S69" s="93" t="n">
        <v>0</v>
      </c>
      <c r="T69" s="93" t="n">
        <v>-22.39031</v>
      </c>
      <c r="U69" s="93"/>
      <c r="V69" s="93" t="n">
        <v>-86.27025</v>
      </c>
      <c r="W69" s="93" t="n">
        <v>0</v>
      </c>
      <c r="X69" s="93" t="n">
        <v>-86.27025</v>
      </c>
      <c r="Y69" s="31" t="s">
        <v>207</v>
      </c>
      <c r="Z69" s="93" t="n">
        <v>-39.09525</v>
      </c>
      <c r="AA69" s="93" t="n">
        <v>0</v>
      </c>
      <c r="AB69" s="93" t="n">
        <v>-39.09525</v>
      </c>
      <c r="AC69" s="93"/>
      <c r="AD69" s="93" t="n">
        <v>2747.13827</v>
      </c>
      <c r="AE69" s="93" t="n">
        <v>0</v>
      </c>
      <c r="AF69" s="93" t="n">
        <v>2747.13827</v>
      </c>
      <c r="AG69" s="93"/>
      <c r="AH69" s="93" t="n">
        <v>2903.46052</v>
      </c>
      <c r="AI69" s="93" t="n">
        <v>0</v>
      </c>
      <c r="AJ69" s="93" t="n">
        <v>2903.46052</v>
      </c>
      <c r="AK69" s="31" t="s">
        <v>207</v>
      </c>
      <c r="AL69" s="93" t="n">
        <v>405.30973</v>
      </c>
      <c r="AM69" s="93" t="n">
        <v>0</v>
      </c>
      <c r="AN69" s="93" t="n">
        <v>405.30973</v>
      </c>
      <c r="AO69" s="93"/>
      <c r="AP69" s="93" t="n">
        <v>924.85686</v>
      </c>
      <c r="AQ69" s="93" t="n">
        <v>0</v>
      </c>
      <c r="AR69" s="93" t="n">
        <v>924.85686</v>
      </c>
      <c r="AS69" s="93"/>
      <c r="AT69" s="98" t="n">
        <v>8238.26643</v>
      </c>
      <c r="AU69" s="98" t="n">
        <v>57.98401</v>
      </c>
      <c r="AV69" s="98" t="n">
        <v>8296.25044</v>
      </c>
      <c r="AW69" s="31" t="s">
        <v>207</v>
      </c>
      <c r="AX69" s="98" t="n">
        <v>3833.08489</v>
      </c>
      <c r="AY69" s="98" t="n">
        <v>0</v>
      </c>
      <c r="AZ69" s="98" t="n">
        <v>3833.08489</v>
      </c>
      <c r="BA69" s="93"/>
      <c r="BB69" s="98" t="n">
        <v>12071.35132</v>
      </c>
      <c r="BC69" s="98" t="n">
        <v>57.98401</v>
      </c>
      <c r="BD69" s="98" t="n">
        <v>12129.33533</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85.03468</v>
      </c>
      <c r="C70" s="93" t="n">
        <v>0</v>
      </c>
      <c r="D70" s="93" t="n">
        <v>185.03468</v>
      </c>
      <c r="E70" s="93"/>
      <c r="F70" s="93" t="n">
        <v>152.12657</v>
      </c>
      <c r="G70" s="93" t="n">
        <v>0</v>
      </c>
      <c r="H70" s="93" t="n">
        <v>152.12657</v>
      </c>
      <c r="I70" s="93"/>
      <c r="J70" s="93" t="n">
        <v>240.26412</v>
      </c>
      <c r="K70" s="93" t="n">
        <v>0</v>
      </c>
      <c r="L70" s="93" t="n">
        <v>240.26412</v>
      </c>
      <c r="M70" s="31" t="s">
        <v>208</v>
      </c>
      <c r="N70" s="93" t="n">
        <v>334.33873</v>
      </c>
      <c r="O70" s="93" t="n">
        <v>0</v>
      </c>
      <c r="P70" s="93" t="n">
        <v>334.33873</v>
      </c>
      <c r="Q70" s="93"/>
      <c r="R70" s="93" t="n">
        <v>72.54935</v>
      </c>
      <c r="S70" s="93" t="n">
        <v>0</v>
      </c>
      <c r="T70" s="93" t="n">
        <v>72.54935</v>
      </c>
      <c r="U70" s="93"/>
      <c r="V70" s="93" t="n">
        <v>40.18172</v>
      </c>
      <c r="W70" s="93" t="n">
        <v>0</v>
      </c>
      <c r="X70" s="93" t="n">
        <v>40.18172</v>
      </c>
      <c r="Y70" s="31" t="s">
        <v>208</v>
      </c>
      <c r="Z70" s="93" t="n">
        <v>481.70077</v>
      </c>
      <c r="AA70" s="93" t="n">
        <v>0</v>
      </c>
      <c r="AB70" s="93" t="n">
        <v>481.70077</v>
      </c>
      <c r="AC70" s="93"/>
      <c r="AD70" s="93" t="n">
        <v>876.05402</v>
      </c>
      <c r="AE70" s="93" t="n">
        <v>0</v>
      </c>
      <c r="AF70" s="93" t="n">
        <v>876.05402</v>
      </c>
      <c r="AG70" s="93"/>
      <c r="AH70" s="93" t="n">
        <v>416.48124</v>
      </c>
      <c r="AI70" s="93" t="n">
        <v>373.90105</v>
      </c>
      <c r="AJ70" s="93" t="n">
        <v>790.38229</v>
      </c>
      <c r="AK70" s="31" t="s">
        <v>208</v>
      </c>
      <c r="AL70" s="93" t="n">
        <v>0</v>
      </c>
      <c r="AM70" s="93" t="n">
        <v>0</v>
      </c>
      <c r="AN70" s="93" t="n">
        <v>0</v>
      </c>
      <c r="AO70" s="93"/>
      <c r="AP70" s="93" t="n">
        <v>878.84264</v>
      </c>
      <c r="AQ70" s="93" t="n">
        <v>0</v>
      </c>
      <c r="AR70" s="93" t="n">
        <v>878.84264</v>
      </c>
      <c r="AS70" s="93"/>
      <c r="AT70" s="98" t="n">
        <v>3677.57384</v>
      </c>
      <c r="AU70" s="98" t="n">
        <v>373.90105</v>
      </c>
      <c r="AV70" s="98" t="n">
        <v>4051.47489</v>
      </c>
      <c r="AW70" s="31" t="s">
        <v>208</v>
      </c>
      <c r="AX70" s="98" t="n">
        <v>188.13938</v>
      </c>
      <c r="AY70" s="98" t="n">
        <v>0</v>
      </c>
      <c r="AZ70" s="98" t="n">
        <v>188.13938</v>
      </c>
      <c r="BA70" s="93"/>
      <c r="BB70" s="98" t="n">
        <v>3865.71322</v>
      </c>
      <c r="BC70" s="98" t="n">
        <v>373.90105</v>
      </c>
      <c r="BD70" s="98" t="n">
        <v>4239.6142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6536.70692</v>
      </c>
      <c r="C71" s="93" t="n">
        <v>0</v>
      </c>
      <c r="D71" s="93" t="n">
        <v>6536.70692</v>
      </c>
      <c r="E71" s="93"/>
      <c r="F71" s="93" t="n">
        <v>3975.39299</v>
      </c>
      <c r="G71" s="93" t="n">
        <v>0</v>
      </c>
      <c r="H71" s="93" t="n">
        <v>3975.39299</v>
      </c>
      <c r="I71" s="93"/>
      <c r="J71" s="93" t="n">
        <v>555.7261</v>
      </c>
      <c r="K71" s="93" t="n">
        <v>0</v>
      </c>
      <c r="L71" s="93" t="n">
        <v>555.7261</v>
      </c>
      <c r="M71" s="31" t="s">
        <v>209</v>
      </c>
      <c r="N71" s="93" t="n">
        <v>3737.79731</v>
      </c>
      <c r="O71" s="93" t="n">
        <v>0</v>
      </c>
      <c r="P71" s="93" t="n">
        <v>3737.79731</v>
      </c>
      <c r="Q71" s="93"/>
      <c r="R71" s="93" t="n">
        <v>2273.10034</v>
      </c>
      <c r="S71" s="93" t="n">
        <v>0</v>
      </c>
      <c r="T71" s="93" t="n">
        <v>2273.10034</v>
      </c>
      <c r="U71" s="93"/>
      <c r="V71" s="93" t="n">
        <v>947.99802</v>
      </c>
      <c r="W71" s="93" t="n">
        <v>0</v>
      </c>
      <c r="X71" s="93" t="n">
        <v>947.99802</v>
      </c>
      <c r="Y71" s="31" t="s">
        <v>209</v>
      </c>
      <c r="Z71" s="93" t="n">
        <v>337.86422</v>
      </c>
      <c r="AA71" s="93" t="n">
        <v>0</v>
      </c>
      <c r="AB71" s="93" t="n">
        <v>337.86422</v>
      </c>
      <c r="AC71" s="93"/>
      <c r="AD71" s="93" t="n">
        <v>5636.66774</v>
      </c>
      <c r="AE71" s="93" t="n">
        <v>0</v>
      </c>
      <c r="AF71" s="93" t="n">
        <v>5636.66774</v>
      </c>
      <c r="AG71" s="93"/>
      <c r="AH71" s="93" t="n">
        <v>2399.45271</v>
      </c>
      <c r="AI71" s="93" t="n">
        <v>0</v>
      </c>
      <c r="AJ71" s="93" t="n">
        <v>2399.45271</v>
      </c>
      <c r="AK71" s="31" t="s">
        <v>209</v>
      </c>
      <c r="AL71" s="93" t="n">
        <v>2035.39386</v>
      </c>
      <c r="AM71" s="93" t="n">
        <v>0</v>
      </c>
      <c r="AN71" s="93" t="n">
        <v>2035.39386</v>
      </c>
      <c r="AO71" s="93"/>
      <c r="AP71" s="93" t="n">
        <v>2524.15388</v>
      </c>
      <c r="AQ71" s="93" t="n">
        <v>0</v>
      </c>
      <c r="AR71" s="93" t="n">
        <v>2524.15388</v>
      </c>
      <c r="AS71" s="93"/>
      <c r="AT71" s="98" t="n">
        <v>30960.25409</v>
      </c>
      <c r="AU71" s="98" t="n">
        <v>0</v>
      </c>
      <c r="AV71" s="98" t="n">
        <v>30960.25409</v>
      </c>
      <c r="AW71" s="31" t="s">
        <v>209</v>
      </c>
      <c r="AX71" s="98" t="n">
        <v>1200.50569</v>
      </c>
      <c r="AY71" s="98" t="n">
        <v>0</v>
      </c>
      <c r="AZ71" s="98" t="n">
        <v>1200.50569</v>
      </c>
      <c r="BA71" s="93"/>
      <c r="BB71" s="98" t="n">
        <v>32160.75978</v>
      </c>
      <c r="BC71" s="98" t="n">
        <v>0</v>
      </c>
      <c r="BD71" s="98" t="n">
        <v>32160.7597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4416.88079</v>
      </c>
      <c r="C72" s="93" t="n">
        <v>0</v>
      </c>
      <c r="D72" s="93" t="n">
        <v>4416.88079</v>
      </c>
      <c r="E72" s="93"/>
      <c r="F72" s="93" t="n">
        <v>181.26618</v>
      </c>
      <c r="G72" s="93" t="n">
        <v>0</v>
      </c>
      <c r="H72" s="93" t="n">
        <v>181.26618</v>
      </c>
      <c r="I72" s="93"/>
      <c r="J72" s="93" t="n">
        <v>3.71804</v>
      </c>
      <c r="K72" s="93" t="n">
        <v>69.72624</v>
      </c>
      <c r="L72" s="93" t="n">
        <v>73.44428</v>
      </c>
      <c r="M72" s="31" t="s">
        <v>210</v>
      </c>
      <c r="N72" s="93" t="n">
        <v>739.40585</v>
      </c>
      <c r="O72" s="93" t="n">
        <v>0</v>
      </c>
      <c r="P72" s="93" t="n">
        <v>739.40585</v>
      </c>
      <c r="Q72" s="93"/>
      <c r="R72" s="93" t="n">
        <v>206.43298</v>
      </c>
      <c r="S72" s="93" t="n">
        <v>0</v>
      </c>
      <c r="T72" s="93" t="n">
        <v>206.43298</v>
      </c>
      <c r="U72" s="93"/>
      <c r="V72" s="93" t="n">
        <v>548.44384</v>
      </c>
      <c r="W72" s="93" t="n">
        <v>0</v>
      </c>
      <c r="X72" s="93" t="n">
        <v>548.44384</v>
      </c>
      <c r="Y72" s="31" t="s">
        <v>210</v>
      </c>
      <c r="Z72" s="93" t="n">
        <v>81.88745</v>
      </c>
      <c r="AA72" s="93" t="n">
        <v>0</v>
      </c>
      <c r="AB72" s="93" t="n">
        <v>81.88745</v>
      </c>
      <c r="AC72" s="93"/>
      <c r="AD72" s="93" t="n">
        <v>125.59154</v>
      </c>
      <c r="AE72" s="93" t="n">
        <v>258.18636</v>
      </c>
      <c r="AF72" s="93" t="n">
        <v>383.7779</v>
      </c>
      <c r="AG72" s="93"/>
      <c r="AH72" s="93" t="n">
        <v>3043.51728</v>
      </c>
      <c r="AI72" s="93" t="n">
        <v>967.81617</v>
      </c>
      <c r="AJ72" s="93" t="n">
        <v>4011.33345</v>
      </c>
      <c r="AK72" s="31" t="s">
        <v>210</v>
      </c>
      <c r="AL72" s="93" t="n">
        <v>15.78647</v>
      </c>
      <c r="AM72" s="93" t="n">
        <v>0</v>
      </c>
      <c r="AN72" s="93" t="n">
        <v>15.78647</v>
      </c>
      <c r="AO72" s="93"/>
      <c r="AP72" s="93" t="n">
        <v>1401.44708</v>
      </c>
      <c r="AQ72" s="93" t="n">
        <v>0</v>
      </c>
      <c r="AR72" s="93" t="n">
        <v>1401.44708</v>
      </c>
      <c r="AS72" s="93"/>
      <c r="AT72" s="98" t="n">
        <v>10764.3775</v>
      </c>
      <c r="AU72" s="98" t="n">
        <v>1295.72877</v>
      </c>
      <c r="AV72" s="98" t="n">
        <v>12060.10627</v>
      </c>
      <c r="AW72" s="31" t="s">
        <v>210</v>
      </c>
      <c r="AX72" s="98" t="n">
        <v>602.87007</v>
      </c>
      <c r="AY72" s="98" t="n">
        <v>0</v>
      </c>
      <c r="AZ72" s="98" t="n">
        <v>602.87007</v>
      </c>
      <c r="BA72" s="93"/>
      <c r="BB72" s="98" t="n">
        <v>11367.24757</v>
      </c>
      <c r="BC72" s="98" t="n">
        <v>1295.72877</v>
      </c>
      <c r="BD72" s="98" t="n">
        <v>12662.9763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703.52964</v>
      </c>
      <c r="C74" s="94" t="n">
        <v>488.19659</v>
      </c>
      <c r="D74" s="94" t="n">
        <v>3191.72623</v>
      </c>
      <c r="E74" s="94"/>
      <c r="F74" s="94" t="n">
        <v>486.08092</v>
      </c>
      <c r="G74" s="94" t="n">
        <v>271.08089</v>
      </c>
      <c r="H74" s="94" t="n">
        <v>757.16181</v>
      </c>
      <c r="I74" s="94"/>
      <c r="J74" s="94" t="n">
        <v>486.11739</v>
      </c>
      <c r="K74" s="94" t="n">
        <v>-1.47653</v>
      </c>
      <c r="L74" s="94" t="n">
        <v>484.64086</v>
      </c>
      <c r="M74" s="99" t="s">
        <v>211</v>
      </c>
      <c r="N74" s="94" t="n">
        <v>674.2511</v>
      </c>
      <c r="O74" s="94" t="n">
        <v>117.99529</v>
      </c>
      <c r="P74" s="94" t="n">
        <v>792.24639</v>
      </c>
      <c r="Q74" s="94"/>
      <c r="R74" s="94" t="n">
        <v>-207.75971</v>
      </c>
      <c r="S74" s="94" t="n">
        <v>177.8327</v>
      </c>
      <c r="T74" s="94" t="n">
        <v>-29.92701</v>
      </c>
      <c r="U74" s="94"/>
      <c r="V74" s="94" t="n">
        <v>-1169.89001</v>
      </c>
      <c r="W74" s="94" t="n">
        <v>1474.99447</v>
      </c>
      <c r="X74" s="94" t="n">
        <v>305.10446</v>
      </c>
      <c r="Y74" s="99" t="s">
        <v>211</v>
      </c>
      <c r="Z74" s="94" t="n">
        <v>69.86644</v>
      </c>
      <c r="AA74" s="94" t="n">
        <v>0</v>
      </c>
      <c r="AB74" s="94" t="n">
        <v>69.86644</v>
      </c>
      <c r="AC74" s="94"/>
      <c r="AD74" s="94" t="n">
        <v>1382.74703</v>
      </c>
      <c r="AE74" s="94" t="n">
        <v>226.51484</v>
      </c>
      <c r="AF74" s="94" t="n">
        <v>1609.26187</v>
      </c>
      <c r="AG74" s="94"/>
      <c r="AH74" s="94" t="n">
        <v>-1437.48876</v>
      </c>
      <c r="AI74" s="94" t="n">
        <v>1035.35987</v>
      </c>
      <c r="AJ74" s="94" t="n">
        <v>-402.12889</v>
      </c>
      <c r="AK74" s="99" t="s">
        <v>211</v>
      </c>
      <c r="AL74" s="94" t="n">
        <v>537.73694</v>
      </c>
      <c r="AM74" s="94" t="n">
        <v>29.09862</v>
      </c>
      <c r="AN74" s="94" t="n">
        <v>566.83556</v>
      </c>
      <c r="AO74" s="94"/>
      <c r="AP74" s="94" t="n">
        <v>-2592.65068</v>
      </c>
      <c r="AQ74" s="94" t="n">
        <v>86.07135</v>
      </c>
      <c r="AR74" s="94" t="n">
        <v>-2506.57933</v>
      </c>
      <c r="AS74" s="94"/>
      <c r="AT74" s="95" t="n">
        <v>932.5403</v>
      </c>
      <c r="AU74" s="95" t="n">
        <v>3905.66809</v>
      </c>
      <c r="AV74" s="95" t="n">
        <v>4838.20839</v>
      </c>
      <c r="AW74" s="99" t="s">
        <v>211</v>
      </c>
      <c r="AX74" s="95" t="n">
        <v>-6711.50789</v>
      </c>
      <c r="AY74" s="95" t="n">
        <v>2524.69668</v>
      </c>
      <c r="AZ74" s="95" t="n">
        <v>-4186.81121</v>
      </c>
      <c r="BA74" s="94"/>
      <c r="BB74" s="95" t="n">
        <v>-5778.96759</v>
      </c>
      <c r="BC74" s="95" t="n">
        <v>6430.36477</v>
      </c>
      <c r="BD74" s="95" t="n">
        <v>651.397180000001</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79527.72345</v>
      </c>
      <c r="C76" s="94" t="n">
        <v>-9178.50028</v>
      </c>
      <c r="D76" s="94" t="n">
        <v>70349.22317</v>
      </c>
      <c r="E76" s="94"/>
      <c r="F76" s="94" t="n">
        <v>45199.26047</v>
      </c>
      <c r="G76" s="94" t="n">
        <v>-1715.48821</v>
      </c>
      <c r="H76" s="94" t="n">
        <v>43483.77226</v>
      </c>
      <c r="I76" s="94"/>
      <c r="J76" s="94" t="n">
        <v>-697.08388</v>
      </c>
      <c r="K76" s="94" t="n">
        <v>-831.77656</v>
      </c>
      <c r="L76" s="94" t="n">
        <v>-1528.86044</v>
      </c>
      <c r="M76" s="99" t="s">
        <v>212</v>
      </c>
      <c r="N76" s="94" t="n">
        <v>62191.47379</v>
      </c>
      <c r="O76" s="94" t="n">
        <v>-7836.0404</v>
      </c>
      <c r="P76" s="94" t="n">
        <v>54355.43339</v>
      </c>
      <c r="Q76" s="94"/>
      <c r="R76" s="94" t="n">
        <v>16448.30953</v>
      </c>
      <c r="S76" s="94" t="n">
        <v>-5894.13152</v>
      </c>
      <c r="T76" s="94" t="n">
        <v>10554.17801</v>
      </c>
      <c r="U76" s="94"/>
      <c r="V76" s="94" t="n">
        <v>2941.18543</v>
      </c>
      <c r="W76" s="94" t="n">
        <v>-1693.12373</v>
      </c>
      <c r="X76" s="94" t="n">
        <v>1248.0617</v>
      </c>
      <c r="Y76" s="99" t="s">
        <v>212</v>
      </c>
      <c r="Z76" s="94" t="n">
        <v>494.44806</v>
      </c>
      <c r="AA76" s="94" t="n">
        <v>-411.44015</v>
      </c>
      <c r="AB76" s="94" t="n">
        <v>83.00791</v>
      </c>
      <c r="AC76" s="94"/>
      <c r="AD76" s="94" t="n">
        <v>57633.30857</v>
      </c>
      <c r="AE76" s="94" t="n">
        <v>-16643.60961</v>
      </c>
      <c r="AF76" s="94" t="n">
        <v>40989.69896</v>
      </c>
      <c r="AG76" s="94"/>
      <c r="AH76" s="94" t="n">
        <v>36574.86856</v>
      </c>
      <c r="AI76" s="94" t="n">
        <v>-10860.10254</v>
      </c>
      <c r="AJ76" s="94" t="n">
        <v>25714.76602</v>
      </c>
      <c r="AK76" s="99" t="s">
        <v>212</v>
      </c>
      <c r="AL76" s="94" t="n">
        <v>8213.90289</v>
      </c>
      <c r="AM76" s="94" t="n">
        <v>-878.3126</v>
      </c>
      <c r="AN76" s="94" t="n">
        <v>7335.59029</v>
      </c>
      <c r="AO76" s="94"/>
      <c r="AP76" s="94" t="n">
        <v>11119.89133</v>
      </c>
      <c r="AQ76" s="94" t="n">
        <v>1131.06775</v>
      </c>
      <c r="AR76" s="94" t="n">
        <v>12250.95908</v>
      </c>
      <c r="AS76" s="94"/>
      <c r="AT76" s="95" t="n">
        <v>319647.2882</v>
      </c>
      <c r="AU76" s="95" t="n">
        <v>-54811.45785</v>
      </c>
      <c r="AV76" s="95" t="n">
        <v>264835.83035</v>
      </c>
      <c r="AW76" s="99" t="s">
        <v>212</v>
      </c>
      <c r="AX76" s="95" t="n">
        <v>-8671.76718</v>
      </c>
      <c r="AY76" s="95" t="n">
        <v>1103.46706</v>
      </c>
      <c r="AZ76" s="95" t="n">
        <v>-7568.30012</v>
      </c>
      <c r="BA76" s="94"/>
      <c r="BB76" s="95" t="n">
        <v>310975.52102</v>
      </c>
      <c r="BC76" s="95" t="n">
        <v>-53707.99079</v>
      </c>
      <c r="BD76" s="95" t="n">
        <v>257267.53023</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20322.03518</v>
      </c>
      <c r="C78" s="93" t="n">
        <v>0</v>
      </c>
      <c r="D78" s="93" t="n">
        <v>20322.03518</v>
      </c>
      <c r="E78" s="93"/>
      <c r="F78" s="93" t="n">
        <v>12270.15895</v>
      </c>
      <c r="G78" s="93" t="n">
        <v>0</v>
      </c>
      <c r="H78" s="93" t="n">
        <v>12270.15895</v>
      </c>
      <c r="I78" s="93"/>
      <c r="J78" s="93" t="n">
        <v>0</v>
      </c>
      <c r="K78" s="93" t="n">
        <v>0</v>
      </c>
      <c r="L78" s="93" t="n">
        <v>0</v>
      </c>
      <c r="M78" s="31" t="s">
        <v>213</v>
      </c>
      <c r="N78" s="93" t="n">
        <v>16261.3511</v>
      </c>
      <c r="O78" s="93" t="n">
        <v>0</v>
      </c>
      <c r="P78" s="93" t="n">
        <v>16261.3511</v>
      </c>
      <c r="Q78" s="93"/>
      <c r="R78" s="93" t="n">
        <v>3167.50077</v>
      </c>
      <c r="S78" s="93" t="n">
        <v>0</v>
      </c>
      <c r="T78" s="93" t="n">
        <v>3167.50077</v>
      </c>
      <c r="U78" s="93"/>
      <c r="V78" s="93" t="n">
        <v>368.17838</v>
      </c>
      <c r="W78" s="93" t="n">
        <v>0</v>
      </c>
      <c r="X78" s="93" t="n">
        <v>368.17838</v>
      </c>
      <c r="Y78" s="31" t="s">
        <v>213</v>
      </c>
      <c r="Z78" s="93" t="n">
        <v>23.24235</v>
      </c>
      <c r="AA78" s="93" t="n">
        <v>0</v>
      </c>
      <c r="AB78" s="93" t="n">
        <v>23.24235</v>
      </c>
      <c r="AC78" s="93"/>
      <c r="AD78" s="93" t="n">
        <v>13235.261</v>
      </c>
      <c r="AE78" s="93" t="n">
        <v>0</v>
      </c>
      <c r="AF78" s="93" t="n">
        <v>13235.261</v>
      </c>
      <c r="AG78" s="93"/>
      <c r="AH78" s="93" t="n">
        <v>7631.33253</v>
      </c>
      <c r="AI78" s="93" t="n">
        <v>0</v>
      </c>
      <c r="AJ78" s="93" t="n">
        <v>7631.33253</v>
      </c>
      <c r="AK78" s="31" t="s">
        <v>213</v>
      </c>
      <c r="AL78" s="93" t="n">
        <v>2365.64658</v>
      </c>
      <c r="AM78" s="93" t="n">
        <v>0</v>
      </c>
      <c r="AN78" s="93" t="n">
        <v>2365.64658</v>
      </c>
      <c r="AO78" s="93"/>
      <c r="AP78" s="93" t="n">
        <v>3753.19586</v>
      </c>
      <c r="AQ78" s="93" t="n">
        <v>0</v>
      </c>
      <c r="AR78" s="93" t="n">
        <v>3753.19586</v>
      </c>
      <c r="AS78" s="93"/>
      <c r="AT78" s="98" t="n">
        <v>79397.9027</v>
      </c>
      <c r="AU78" s="98" t="n">
        <v>0</v>
      </c>
      <c r="AV78" s="98" t="n">
        <v>79397.9027</v>
      </c>
      <c r="AW78" s="31" t="s">
        <v>213</v>
      </c>
      <c r="AX78" s="98" t="n">
        <v>-1835.766</v>
      </c>
      <c r="AY78" s="98" t="n">
        <v>0</v>
      </c>
      <c r="AZ78" s="98" t="n">
        <v>-1835.766</v>
      </c>
      <c r="BA78" s="93"/>
      <c r="BB78" s="98" t="n">
        <v>77562.1367</v>
      </c>
      <c r="BC78" s="98" t="n">
        <v>0</v>
      </c>
      <c r="BD78" s="98" t="n">
        <v>77562.1367</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59205.68827</v>
      </c>
      <c r="C80" s="100" t="n">
        <v>-9178.50028</v>
      </c>
      <c r="D80" s="100" t="n">
        <v>50027.18799</v>
      </c>
      <c r="E80" s="100"/>
      <c r="F80" s="100" t="n">
        <v>32929.10152</v>
      </c>
      <c r="G80" s="100" t="n">
        <v>-1715.48821</v>
      </c>
      <c r="H80" s="100" t="n">
        <v>31213.61331</v>
      </c>
      <c r="I80" s="100"/>
      <c r="J80" s="100" t="n">
        <v>-697.08388</v>
      </c>
      <c r="K80" s="100" t="n">
        <v>-831.77656</v>
      </c>
      <c r="L80" s="100" t="n">
        <v>-1528.86044</v>
      </c>
      <c r="M80" s="65" t="s">
        <v>214</v>
      </c>
      <c r="N80" s="100" t="n">
        <v>45930.12269</v>
      </c>
      <c r="O80" s="100" t="n">
        <v>-7836.0404</v>
      </c>
      <c r="P80" s="100" t="n">
        <v>38094.08229</v>
      </c>
      <c r="Q80" s="100"/>
      <c r="R80" s="100" t="n">
        <v>13280.80876</v>
      </c>
      <c r="S80" s="100" t="n">
        <v>-5894.13152</v>
      </c>
      <c r="T80" s="100" t="n">
        <v>7386.67724</v>
      </c>
      <c r="U80" s="100"/>
      <c r="V80" s="100" t="n">
        <v>2573.00705</v>
      </c>
      <c r="W80" s="100" t="n">
        <v>-1693.12373</v>
      </c>
      <c r="X80" s="100" t="n">
        <v>879.88332</v>
      </c>
      <c r="Y80" s="65" t="s">
        <v>214</v>
      </c>
      <c r="Z80" s="100" t="n">
        <v>471.20571</v>
      </c>
      <c r="AA80" s="100" t="n">
        <v>-411.44015</v>
      </c>
      <c r="AB80" s="100" t="n">
        <v>59.76556</v>
      </c>
      <c r="AC80" s="100"/>
      <c r="AD80" s="100" t="n">
        <v>44398.04757</v>
      </c>
      <c r="AE80" s="100" t="n">
        <v>-16643.60961</v>
      </c>
      <c r="AF80" s="100" t="n">
        <v>27754.43796</v>
      </c>
      <c r="AG80" s="100"/>
      <c r="AH80" s="100" t="n">
        <v>28943.53603</v>
      </c>
      <c r="AI80" s="100" t="n">
        <v>-10860.10254</v>
      </c>
      <c r="AJ80" s="100" t="n">
        <v>18083.43349</v>
      </c>
      <c r="AK80" s="65" t="s">
        <v>214</v>
      </c>
      <c r="AL80" s="100" t="n">
        <v>5848.25631</v>
      </c>
      <c r="AM80" s="100" t="n">
        <v>-878.3126</v>
      </c>
      <c r="AN80" s="100" t="n">
        <v>4969.94371</v>
      </c>
      <c r="AO80" s="100"/>
      <c r="AP80" s="100" t="n">
        <v>7366.69547</v>
      </c>
      <c r="AQ80" s="100" t="n">
        <v>1131.06775</v>
      </c>
      <c r="AR80" s="100" t="n">
        <v>8497.76322</v>
      </c>
      <c r="AS80" s="100"/>
      <c r="AT80" s="101" t="n">
        <v>240249.3855</v>
      </c>
      <c r="AU80" s="101" t="n">
        <v>-54811.45785</v>
      </c>
      <c r="AV80" s="101" t="n">
        <v>185437.92765</v>
      </c>
      <c r="AW80" s="65" t="s">
        <v>214</v>
      </c>
      <c r="AX80" s="101" t="n">
        <v>-6836.00118</v>
      </c>
      <c r="AY80" s="101" t="n">
        <v>1103.46706</v>
      </c>
      <c r="AZ80" s="101" t="n">
        <v>-5732.53412</v>
      </c>
      <c r="BA80" s="100"/>
      <c r="BB80" s="101" t="n">
        <v>233413.38432</v>
      </c>
      <c r="BC80" s="101" t="n">
        <v>-53707.99079</v>
      </c>
      <c r="BD80" s="101" t="n">
        <v>179705.39353</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63</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7" customFormat="true" ht="21.95" hidden="false" customHeight="true" outlineLevel="0" collapsed="false">
      <c r="A3" s="1092" t="n">
        <v>4291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6" customFormat="true" ht="72.95" hidden="false" customHeight="true" outlineLevel="0" collapsed="false">
      <c r="A5" s="1093" t="s">
        <v>285</v>
      </c>
      <c r="B5" s="1094" t="s">
        <v>344</v>
      </c>
      <c r="C5" s="1094" t="s">
        <v>353</v>
      </c>
      <c r="D5" s="1094" t="s">
        <v>361</v>
      </c>
      <c r="E5" s="1094" t="s">
        <v>369</v>
      </c>
      <c r="F5" s="1094" t="s">
        <v>391</v>
      </c>
      <c r="G5" s="1094" t="s">
        <v>398</v>
      </c>
      <c r="H5" s="1094" t="s">
        <v>409</v>
      </c>
      <c r="I5" s="1094" t="s">
        <v>411</v>
      </c>
      <c r="J5" s="1094" t="s">
        <v>434</v>
      </c>
      <c r="K5" s="1094" t="s">
        <v>439</v>
      </c>
      <c r="L5" s="1094" t="s">
        <v>446</v>
      </c>
      <c r="M5" s="1094" t="s">
        <v>456</v>
      </c>
      <c r="N5" s="1094" t="s">
        <v>477</v>
      </c>
      <c r="O5" s="1094" t="s">
        <v>491</v>
      </c>
      <c r="P5" s="1094" t="s">
        <v>498</v>
      </c>
      <c r="Q5" s="1094" t="s">
        <v>536</v>
      </c>
      <c r="R5" s="1094" t="s">
        <v>541</v>
      </c>
      <c r="S5" s="1094" t="s">
        <v>546</v>
      </c>
      <c r="T5" s="1094" t="s">
        <v>551</v>
      </c>
      <c r="U5" s="1094" t="s">
        <v>558</v>
      </c>
      <c r="V5" s="1094" t="s">
        <v>578</v>
      </c>
      <c r="W5" s="1094" t="s">
        <v>595</v>
      </c>
      <c r="X5" s="1094" t="s">
        <v>603</v>
      </c>
      <c r="Y5" s="1094" t="s">
        <v>607</v>
      </c>
      <c r="Z5" s="1094" t="s">
        <v>610</v>
      </c>
      <c r="AA5" s="1095" t="s">
        <v>964</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3" t="s">
        <v>692</v>
      </c>
      <c r="B8" s="1099" t="n">
        <v>0</v>
      </c>
      <c r="C8" s="1099" t="n">
        <v>3</v>
      </c>
      <c r="D8" s="1099" t="n">
        <v>3</v>
      </c>
      <c r="E8" s="1099" t="n">
        <v>30</v>
      </c>
      <c r="F8" s="1099" t="n">
        <v>1</v>
      </c>
      <c r="G8" s="1099" t="n">
        <v>0</v>
      </c>
      <c r="H8" s="1099" t="n">
        <v>0</v>
      </c>
      <c r="I8" s="1099" t="n">
        <v>12</v>
      </c>
      <c r="J8" s="1099" t="n">
        <v>2</v>
      </c>
      <c r="K8" s="1099" t="n">
        <v>3</v>
      </c>
      <c r="L8" s="1099" t="n">
        <v>9</v>
      </c>
      <c r="M8" s="1099" t="n">
        <v>10</v>
      </c>
      <c r="N8" s="1099" t="n">
        <v>2</v>
      </c>
      <c r="O8" s="1099" t="n">
        <v>1</v>
      </c>
      <c r="P8" s="1099" t="n">
        <v>21</v>
      </c>
      <c r="Q8" s="1099" t="n">
        <v>0</v>
      </c>
      <c r="R8" s="1099" t="n">
        <v>3</v>
      </c>
      <c r="S8" s="1099" t="n">
        <v>7</v>
      </c>
      <c r="T8" s="1099" t="n">
        <v>1</v>
      </c>
      <c r="U8" s="1099" t="n">
        <v>0</v>
      </c>
      <c r="V8" s="1099" t="n">
        <v>24</v>
      </c>
      <c r="W8" s="1099" t="n">
        <v>2</v>
      </c>
      <c r="X8" s="1099" t="n">
        <v>5</v>
      </c>
      <c r="Y8" s="1099" t="n">
        <v>0</v>
      </c>
      <c r="Z8" s="1099" t="n">
        <v>3</v>
      </c>
      <c r="AA8" s="1100" t="n">
        <v>142</v>
      </c>
    </row>
    <row r="9" s="1101" customFormat="true" ht="21.95" hidden="false" customHeight="true" outlineLevel="0" collapsed="false">
      <c r="A9" s="343" t="s">
        <v>693</v>
      </c>
      <c r="B9" s="1099" t="n">
        <v>0</v>
      </c>
      <c r="C9" s="1099" t="n">
        <v>0</v>
      </c>
      <c r="D9" s="1099" t="n">
        <v>8</v>
      </c>
      <c r="E9" s="1099" t="n">
        <v>10</v>
      </c>
      <c r="F9" s="1099" t="n">
        <v>4</v>
      </c>
      <c r="G9" s="1099" t="n">
        <v>0</v>
      </c>
      <c r="H9" s="1099" t="n">
        <v>0</v>
      </c>
      <c r="I9" s="1099" t="n">
        <v>34</v>
      </c>
      <c r="J9" s="1099" t="n">
        <v>1</v>
      </c>
      <c r="K9" s="1099" t="n">
        <v>0</v>
      </c>
      <c r="L9" s="1099" t="n">
        <v>2</v>
      </c>
      <c r="M9" s="1099" t="n">
        <v>2</v>
      </c>
      <c r="N9" s="1099" t="n">
        <v>0</v>
      </c>
      <c r="O9" s="1099" t="n">
        <v>0</v>
      </c>
      <c r="P9" s="1099" t="n">
        <v>7</v>
      </c>
      <c r="Q9" s="1099" t="n">
        <v>0</v>
      </c>
      <c r="R9" s="1099" t="n">
        <v>2</v>
      </c>
      <c r="S9" s="1099" t="n">
        <v>2</v>
      </c>
      <c r="T9" s="1099" t="n">
        <v>0</v>
      </c>
      <c r="U9" s="1099" t="n">
        <v>0</v>
      </c>
      <c r="V9" s="1099" t="n">
        <v>14</v>
      </c>
      <c r="W9" s="1099" t="n">
        <v>0</v>
      </c>
      <c r="X9" s="1099" t="n">
        <v>3</v>
      </c>
      <c r="Y9" s="1099" t="n">
        <v>0</v>
      </c>
      <c r="Z9" s="1099" t="n">
        <v>0</v>
      </c>
      <c r="AA9" s="1100" t="n">
        <v>89</v>
      </c>
    </row>
    <row r="10" s="1101" customFormat="true" ht="21.95" hidden="false" customHeight="true" outlineLevel="0" collapsed="false">
      <c r="A10" s="343" t="s">
        <v>694</v>
      </c>
      <c r="B10" s="1099" t="n">
        <v>0</v>
      </c>
      <c r="C10" s="1099" t="n">
        <v>7</v>
      </c>
      <c r="D10" s="1099" t="n">
        <v>0</v>
      </c>
      <c r="E10" s="1099" t="n">
        <v>0</v>
      </c>
      <c r="F10" s="1099" t="n">
        <v>0</v>
      </c>
      <c r="G10" s="1099" t="n">
        <v>0</v>
      </c>
      <c r="H10" s="1099" t="n">
        <v>0</v>
      </c>
      <c r="I10" s="1099" t="n">
        <v>0</v>
      </c>
      <c r="J10" s="1099" t="n">
        <v>0</v>
      </c>
      <c r="K10" s="1099" t="n">
        <v>2</v>
      </c>
      <c r="L10" s="1099" t="n">
        <v>0</v>
      </c>
      <c r="M10" s="1099" t="n">
        <v>1</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3</v>
      </c>
    </row>
    <row r="11" s="1101" customFormat="true" ht="21.95" hidden="false" customHeight="true" outlineLevel="0" collapsed="false">
      <c r="A11" s="343" t="s">
        <v>695</v>
      </c>
      <c r="B11" s="1099" t="n">
        <v>1</v>
      </c>
      <c r="C11" s="1099" t="n">
        <v>1</v>
      </c>
      <c r="D11" s="1099" t="n">
        <v>1</v>
      </c>
      <c r="E11" s="1099" t="n">
        <v>2</v>
      </c>
      <c r="F11" s="1099" t="n">
        <v>6</v>
      </c>
      <c r="G11" s="1099" t="n">
        <v>1</v>
      </c>
      <c r="H11" s="1099" t="n">
        <v>1</v>
      </c>
      <c r="I11" s="1099" t="n">
        <v>6</v>
      </c>
      <c r="J11" s="1099" t="n">
        <v>6</v>
      </c>
      <c r="K11" s="1099" t="n">
        <v>8</v>
      </c>
      <c r="L11" s="1099" t="n">
        <v>4</v>
      </c>
      <c r="M11" s="1099" t="n">
        <v>34</v>
      </c>
      <c r="N11" s="1099" t="n">
        <v>1</v>
      </c>
      <c r="O11" s="1099" t="n">
        <v>1</v>
      </c>
      <c r="P11" s="1099" t="n">
        <v>28</v>
      </c>
      <c r="Q11" s="1099" t="n">
        <v>1</v>
      </c>
      <c r="R11" s="1099" t="n">
        <v>1</v>
      </c>
      <c r="S11" s="1099" t="n">
        <v>1</v>
      </c>
      <c r="T11" s="1099" t="n">
        <v>6</v>
      </c>
      <c r="U11" s="1099" t="n">
        <v>3</v>
      </c>
      <c r="V11" s="1099" t="n">
        <v>2</v>
      </c>
      <c r="W11" s="1099" t="n">
        <v>1</v>
      </c>
      <c r="X11" s="1099" t="n">
        <v>1</v>
      </c>
      <c r="Y11" s="1099" t="n">
        <v>1</v>
      </c>
      <c r="Z11" s="1099" t="n">
        <v>3</v>
      </c>
      <c r="AA11" s="1100" t="n">
        <v>121</v>
      </c>
    </row>
    <row r="12" s="1101" customFormat="true" ht="21.95" hidden="false" customHeight="true" outlineLevel="0" collapsed="false">
      <c r="A12" s="343" t="s">
        <v>696</v>
      </c>
      <c r="B12" s="1099" t="n">
        <v>0</v>
      </c>
      <c r="C12" s="1099" t="n">
        <v>1</v>
      </c>
      <c r="D12" s="1099" t="n">
        <v>4</v>
      </c>
      <c r="E12" s="1099" t="n">
        <v>5</v>
      </c>
      <c r="F12" s="1099" t="n">
        <v>6</v>
      </c>
      <c r="G12" s="1099" t="n">
        <v>0</v>
      </c>
      <c r="H12" s="1099" t="n">
        <v>0</v>
      </c>
      <c r="I12" s="1099" t="n">
        <v>0</v>
      </c>
      <c r="J12" s="1099" t="n">
        <v>0</v>
      </c>
      <c r="K12" s="1099" t="n">
        <v>0</v>
      </c>
      <c r="L12" s="1099" t="n">
        <v>14</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0</v>
      </c>
    </row>
    <row r="13" s="1101" customFormat="true" ht="21.95" hidden="false" customHeight="true" outlineLevel="0" collapsed="false">
      <c r="A13" s="343" t="s">
        <v>697</v>
      </c>
      <c r="B13" s="1099" t="n">
        <v>0</v>
      </c>
      <c r="C13" s="1099" t="n">
        <v>0</v>
      </c>
      <c r="D13" s="1099" t="n">
        <v>0</v>
      </c>
      <c r="E13" s="1099" t="n">
        <v>0</v>
      </c>
      <c r="F13" s="1099" t="n">
        <v>0</v>
      </c>
      <c r="G13" s="1099" t="n">
        <v>1</v>
      </c>
      <c r="H13" s="1099" t="n">
        <v>1</v>
      </c>
      <c r="I13" s="1099" t="n">
        <v>0</v>
      </c>
      <c r="J13" s="1099" t="n">
        <v>0</v>
      </c>
      <c r="K13" s="1099" t="n">
        <v>2</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2</v>
      </c>
      <c r="AA13" s="1100" t="n">
        <v>17</v>
      </c>
    </row>
    <row r="14" s="1101" customFormat="true" ht="21.95" hidden="false" customHeight="true" outlineLevel="0" collapsed="false">
      <c r="A14" s="343" t="s">
        <v>698</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3</v>
      </c>
      <c r="X14" s="1099" t="n">
        <v>0</v>
      </c>
      <c r="Y14" s="1099" t="n">
        <v>1</v>
      </c>
      <c r="Z14" s="1099" t="n">
        <v>0</v>
      </c>
      <c r="AA14" s="1100" t="n">
        <v>14</v>
      </c>
    </row>
    <row r="15" s="1101" customFormat="true" ht="21.95" hidden="false" customHeight="true" outlineLevel="0" collapsed="false">
      <c r="A15" s="343" t="s">
        <v>699</v>
      </c>
      <c r="B15" s="1099" t="n">
        <v>5</v>
      </c>
      <c r="C15" s="1099" t="n">
        <v>2</v>
      </c>
      <c r="D15" s="1099" t="n">
        <v>2</v>
      </c>
      <c r="E15" s="1099" t="n">
        <v>3</v>
      </c>
      <c r="F15" s="1099" t="n">
        <v>1</v>
      </c>
      <c r="G15" s="1099" t="n">
        <v>11</v>
      </c>
      <c r="H15" s="1099" t="n">
        <v>1</v>
      </c>
      <c r="I15" s="1099" t="n">
        <v>2</v>
      </c>
      <c r="J15" s="1099" t="n">
        <v>1</v>
      </c>
      <c r="K15" s="1099" t="n">
        <v>2</v>
      </c>
      <c r="L15" s="1099" t="n">
        <v>1</v>
      </c>
      <c r="M15" s="1099" t="n">
        <v>4</v>
      </c>
      <c r="N15" s="1099" t="n">
        <v>7</v>
      </c>
      <c r="O15" s="1099" t="n">
        <v>8</v>
      </c>
      <c r="P15" s="1099" t="n">
        <v>18</v>
      </c>
      <c r="Q15" s="1099" t="n">
        <v>3</v>
      </c>
      <c r="R15" s="1099" t="n">
        <v>0</v>
      </c>
      <c r="S15" s="1099" t="n">
        <v>0</v>
      </c>
      <c r="T15" s="1099" t="n">
        <v>1</v>
      </c>
      <c r="U15" s="1099" t="n">
        <v>21</v>
      </c>
      <c r="V15" s="1099" t="n">
        <v>2</v>
      </c>
      <c r="W15" s="1099" t="n">
        <v>10</v>
      </c>
      <c r="X15" s="1099" t="n">
        <v>1</v>
      </c>
      <c r="Y15" s="1099" t="n">
        <v>3</v>
      </c>
      <c r="Z15" s="1099" t="n">
        <v>4</v>
      </c>
      <c r="AA15" s="1100" t="n">
        <v>113</v>
      </c>
    </row>
    <row r="16" s="1101" customFormat="true" ht="21.95" hidden="false" customHeight="true" outlineLevel="0" collapsed="false">
      <c r="A16" s="343" t="s">
        <v>700</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3" t="s">
        <v>701</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3" t="s">
        <v>702</v>
      </c>
      <c r="B18" s="1099" t="n">
        <v>6</v>
      </c>
      <c r="C18" s="1099" t="n">
        <v>5</v>
      </c>
      <c r="D18" s="1099" t="n">
        <v>0</v>
      </c>
      <c r="E18" s="1099" t="n">
        <v>0</v>
      </c>
      <c r="F18" s="1099" t="n">
        <v>0</v>
      </c>
      <c r="G18" s="1099" t="n">
        <v>10</v>
      </c>
      <c r="H18" s="1099" t="n">
        <v>1</v>
      </c>
      <c r="I18" s="1099" t="n">
        <v>0</v>
      </c>
      <c r="J18" s="1099" t="n">
        <v>0</v>
      </c>
      <c r="K18" s="1099" t="n">
        <v>2</v>
      </c>
      <c r="L18" s="1099" t="n">
        <v>0</v>
      </c>
      <c r="M18" s="1099" t="n">
        <v>1</v>
      </c>
      <c r="N18" s="1099" t="n">
        <v>22</v>
      </c>
      <c r="O18" s="1099" t="n">
        <v>6</v>
      </c>
      <c r="P18" s="1099" t="n">
        <v>14</v>
      </c>
      <c r="Q18" s="1099" t="n">
        <v>1</v>
      </c>
      <c r="R18" s="1099" t="n">
        <v>0</v>
      </c>
      <c r="S18" s="1099" t="n">
        <v>0</v>
      </c>
      <c r="T18" s="1099" t="n">
        <v>0</v>
      </c>
      <c r="U18" s="1099" t="n">
        <v>4</v>
      </c>
      <c r="V18" s="1099" t="n">
        <v>0</v>
      </c>
      <c r="W18" s="1099" t="n">
        <v>3</v>
      </c>
      <c r="X18" s="1099" t="n">
        <v>0</v>
      </c>
      <c r="Y18" s="1099" t="n">
        <v>1</v>
      </c>
      <c r="Z18" s="1099" t="n">
        <v>0</v>
      </c>
      <c r="AA18" s="1100" t="n">
        <v>76</v>
      </c>
    </row>
    <row r="19" s="1101" customFormat="true" ht="6" hidden="false" customHeight="true" outlineLevel="0" collapsed="false">
      <c r="A19" s="343"/>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80" t="s">
        <v>279</v>
      </c>
      <c r="B20" s="1099" t="n">
        <v>13</v>
      </c>
      <c r="C20" s="1099" t="n">
        <v>22</v>
      </c>
      <c r="D20" s="1099" t="n">
        <v>18</v>
      </c>
      <c r="E20" s="1099" t="n">
        <v>61</v>
      </c>
      <c r="F20" s="1099" t="n">
        <v>18</v>
      </c>
      <c r="G20" s="1099" t="n">
        <v>26</v>
      </c>
      <c r="H20" s="1099" t="n">
        <v>5</v>
      </c>
      <c r="I20" s="1099" t="n">
        <v>58</v>
      </c>
      <c r="J20" s="1099" t="n">
        <v>10</v>
      </c>
      <c r="K20" s="1099" t="n">
        <v>19</v>
      </c>
      <c r="L20" s="1099" t="n">
        <v>32</v>
      </c>
      <c r="M20" s="1099" t="n">
        <v>52</v>
      </c>
      <c r="N20" s="1099" t="n">
        <v>40</v>
      </c>
      <c r="O20" s="1099" t="n">
        <v>24</v>
      </c>
      <c r="P20" s="1099" t="n">
        <v>120</v>
      </c>
      <c r="Q20" s="1099" t="n">
        <v>13</v>
      </c>
      <c r="R20" s="1099" t="n">
        <v>11</v>
      </c>
      <c r="S20" s="1099" t="n">
        <v>14</v>
      </c>
      <c r="T20" s="1099" t="n">
        <v>9</v>
      </c>
      <c r="U20" s="1099" t="n">
        <v>56</v>
      </c>
      <c r="V20" s="1099" t="n">
        <v>49</v>
      </c>
      <c r="W20" s="1099" t="n">
        <v>22</v>
      </c>
      <c r="X20" s="1099" t="n">
        <v>16</v>
      </c>
      <c r="Y20" s="1099" t="n">
        <v>10</v>
      </c>
      <c r="Z20" s="1099" t="n">
        <v>12</v>
      </c>
      <c r="AA20" s="1100" t="n">
        <v>730</v>
      </c>
    </row>
    <row r="21" s="1104" customFormat="true" ht="21.95" hidden="false" customHeight="true" outlineLevel="0" collapsed="false">
      <c r="A21" s="375"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2</v>
      </c>
      <c r="P21" s="1099" t="n">
        <v>23</v>
      </c>
      <c r="Q21" s="1099" t="n">
        <v>0</v>
      </c>
      <c r="R21" s="1099" t="n">
        <v>0</v>
      </c>
      <c r="S21" s="1099" t="n">
        <v>0</v>
      </c>
      <c r="T21" s="1099" t="n">
        <v>0</v>
      </c>
      <c r="U21" s="1099" t="n">
        <v>2</v>
      </c>
      <c r="V21" s="1099" t="n">
        <v>0</v>
      </c>
      <c r="W21" s="1099" t="n">
        <v>1</v>
      </c>
      <c r="X21" s="1099" t="n">
        <v>1</v>
      </c>
      <c r="Y21" s="1099" t="n">
        <v>0</v>
      </c>
      <c r="Z21" s="1099" t="n">
        <v>0</v>
      </c>
      <c r="AA21" s="1100" t="n">
        <v>37</v>
      </c>
    </row>
    <row r="22" s="1104" customFormat="true" ht="6" hidden="false" customHeight="true" outlineLevel="0" collapsed="false">
      <c r="A22" s="375"/>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3" t="s">
        <v>70</v>
      </c>
      <c r="B23" s="1105" t="n">
        <v>13</v>
      </c>
      <c r="C23" s="1105" t="n">
        <v>23</v>
      </c>
      <c r="D23" s="1105" t="n">
        <v>18</v>
      </c>
      <c r="E23" s="1105" t="n">
        <v>62</v>
      </c>
      <c r="F23" s="1105" t="n">
        <v>18</v>
      </c>
      <c r="G23" s="1105" t="n">
        <v>27</v>
      </c>
      <c r="H23" s="1105" t="n">
        <v>6</v>
      </c>
      <c r="I23" s="1105" t="n">
        <v>59</v>
      </c>
      <c r="J23" s="1105" t="n">
        <v>10</v>
      </c>
      <c r="K23" s="1105" t="n">
        <v>19</v>
      </c>
      <c r="L23" s="1105" t="n">
        <v>33</v>
      </c>
      <c r="M23" s="1105" t="n">
        <v>53</v>
      </c>
      <c r="N23" s="1105" t="n">
        <v>41</v>
      </c>
      <c r="O23" s="1105" t="n">
        <v>26</v>
      </c>
      <c r="P23" s="1105" t="n">
        <v>143</v>
      </c>
      <c r="Q23" s="1105" t="n">
        <v>13</v>
      </c>
      <c r="R23" s="1105" t="n">
        <v>11</v>
      </c>
      <c r="S23" s="1105" t="n">
        <v>14</v>
      </c>
      <c r="T23" s="1105" t="n">
        <v>9</v>
      </c>
      <c r="U23" s="1105" t="n">
        <v>58</v>
      </c>
      <c r="V23" s="1105" t="n">
        <v>49</v>
      </c>
      <c r="W23" s="1105" t="n">
        <v>23</v>
      </c>
      <c r="X23" s="1105" t="n">
        <v>17</v>
      </c>
      <c r="Y23" s="1105" t="n">
        <v>10</v>
      </c>
      <c r="Z23" s="1105" t="n">
        <v>12</v>
      </c>
      <c r="AA23" s="1100" t="n">
        <v>767</v>
      </c>
    </row>
    <row r="24" s="353" customFormat="true" ht="6" hidden="false" customHeight="true" outlineLevel="0" collapsed="false">
      <c r="A24" s="352"/>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8"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3" customFormat="true" ht="11.25" hidden="false" customHeight="false" outlineLevel="0" collapsed="false">
      <c r="A26" s="260" t="s">
        <v>291</v>
      </c>
      <c r="AA26" s="1111"/>
    </row>
    <row r="27" s="423" customFormat="true" ht="11.25" hidden="false" customHeight="false" outlineLevel="0" collapsed="false">
      <c r="A27" s="256"/>
      <c r="AA27" s="1112"/>
    </row>
    <row r="28" s="423"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65</v>
      </c>
      <c r="B2" s="1113"/>
      <c r="C2" s="1113"/>
      <c r="D2" s="1113"/>
      <c r="E2" s="1113"/>
      <c r="F2" s="363"/>
    </row>
    <row r="3" s="1117" customFormat="true" ht="18" hidden="false" customHeight="true" outlineLevel="0" collapsed="false">
      <c r="A3" s="1115" t="n">
        <v>42916</v>
      </c>
      <c r="B3" s="1115"/>
      <c r="C3" s="1115"/>
      <c r="D3" s="1115"/>
      <c r="E3" s="1115"/>
      <c r="F3" s="1116"/>
    </row>
    <row r="4" s="1119" customFormat="true" ht="18" hidden="false" customHeight="true" outlineLevel="0" collapsed="false">
      <c r="A4" s="331" t="s">
        <v>261</v>
      </c>
      <c r="B4" s="331"/>
      <c r="C4" s="331"/>
      <c r="D4" s="331"/>
      <c r="E4" s="331"/>
      <c r="F4" s="1118"/>
    </row>
    <row r="5" s="1119" customFormat="true" ht="18" hidden="false" customHeight="true" outlineLevel="0" collapsed="false">
      <c r="A5" s="1118"/>
      <c r="B5" s="1118"/>
      <c r="C5" s="1118"/>
      <c r="D5" s="1118"/>
      <c r="E5" s="1118"/>
      <c r="F5" s="1118"/>
    </row>
    <row r="6" s="332" customFormat="true" ht="11.25" hidden="false" customHeight="true" outlineLevel="0" collapsed="false"/>
    <row r="7" s="332" customFormat="true" ht="12.75" hidden="false" customHeight="true" outlineLevel="0" collapsed="false">
      <c r="A7" s="1120" t="s">
        <v>966</v>
      </c>
      <c r="B7" s="1120"/>
      <c r="C7" s="1120"/>
      <c r="D7" s="1120"/>
      <c r="E7" s="1120"/>
      <c r="F7" s="1121"/>
    </row>
    <row r="8" s="332" customFormat="true" ht="21.75" hidden="false" customHeight="true" outlineLevel="0" collapsed="false"/>
    <row r="9" s="332" customFormat="true" ht="14.25" hidden="false" customHeight="true" outlineLevel="0" collapsed="false">
      <c r="A9" s="1122"/>
      <c r="B9" s="370" t="s">
        <v>285</v>
      </c>
      <c r="C9" s="1123" t="s">
        <v>330</v>
      </c>
      <c r="D9" s="1124" t="s">
        <v>967</v>
      </c>
      <c r="E9" s="1124" t="s">
        <v>968</v>
      </c>
      <c r="F9" s="1124"/>
    </row>
    <row r="10" s="332" customFormat="true" ht="14.25" hidden="false" customHeight="true" outlineLevel="0" collapsed="false">
      <c r="A10" s="1125"/>
      <c r="B10" s="370"/>
      <c r="C10" s="1123"/>
      <c r="D10" s="1126" t="s">
        <v>969</v>
      </c>
      <c r="E10" s="1126" t="s">
        <v>970</v>
      </c>
      <c r="F10" s="1126"/>
    </row>
    <row r="11" s="409" customFormat="true" ht="14.45" hidden="false" customHeight="true" outlineLevel="0" collapsed="false">
      <c r="A11" s="1127" t="n">
        <v>1</v>
      </c>
      <c r="B11" s="237" t="s">
        <v>120</v>
      </c>
      <c r="C11" s="1128" t="n">
        <v>3890495.31658</v>
      </c>
      <c r="D11" s="1129" t="n">
        <v>21.387454808019</v>
      </c>
      <c r="E11" s="1129" t="n">
        <f aca="false">+D11</f>
        <v>21.387454808019</v>
      </c>
      <c r="F11" s="1129"/>
    </row>
    <row r="12" s="409" customFormat="true" ht="14.45" hidden="false" customHeight="true" outlineLevel="0" collapsed="false">
      <c r="A12" s="1127" t="n">
        <v>2</v>
      </c>
      <c r="B12" s="237" t="s">
        <v>64</v>
      </c>
      <c r="C12" s="1128" t="n">
        <v>2839320.02516</v>
      </c>
      <c r="D12" s="1129" t="n">
        <v>15.6087654095918</v>
      </c>
      <c r="E12" s="1129" t="n">
        <f aca="false">+E11+D12</f>
        <v>36.9962202176108</v>
      </c>
      <c r="F12" s="1129"/>
    </row>
    <row r="13" s="409" customFormat="true" ht="14.45" hidden="false" customHeight="true" outlineLevel="0" collapsed="false">
      <c r="A13" s="1127" t="n">
        <v>3</v>
      </c>
      <c r="B13" s="237" t="s">
        <v>60</v>
      </c>
      <c r="C13" s="1128" t="n">
        <v>2753456.6831</v>
      </c>
      <c r="D13" s="1129" t="n">
        <v>15.1367436749434</v>
      </c>
      <c r="E13" s="1129" t="n">
        <f aca="false">+E12+D13</f>
        <v>52.1329638925542</v>
      </c>
      <c r="F13" s="1129"/>
    </row>
    <row r="14" s="409" customFormat="true" ht="14.45" hidden="false" customHeight="true" outlineLevel="0" collapsed="false">
      <c r="A14" s="1127" t="n">
        <v>4</v>
      </c>
      <c r="B14" s="237" t="s">
        <v>65</v>
      </c>
      <c r="C14" s="1128" t="n">
        <v>2700943.09972</v>
      </c>
      <c r="D14" s="1129" t="n">
        <v>14.8480575823113</v>
      </c>
      <c r="E14" s="1129" t="n">
        <f aca="false">+E13+D14</f>
        <v>66.9810214748655</v>
      </c>
      <c r="F14" s="1129"/>
    </row>
    <row r="15" s="409" customFormat="true" ht="14.45" hidden="false" customHeight="true" outlineLevel="0" collapsed="false">
      <c r="A15" s="1127" t="n">
        <v>5</v>
      </c>
      <c r="B15" s="237" t="s">
        <v>58</v>
      </c>
      <c r="C15" s="1128" t="n">
        <v>2099870.66004</v>
      </c>
      <c r="D15" s="1129" t="n">
        <v>11.5437457675107</v>
      </c>
      <c r="E15" s="1129" t="n">
        <f aca="false">+E14+D15</f>
        <v>78.5247672423762</v>
      </c>
      <c r="F15" s="1129"/>
    </row>
    <row r="16" s="409" customFormat="true" ht="14.45" hidden="false" customHeight="true" outlineLevel="0" collapsed="false">
      <c r="A16" s="1127" t="n">
        <v>6</v>
      </c>
      <c r="B16" s="237" t="s">
        <v>67</v>
      </c>
      <c r="C16" s="1128" t="n">
        <v>1479757.50122</v>
      </c>
      <c r="D16" s="1129" t="n">
        <v>8.13476025772234</v>
      </c>
      <c r="E16" s="1129" t="n">
        <f aca="false">+E15+D16</f>
        <v>86.6595275000985</v>
      </c>
      <c r="F16" s="1129"/>
    </row>
    <row r="17" s="409" customFormat="true" ht="14.45" hidden="false" customHeight="true" outlineLevel="0" collapsed="false">
      <c r="A17" s="1127" t="n">
        <v>7</v>
      </c>
      <c r="B17" s="237" t="s">
        <v>61</v>
      </c>
      <c r="C17" s="1128" t="n">
        <v>758652.89487</v>
      </c>
      <c r="D17" s="1129" t="n">
        <v>4.17058836566557</v>
      </c>
      <c r="E17" s="1129" t="n">
        <f aca="false">+E16+D17</f>
        <v>90.8301158657641</v>
      </c>
      <c r="F17" s="1129"/>
    </row>
    <row r="18" s="409" customFormat="true" ht="14.45" hidden="false" customHeight="true" outlineLevel="0" collapsed="false">
      <c r="A18" s="1127" t="n">
        <v>8</v>
      </c>
      <c r="B18" s="237" t="s">
        <v>66</v>
      </c>
      <c r="C18" s="1128" t="n">
        <v>711351.64155</v>
      </c>
      <c r="D18" s="1129" t="n">
        <v>3.91055632978756</v>
      </c>
      <c r="E18" s="1129" t="n">
        <f aca="false">+E17+D18</f>
        <v>94.7406721955517</v>
      </c>
      <c r="F18" s="1129"/>
    </row>
    <row r="19" s="409" customFormat="true" ht="14.45" hidden="false" customHeight="true" outlineLevel="0" collapsed="false">
      <c r="A19" s="1127" t="n">
        <v>9</v>
      </c>
      <c r="B19" s="237" t="s">
        <v>280</v>
      </c>
      <c r="C19" s="1128" t="n">
        <v>344100.55553</v>
      </c>
      <c r="D19" s="1129" t="n">
        <v>1.8916447603596</v>
      </c>
      <c r="E19" s="1129" t="n">
        <f aca="false">+E18+D19</f>
        <v>96.6323169559113</v>
      </c>
      <c r="F19" s="1129"/>
    </row>
    <row r="20" s="409" customFormat="true" ht="14.45" hidden="false" customHeight="true" outlineLevel="0" collapsed="false">
      <c r="A20" s="1127" t="n">
        <v>10</v>
      </c>
      <c r="B20" s="237" t="s">
        <v>62</v>
      </c>
      <c r="C20" s="1128" t="n">
        <v>331047.99905</v>
      </c>
      <c r="D20" s="1129" t="n">
        <v>1.8198901535219</v>
      </c>
      <c r="E20" s="1129" t="n">
        <f aca="false">+E19+D20</f>
        <v>98.4522071094332</v>
      </c>
      <c r="F20" s="1129"/>
    </row>
    <row r="21" s="409" customFormat="true" ht="14.45" hidden="false" customHeight="true" outlineLevel="0" collapsed="false">
      <c r="A21" s="1127" t="n">
        <v>11</v>
      </c>
      <c r="B21" s="237" t="s">
        <v>63</v>
      </c>
      <c r="C21" s="1128" t="n">
        <v>144595.49092</v>
      </c>
      <c r="D21" s="1129" t="n">
        <v>0.794893522764438</v>
      </c>
      <c r="E21" s="1129" t="n">
        <f aca="false">+E20+D21</f>
        <v>99.2471006321976</v>
      </c>
      <c r="F21" s="1129"/>
    </row>
    <row r="22" s="409" customFormat="true" ht="14.45" hidden="false" customHeight="true" outlineLevel="0" collapsed="false">
      <c r="A22" s="1127" t="n">
        <v>12</v>
      </c>
      <c r="B22" s="237" t="s">
        <v>59</v>
      </c>
      <c r="C22" s="1128" t="n">
        <v>136956.52384</v>
      </c>
      <c r="D22" s="1129" t="n">
        <v>0.752899367802425</v>
      </c>
      <c r="E22" s="1129" t="n">
        <f aca="false">+E21+D22</f>
        <v>100</v>
      </c>
      <c r="F22" s="1129"/>
    </row>
    <row r="23" s="409"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4" customFormat="true" ht="18" hidden="false" customHeight="true" outlineLevel="0" collapsed="false">
      <c r="C26" s="1135"/>
    </row>
    <row r="27" s="424" customFormat="true" ht="15" hidden="false" customHeight="true" outlineLevel="0" collapsed="false">
      <c r="A27" s="1136" t="s">
        <v>339</v>
      </c>
      <c r="B27" s="1136"/>
      <c r="C27" s="1136"/>
      <c r="D27" s="1136"/>
      <c r="E27" s="1136"/>
      <c r="F27" s="1137"/>
    </row>
    <row r="28" s="424" customFormat="true" ht="4.5" hidden="false" customHeight="true" outlineLevel="0" collapsed="false"/>
    <row r="29" s="424" customFormat="true" ht="15.75" hidden="false" customHeight="true" outlineLevel="0" collapsed="false">
      <c r="A29" s="1138"/>
      <c r="B29" s="370" t="s">
        <v>285</v>
      </c>
      <c r="C29" s="189" t="s">
        <v>330</v>
      </c>
      <c r="D29" s="1139" t="s">
        <v>967</v>
      </c>
      <c r="E29" s="1139" t="s">
        <v>968</v>
      </c>
      <c r="F29" s="1139"/>
    </row>
    <row r="30" s="424" customFormat="true" ht="15" hidden="false" customHeight="true" outlineLevel="0" collapsed="false">
      <c r="A30" s="1140"/>
      <c r="B30" s="370"/>
      <c r="C30" s="189"/>
      <c r="D30" s="1141" t="s">
        <v>969</v>
      </c>
      <c r="E30" s="1141" t="s">
        <v>970</v>
      </c>
      <c r="F30" s="1141"/>
    </row>
    <row r="31" s="409" customFormat="true" ht="14.45" hidden="false" customHeight="true" outlineLevel="0" collapsed="false">
      <c r="A31" s="1127" t="n">
        <v>1</v>
      </c>
      <c r="B31" s="237" t="s">
        <v>120</v>
      </c>
      <c r="C31" s="1128" t="n">
        <v>3865718.41093</v>
      </c>
      <c r="D31" s="1129" t="n">
        <v>21.7999127604558</v>
      </c>
      <c r="E31" s="1129" t="n">
        <f aca="false">+D31</f>
        <v>21.7999127604558</v>
      </c>
      <c r="F31" s="1129"/>
    </row>
    <row r="32" s="409" customFormat="true" ht="14.45" hidden="false" customHeight="true" outlineLevel="0" collapsed="false">
      <c r="A32" s="1127" t="n">
        <v>2</v>
      </c>
      <c r="B32" s="237" t="s">
        <v>64</v>
      </c>
      <c r="C32" s="1128" t="n">
        <v>2900716.41914</v>
      </c>
      <c r="D32" s="1129" t="n">
        <v>16.3579852845156</v>
      </c>
      <c r="E32" s="1129" t="n">
        <f aca="false">+E31+D32</f>
        <v>38.1578980449714</v>
      </c>
      <c r="F32" s="1129"/>
    </row>
    <row r="33" s="409" customFormat="true" ht="14.45" hidden="false" customHeight="true" outlineLevel="0" collapsed="false">
      <c r="A33" s="1127" t="n">
        <v>3</v>
      </c>
      <c r="B33" s="237" t="s">
        <v>65</v>
      </c>
      <c r="C33" s="1128" t="n">
        <v>2616370.48065</v>
      </c>
      <c r="D33" s="1129" t="n">
        <v>14.754475666395</v>
      </c>
      <c r="E33" s="1129" t="n">
        <f aca="false">+E32+D33</f>
        <v>52.9123737113664</v>
      </c>
      <c r="F33" s="1129"/>
    </row>
    <row r="34" s="409" customFormat="true" ht="14.45" hidden="false" customHeight="true" outlineLevel="0" collapsed="false">
      <c r="A34" s="1127" t="n">
        <v>4</v>
      </c>
      <c r="B34" s="237" t="s">
        <v>60</v>
      </c>
      <c r="C34" s="1128" t="n">
        <v>2483194.05083</v>
      </c>
      <c r="D34" s="1129" t="n">
        <v>14.0034549651416</v>
      </c>
      <c r="E34" s="1129" t="n">
        <f aca="false">+E33+D34</f>
        <v>66.915828676508</v>
      </c>
      <c r="F34" s="1129"/>
    </row>
    <row r="35" s="409" customFormat="true" ht="14.45" hidden="false" customHeight="true" outlineLevel="0" collapsed="false">
      <c r="A35" s="1127" t="n">
        <v>5</v>
      </c>
      <c r="B35" s="237" t="s">
        <v>58</v>
      </c>
      <c r="C35" s="1128" t="n">
        <v>1920016.01933</v>
      </c>
      <c r="D35" s="1129" t="n">
        <v>10.8275299105405</v>
      </c>
      <c r="E35" s="1129" t="n">
        <f aca="false">+E34+D35</f>
        <v>77.7433585870485</v>
      </c>
      <c r="F35" s="1129"/>
    </row>
    <row r="36" s="409" customFormat="true" ht="14.45" hidden="false" customHeight="true" outlineLevel="0" collapsed="false">
      <c r="A36" s="1127" t="n">
        <v>6</v>
      </c>
      <c r="B36" s="237" t="s">
        <v>67</v>
      </c>
      <c r="C36" s="1128" t="n">
        <v>1500982.13182</v>
      </c>
      <c r="D36" s="1129" t="n">
        <v>8.46447569387421</v>
      </c>
      <c r="E36" s="1129" t="n">
        <f aca="false">+E35+D36</f>
        <v>86.2078342809227</v>
      </c>
      <c r="F36" s="1129"/>
    </row>
    <row r="37" s="409" customFormat="true" ht="14.45" hidden="false" customHeight="true" outlineLevel="0" collapsed="false">
      <c r="A37" s="1127" t="n">
        <v>7</v>
      </c>
      <c r="B37" s="237" t="s">
        <v>66</v>
      </c>
      <c r="C37" s="1128" t="n">
        <v>731108.10096</v>
      </c>
      <c r="D37" s="1129" t="n">
        <v>4.12293165853128</v>
      </c>
      <c r="E37" s="1129" t="n">
        <f aca="false">+E36+D37</f>
        <v>90.330765939454</v>
      </c>
      <c r="F37" s="1129"/>
    </row>
    <row r="38" s="409" customFormat="true" ht="14.45" hidden="false" customHeight="true" outlineLevel="0" collapsed="false">
      <c r="A38" s="1127" t="n">
        <v>8</v>
      </c>
      <c r="B38" s="237" t="s">
        <v>61</v>
      </c>
      <c r="C38" s="1128" t="n">
        <v>717716.00998</v>
      </c>
      <c r="D38" s="1129" t="n">
        <v>4.04740975444778</v>
      </c>
      <c r="E38" s="1129" t="n">
        <f aca="false">+E37+D38</f>
        <v>94.3781756939018</v>
      </c>
      <c r="F38" s="1129"/>
    </row>
    <row r="39" s="409" customFormat="true" ht="14.45" hidden="false" customHeight="true" outlineLevel="0" collapsed="false">
      <c r="A39" s="1127" t="n">
        <v>9</v>
      </c>
      <c r="B39" s="237" t="s">
        <v>280</v>
      </c>
      <c r="C39" s="1128" t="n">
        <v>362787.4662</v>
      </c>
      <c r="D39" s="1129" t="n">
        <v>2.04586425420577</v>
      </c>
      <c r="E39" s="1129" t="n">
        <f aca="false">+E38+D39</f>
        <v>96.4240399481076</v>
      </c>
      <c r="F39" s="1129"/>
    </row>
    <row r="40" s="409" customFormat="true" ht="14.45" hidden="false" customHeight="true" outlineLevel="0" collapsed="false">
      <c r="A40" s="1127" t="n">
        <v>10</v>
      </c>
      <c r="B40" s="237" t="s">
        <v>62</v>
      </c>
      <c r="C40" s="1128" t="n">
        <v>326668.60378</v>
      </c>
      <c r="D40" s="1129" t="n">
        <v>1.84217946238632</v>
      </c>
      <c r="E40" s="1129" t="n">
        <f aca="false">+E39+D40</f>
        <v>98.2662194104939</v>
      </c>
      <c r="F40" s="1129"/>
    </row>
    <row r="41" s="409" customFormat="true" ht="14.45" hidden="false" customHeight="true" outlineLevel="0" collapsed="false">
      <c r="A41" s="1127" t="n">
        <v>11</v>
      </c>
      <c r="B41" s="237" t="s">
        <v>59</v>
      </c>
      <c r="C41" s="1128" t="n">
        <v>155988.84897</v>
      </c>
      <c r="D41" s="1129" t="n">
        <v>0.879666581387606</v>
      </c>
      <c r="E41" s="1129" t="n">
        <f aca="false">+E40+D41</f>
        <v>99.1458859918815</v>
      </c>
      <c r="F41" s="1129"/>
    </row>
    <row r="42" s="409" customFormat="true" ht="14.45" hidden="false" customHeight="true" outlineLevel="0" collapsed="false">
      <c r="A42" s="1127" t="n">
        <v>12</v>
      </c>
      <c r="B42" s="237" t="s">
        <v>63</v>
      </c>
      <c r="C42" s="1128" t="n">
        <v>151457.68162</v>
      </c>
      <c r="D42" s="1129" t="n">
        <v>0.854114008118499</v>
      </c>
      <c r="E42" s="1129" t="n">
        <f aca="false">+E41+D42</f>
        <v>100</v>
      </c>
      <c r="F42" s="1129"/>
    </row>
    <row r="43" s="409"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4" customFormat="true" ht="12" hidden="false" customHeight="true" outlineLevel="0" collapsed="false">
      <c r="C46" s="1135"/>
    </row>
    <row r="47" s="424" customFormat="true" ht="12.75" hidden="false" customHeight="true" outlineLevel="0" collapsed="false">
      <c r="A47" s="1136" t="s">
        <v>971</v>
      </c>
      <c r="B47" s="1136"/>
      <c r="C47" s="1136"/>
      <c r="D47" s="1136"/>
      <c r="E47" s="1136"/>
      <c r="F47" s="1137"/>
    </row>
    <row r="48" s="424" customFormat="true" ht="6.95" hidden="false" customHeight="true" outlineLevel="0" collapsed="false"/>
    <row r="49" s="424" customFormat="true" ht="15" hidden="false" customHeight="true" outlineLevel="0" collapsed="false">
      <c r="A49" s="1138"/>
      <c r="B49" s="188" t="s">
        <v>285</v>
      </c>
      <c r="C49" s="189" t="s">
        <v>330</v>
      </c>
      <c r="D49" s="1139" t="s">
        <v>967</v>
      </c>
      <c r="E49" s="1139" t="s">
        <v>968</v>
      </c>
      <c r="F49" s="1139"/>
    </row>
    <row r="50" s="424" customFormat="true" ht="15.75" hidden="false" customHeight="true" outlineLevel="0" collapsed="false">
      <c r="A50" s="1140"/>
      <c r="B50" s="188"/>
      <c r="C50" s="189"/>
      <c r="D50" s="1141" t="s">
        <v>969</v>
      </c>
      <c r="E50" s="1141" t="s">
        <v>970</v>
      </c>
      <c r="F50" s="1141"/>
    </row>
    <row r="51" s="409" customFormat="true" ht="14.45" hidden="false" customHeight="true" outlineLevel="0" collapsed="false">
      <c r="A51" s="1127" t="n">
        <v>1</v>
      </c>
      <c r="B51" s="237" t="s">
        <v>120</v>
      </c>
      <c r="C51" s="1128" t="n">
        <v>560968.16689</v>
      </c>
      <c r="D51" s="1129" t="n">
        <v>18.6298451993061</v>
      </c>
      <c r="E51" s="1129" t="n">
        <f aca="false">+D51</f>
        <v>18.6298451993061</v>
      </c>
      <c r="F51" s="1129"/>
      <c r="G51" s="1144"/>
    </row>
    <row r="52" s="409" customFormat="true" ht="14.45" hidden="false" customHeight="true" outlineLevel="0" collapsed="false">
      <c r="A52" s="1127" t="n">
        <v>2</v>
      </c>
      <c r="B52" s="237" t="s">
        <v>64</v>
      </c>
      <c r="C52" s="1128" t="n">
        <v>423977.56309</v>
      </c>
      <c r="D52" s="1129" t="n">
        <v>14.0803646883132</v>
      </c>
      <c r="E52" s="1129" t="n">
        <f aca="false">+E51+D52</f>
        <v>32.7102098876192</v>
      </c>
      <c r="F52" s="1129"/>
    </row>
    <row r="53" s="409" customFormat="true" ht="14.45" hidden="false" customHeight="true" outlineLevel="0" collapsed="false">
      <c r="A53" s="1127" t="n">
        <v>3</v>
      </c>
      <c r="B53" s="237" t="s">
        <v>60</v>
      </c>
      <c r="C53" s="1128" t="n">
        <v>415999.75216</v>
      </c>
      <c r="D53" s="1129" t="n">
        <v>13.8154202735896</v>
      </c>
      <c r="E53" s="1129" t="n">
        <f aca="false">+E52+D53</f>
        <v>46.5256301612088</v>
      </c>
      <c r="F53" s="1129"/>
    </row>
    <row r="54" s="409" customFormat="true" ht="14.45" hidden="false" customHeight="true" outlineLevel="0" collapsed="false">
      <c r="A54" s="1127" t="n">
        <v>4</v>
      </c>
      <c r="B54" s="237" t="s">
        <v>67</v>
      </c>
      <c r="C54" s="1128" t="n">
        <v>400866.83402</v>
      </c>
      <c r="D54" s="1129" t="n">
        <v>13.3128535701615</v>
      </c>
      <c r="E54" s="1129" t="n">
        <f aca="false">+E53+D54</f>
        <v>59.8384837313703</v>
      </c>
      <c r="F54" s="1129"/>
    </row>
    <row r="55" s="409" customFormat="true" ht="14.45" hidden="false" customHeight="true" outlineLevel="0" collapsed="false">
      <c r="A55" s="1127" t="n">
        <v>5</v>
      </c>
      <c r="B55" s="237" t="s">
        <v>58</v>
      </c>
      <c r="C55" s="1128" t="n">
        <v>388508.95649</v>
      </c>
      <c r="D55" s="1129" t="n">
        <v>12.9024464223687</v>
      </c>
      <c r="E55" s="1129" t="n">
        <f aca="false">+E54+D55</f>
        <v>72.7409301537391</v>
      </c>
      <c r="F55" s="1129"/>
    </row>
    <row r="56" s="409" customFormat="true" ht="14.45" hidden="false" customHeight="true" outlineLevel="0" collapsed="false">
      <c r="A56" s="1127" t="n">
        <v>6</v>
      </c>
      <c r="B56" s="237" t="s">
        <v>65</v>
      </c>
      <c r="C56" s="1128" t="n">
        <v>321451.46275</v>
      </c>
      <c r="D56" s="1129" t="n">
        <v>10.6754560126356</v>
      </c>
      <c r="E56" s="1129" t="n">
        <f aca="false">+E55+D56</f>
        <v>83.4163861663747</v>
      </c>
      <c r="F56" s="1129"/>
    </row>
    <row r="57" s="409" customFormat="true" ht="14.45" hidden="false" customHeight="true" outlineLevel="0" collapsed="false">
      <c r="A57" s="1127" t="n">
        <v>7</v>
      </c>
      <c r="B57" s="237" t="s">
        <v>61</v>
      </c>
      <c r="C57" s="1128" t="n">
        <v>156084.19989</v>
      </c>
      <c r="D57" s="1129" t="n">
        <v>5.18358198136123</v>
      </c>
      <c r="E57" s="1129" t="n">
        <f aca="false">+E56+D57</f>
        <v>88.5999681477359</v>
      </c>
      <c r="F57" s="1129"/>
    </row>
    <row r="58" s="409" customFormat="true" ht="14.45" hidden="false" customHeight="true" outlineLevel="0" collapsed="false">
      <c r="A58" s="1127" t="n">
        <v>8</v>
      </c>
      <c r="B58" s="237" t="s">
        <v>66</v>
      </c>
      <c r="C58" s="1128" t="n">
        <v>131481.93906</v>
      </c>
      <c r="D58" s="1129" t="n">
        <v>4.36653684784347</v>
      </c>
      <c r="E58" s="1129" t="n">
        <f aca="false">+E57+D58</f>
        <v>92.9665049955794</v>
      </c>
      <c r="F58" s="1129"/>
    </row>
    <row r="59" s="409" customFormat="true" ht="14.45" hidden="false" customHeight="true" outlineLevel="0" collapsed="false">
      <c r="A59" s="1127" t="n">
        <v>9</v>
      </c>
      <c r="B59" s="237" t="s">
        <v>280</v>
      </c>
      <c r="C59" s="1128" t="n">
        <v>87203.61126</v>
      </c>
      <c r="D59" s="1129" t="n">
        <v>2.89604629011476</v>
      </c>
      <c r="E59" s="1129" t="n">
        <f aca="false">+E58+D59</f>
        <v>95.8625512856941</v>
      </c>
      <c r="F59" s="1129"/>
    </row>
    <row r="60" s="409" customFormat="true" ht="14.45" hidden="false" customHeight="true" outlineLevel="0" collapsed="false">
      <c r="A60" s="1127" t="n">
        <v>10</v>
      </c>
      <c r="B60" s="237" t="s">
        <v>62</v>
      </c>
      <c r="C60" s="1128" t="n">
        <v>69527.92873</v>
      </c>
      <c r="D60" s="1129" t="n">
        <v>2.30903396256757</v>
      </c>
      <c r="E60" s="1129" t="n">
        <f aca="false">+E59+D60</f>
        <v>98.1715852482617</v>
      </c>
      <c r="F60" s="1129"/>
    </row>
    <row r="61" s="409" customFormat="true" ht="14.45" hidden="false" customHeight="true" outlineLevel="0" collapsed="false">
      <c r="A61" s="1127" t="n">
        <v>11</v>
      </c>
      <c r="B61" s="237" t="s">
        <v>63</v>
      </c>
      <c r="C61" s="1128" t="n">
        <v>32301.62907</v>
      </c>
      <c r="D61" s="1129" t="n">
        <v>1.07274242065416</v>
      </c>
      <c r="E61" s="1129" t="n">
        <f aca="false">+E60+D61</f>
        <v>99.2443276689158</v>
      </c>
      <c r="F61" s="1129"/>
    </row>
    <row r="62" s="409" customFormat="true" ht="14.25" hidden="false" customHeight="true" outlineLevel="0" collapsed="false">
      <c r="A62" s="1127" t="n">
        <v>12</v>
      </c>
      <c r="B62" s="237" t="s">
        <v>59</v>
      </c>
      <c r="C62" s="1128" t="n">
        <v>22754.24824</v>
      </c>
      <c r="D62" s="1129" t="n">
        <v>0.755672331084174</v>
      </c>
      <c r="E62" s="1129" t="n">
        <f aca="false">+E61+D62</f>
        <v>100</v>
      </c>
      <c r="F62" s="1129"/>
    </row>
    <row r="63" s="409"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972</v>
      </c>
      <c r="C65" s="1145"/>
    </row>
    <row r="66" customFormat="false" ht="12.75" hidden="false" customHeight="false" outlineLevel="0" collapsed="false">
      <c r="A66" s="1146" t="s">
        <v>973</v>
      </c>
      <c r="C66" s="1147"/>
      <c r="E66" s="1147"/>
    </row>
    <row r="67" customFormat="false" ht="12.75" hidden="false" customHeight="false" outlineLevel="0" collapsed="false">
      <c r="A67" s="1146" t="s">
        <v>97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975</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2916</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267"/>
      <c r="F5" s="1159"/>
    </row>
    <row r="6" s="1162" customFormat="true" ht="15" hidden="false" customHeight="true" outlineLevel="0" collapsed="false">
      <c r="A6" s="1160" t="s">
        <v>976</v>
      </c>
      <c r="B6" s="1160"/>
      <c r="C6" s="1160"/>
      <c r="D6" s="1160"/>
      <c r="E6" s="1160"/>
      <c r="F6" s="1161"/>
      <c r="G6" s="1160" t="s">
        <v>977</v>
      </c>
      <c r="H6" s="1160"/>
      <c r="I6" s="1160"/>
      <c r="J6" s="1160"/>
      <c r="K6" s="1160"/>
      <c r="M6" s="1163" t="s">
        <v>978</v>
      </c>
      <c r="N6" s="1163"/>
      <c r="O6" s="1163"/>
      <c r="P6" s="1163"/>
      <c r="Q6" s="1163"/>
    </row>
    <row r="7" s="1158"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30</v>
      </c>
      <c r="D8" s="1167" t="s">
        <v>979</v>
      </c>
      <c r="E8" s="1167" t="s">
        <v>980</v>
      </c>
      <c r="F8" s="1168"/>
      <c r="G8" s="1165" t="s">
        <v>285</v>
      </c>
      <c r="H8" s="1165"/>
      <c r="I8" s="1166" t="s">
        <v>330</v>
      </c>
      <c r="J8" s="1167" t="s">
        <v>979</v>
      </c>
      <c r="K8" s="1167" t="s">
        <v>980</v>
      </c>
      <c r="M8" s="1170" t="s">
        <v>285</v>
      </c>
      <c r="N8" s="1170"/>
      <c r="O8" s="1171" t="s">
        <v>330</v>
      </c>
      <c r="P8" s="1167" t="s">
        <v>979</v>
      </c>
      <c r="Q8" s="1172" t="s">
        <v>980</v>
      </c>
    </row>
    <row r="9" s="1169" customFormat="true" ht="15.75" hidden="false" customHeight="true" outlineLevel="0" collapsed="false">
      <c r="A9" s="1165"/>
      <c r="B9" s="1165"/>
      <c r="C9" s="1166"/>
      <c r="D9" s="1167" t="s">
        <v>981</v>
      </c>
      <c r="E9" s="1167" t="s">
        <v>982</v>
      </c>
      <c r="F9" s="1168"/>
      <c r="G9" s="1165"/>
      <c r="H9" s="1165"/>
      <c r="I9" s="1166"/>
      <c r="J9" s="1167" t="s">
        <v>981</v>
      </c>
      <c r="K9" s="1167" t="s">
        <v>982</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72000</v>
      </c>
      <c r="D11" s="1182" t="n">
        <v>49.4068715369871</v>
      </c>
      <c r="E11" s="1182" t="n">
        <f aca="false">+D11</f>
        <v>49.4068715369871</v>
      </c>
      <c r="F11" s="1183"/>
      <c r="G11" s="1179" t="n">
        <v>1</v>
      </c>
      <c r="H11" s="1180" t="s">
        <v>64</v>
      </c>
      <c r="I11" s="1181" t="n">
        <v>45487.05546</v>
      </c>
      <c r="J11" s="1182" t="n">
        <v>43.8291945001136</v>
      </c>
      <c r="K11" s="1182" t="n">
        <f aca="false">+J11</f>
        <v>43.8291945001136</v>
      </c>
      <c r="M11" s="1179" t="n">
        <v>1</v>
      </c>
      <c r="N11" s="1180" t="s">
        <v>64</v>
      </c>
      <c r="O11" s="1185" t="n">
        <v>686208.2904</v>
      </c>
      <c r="P11" s="1182" t="n">
        <v>34.7140553211228</v>
      </c>
      <c r="Q11" s="1182" t="n">
        <f aca="false">+P11</f>
        <v>34.7140553211228</v>
      </c>
    </row>
    <row r="12" s="1184" customFormat="true" ht="12.75" hidden="false" customHeight="true" outlineLevel="0" collapsed="false">
      <c r="A12" s="1179" t="n">
        <v>2</v>
      </c>
      <c r="B12" s="1180" t="s">
        <v>60</v>
      </c>
      <c r="C12" s="1181" t="n">
        <v>76167.22939</v>
      </c>
      <c r="D12" s="1182" t="n">
        <v>21.8789797546509</v>
      </c>
      <c r="E12" s="1182" t="n">
        <f aca="false">+E11+D12</f>
        <v>71.285851291638</v>
      </c>
      <c r="F12" s="1183"/>
      <c r="G12" s="1179" t="n">
        <v>2</v>
      </c>
      <c r="H12" s="1180" t="s">
        <v>120</v>
      </c>
      <c r="I12" s="1181" t="n">
        <v>24961.41007</v>
      </c>
      <c r="J12" s="1182" t="n">
        <v>24.0516447127951</v>
      </c>
      <c r="K12" s="1182" t="n">
        <f aca="false">+K11+J12</f>
        <v>67.8808392129087</v>
      </c>
      <c r="M12" s="1179" t="n">
        <v>2</v>
      </c>
      <c r="N12" s="1180" t="s">
        <v>65</v>
      </c>
      <c r="O12" s="1185" t="n">
        <v>393536.91222</v>
      </c>
      <c r="P12" s="1182" t="n">
        <v>19.9083315267812</v>
      </c>
      <c r="Q12" s="1182" t="n">
        <f aca="false">+Q11+P12</f>
        <v>54.6223868479039</v>
      </c>
    </row>
    <row r="13" s="1184" customFormat="true" ht="12.75" hidden="false" customHeight="true" outlineLevel="0" collapsed="false">
      <c r="A13" s="1179" t="n">
        <v>3</v>
      </c>
      <c r="B13" s="1180" t="s">
        <v>67</v>
      </c>
      <c r="C13" s="1181" t="n">
        <v>65570.45727</v>
      </c>
      <c r="D13" s="1182" t="n">
        <v>18.8350648776767</v>
      </c>
      <c r="E13" s="1182" t="n">
        <f aca="false">+E12+D13</f>
        <v>90.1209161693146</v>
      </c>
      <c r="F13" s="1183"/>
      <c r="G13" s="1179" t="n">
        <v>3</v>
      </c>
      <c r="H13" s="1180" t="s">
        <v>65</v>
      </c>
      <c r="I13" s="1181" t="n">
        <v>20126.40701</v>
      </c>
      <c r="J13" s="1182" t="n">
        <v>19.3928623980828</v>
      </c>
      <c r="K13" s="1182" t="n">
        <f aca="false">+K12+J13</f>
        <v>87.2737016109914</v>
      </c>
      <c r="M13" s="1179" t="n">
        <v>3</v>
      </c>
      <c r="N13" s="1180" t="s">
        <v>58</v>
      </c>
      <c r="O13" s="1185" t="n">
        <v>299789.08564</v>
      </c>
      <c r="P13" s="1182" t="n">
        <v>15.165795938591</v>
      </c>
      <c r="Q13" s="1182" t="n">
        <f aca="false">+Q12+P13</f>
        <v>69.7881827864949</v>
      </c>
    </row>
    <row r="14" s="1184" customFormat="true" ht="12.75" hidden="false" customHeight="true" outlineLevel="0" collapsed="false">
      <c r="A14" s="1179" t="n">
        <v>4</v>
      </c>
      <c r="B14" s="1180" t="s">
        <v>62</v>
      </c>
      <c r="C14" s="1181" t="n">
        <v>15761.9982</v>
      </c>
      <c r="D14" s="1182" t="n">
        <v>4.52762221066059</v>
      </c>
      <c r="E14" s="1182" t="n">
        <f aca="false">+E13+D14</f>
        <v>94.6485383799752</v>
      </c>
      <c r="F14" s="1183"/>
      <c r="G14" s="1179" t="n">
        <v>4</v>
      </c>
      <c r="H14" s="1180" t="s">
        <v>62</v>
      </c>
      <c r="I14" s="1181" t="n">
        <v>4254.63748</v>
      </c>
      <c r="J14" s="1182" t="n">
        <v>4.09956924563684</v>
      </c>
      <c r="K14" s="1182" t="n">
        <f aca="false">+K13+J14</f>
        <v>91.3732708566283</v>
      </c>
      <c r="M14" s="1179" t="n">
        <v>4</v>
      </c>
      <c r="N14" s="1180" t="s">
        <v>60</v>
      </c>
      <c r="O14" s="1185" t="n">
        <v>160450.40944</v>
      </c>
      <c r="P14" s="1182" t="n">
        <v>8.11690046232202</v>
      </c>
      <c r="Q14" s="1182" t="n">
        <f aca="false">+Q13+P14</f>
        <v>77.9050832488169</v>
      </c>
    </row>
    <row r="15" s="1184" customFormat="true" ht="12.75" hidden="false" customHeight="true" outlineLevel="0" collapsed="false">
      <c r="A15" s="1179" t="n">
        <v>5</v>
      </c>
      <c r="B15" s="1180" t="s">
        <v>65</v>
      </c>
      <c r="C15" s="1181" t="n">
        <v>9962.6384</v>
      </c>
      <c r="D15" s="1182" t="n">
        <v>2.86176043952473</v>
      </c>
      <c r="E15" s="1182" t="n">
        <f aca="false">+E14+D15</f>
        <v>97.5102988194999</v>
      </c>
      <c r="F15" s="1183"/>
      <c r="G15" s="1179" t="n">
        <v>5</v>
      </c>
      <c r="H15" s="1180" t="s">
        <v>280</v>
      </c>
      <c r="I15" s="1181" t="n">
        <v>3066.65646</v>
      </c>
      <c r="J15" s="1182" t="n">
        <v>2.95488641968846</v>
      </c>
      <c r="K15" s="1182" t="n">
        <f aca="false">+K14+J15</f>
        <v>94.3281572763167</v>
      </c>
      <c r="M15" s="1179" t="n">
        <v>5</v>
      </c>
      <c r="N15" s="1180" t="s">
        <v>120</v>
      </c>
      <c r="O15" s="1185" t="n">
        <v>138732.07424</v>
      </c>
      <c r="P15" s="1182" t="n">
        <v>7.01820856342932</v>
      </c>
      <c r="Q15" s="1182" t="n">
        <f aca="false">+Q14+P15</f>
        <v>84.9232918122462</v>
      </c>
    </row>
    <row r="16" s="1184" customFormat="true" ht="12.75" hidden="false" customHeight="true" outlineLevel="0" collapsed="false">
      <c r="A16" s="1179" t="n">
        <v>6</v>
      </c>
      <c r="B16" s="1180" t="s">
        <v>61</v>
      </c>
      <c r="C16" s="1181" t="n">
        <v>6054.04719</v>
      </c>
      <c r="D16" s="1182" t="n">
        <v>1.73902053369295</v>
      </c>
      <c r="E16" s="1182" t="n">
        <f aca="false">+E15+D16</f>
        <v>99.2493193531929</v>
      </c>
      <c r="F16" s="1183"/>
      <c r="G16" s="1179" t="n">
        <v>6</v>
      </c>
      <c r="H16" s="1180" t="s">
        <v>58</v>
      </c>
      <c r="I16" s="1181" t="n">
        <v>2334.05801</v>
      </c>
      <c r="J16" s="1182" t="n">
        <v>2.24898889278066</v>
      </c>
      <c r="K16" s="1182" t="n">
        <f aca="false">+K15+J16</f>
        <v>96.5771461690974</v>
      </c>
      <c r="M16" s="1179" t="n">
        <v>6</v>
      </c>
      <c r="N16" s="1180" t="s">
        <v>280</v>
      </c>
      <c r="O16" s="1185" t="n">
        <v>100030.20912</v>
      </c>
      <c r="P16" s="1182" t="n">
        <v>5.0603501323935</v>
      </c>
      <c r="Q16" s="1182" t="n">
        <f aca="false">+Q15+P16</f>
        <v>89.9836419446397</v>
      </c>
    </row>
    <row r="17" s="1184" customFormat="true" ht="12.75" hidden="false" customHeight="true" outlineLevel="0" collapsed="false">
      <c r="A17" s="1179" t="n">
        <v>7</v>
      </c>
      <c r="B17" s="1180" t="s">
        <v>63</v>
      </c>
      <c r="C17" s="1181" t="n">
        <v>2613.34238</v>
      </c>
      <c r="D17" s="1182" t="n">
        <v>0.750680646807116</v>
      </c>
      <c r="E17" s="1182" t="n">
        <f aca="false">+E16+D17</f>
        <v>100</v>
      </c>
      <c r="F17" s="1183"/>
      <c r="G17" s="1179" t="n">
        <v>7</v>
      </c>
      <c r="H17" s="1180" t="s">
        <v>66</v>
      </c>
      <c r="I17" s="1181" t="n">
        <v>2209.78177</v>
      </c>
      <c r="J17" s="1182" t="n">
        <v>2.12924213318897</v>
      </c>
      <c r="K17" s="1186" t="n">
        <f aca="false">+K16+J17</f>
        <v>98.7063883022864</v>
      </c>
      <c r="M17" s="1179" t="n">
        <v>7</v>
      </c>
      <c r="N17" s="1180" t="s">
        <v>67</v>
      </c>
      <c r="O17" s="1185" t="n">
        <v>79373.37618</v>
      </c>
      <c r="P17" s="1182" t="n">
        <v>4.015357742371</v>
      </c>
      <c r="Q17" s="1182" t="n">
        <f aca="false">+Q16+P17</f>
        <v>93.9989996870107</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342.5432</v>
      </c>
      <c r="J18" s="1182" t="n">
        <v>1.29361169771364</v>
      </c>
      <c r="K18" s="1182" t="n">
        <f aca="false">+K17+J18</f>
        <v>100</v>
      </c>
      <c r="M18" s="1179" t="n">
        <v>8</v>
      </c>
      <c r="N18" s="1180" t="s">
        <v>66</v>
      </c>
      <c r="O18" s="1185" t="n">
        <v>41337.69716</v>
      </c>
      <c r="P18" s="1182" t="n">
        <v>2.09120047970213</v>
      </c>
      <c r="Q18" s="1182" t="n">
        <f aca="false">+Q17+P18</f>
        <v>96.0902001667129</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6396.04604</v>
      </c>
      <c r="P19" s="1182" t="n">
        <v>1.8412111502853</v>
      </c>
      <c r="Q19" s="1182" t="n">
        <f aca="false">+Q18+P19</f>
        <v>97.9314113169982</v>
      </c>
    </row>
    <row r="20" s="1184" customFormat="true" ht="12.75" hidden="false" customHeight="true" outlineLevel="0" collapsed="false">
      <c r="A20" s="1179" t="n">
        <v>10</v>
      </c>
      <c r="B20" s="1180" t="s">
        <v>280</v>
      </c>
      <c r="C20" s="1181" t="n">
        <v>0</v>
      </c>
      <c r="D20" s="1182" t="n">
        <v>0</v>
      </c>
      <c r="E20" s="1182" t="n">
        <v>0</v>
      </c>
      <c r="F20" s="1183"/>
      <c r="G20" s="1179" t="n">
        <v>10</v>
      </c>
      <c r="H20" s="1180" t="s">
        <v>59</v>
      </c>
      <c r="I20" s="1181" t="n">
        <v>0</v>
      </c>
      <c r="J20" s="1182" t="n">
        <v>0</v>
      </c>
      <c r="K20" s="1182" t="n">
        <v>0</v>
      </c>
      <c r="M20" s="1179" t="n">
        <v>10</v>
      </c>
      <c r="N20" s="1180" t="s">
        <v>61</v>
      </c>
      <c r="O20" s="1185" t="n">
        <v>17238.53896</v>
      </c>
      <c r="P20" s="1182" t="n">
        <v>0.872066985322989</v>
      </c>
      <c r="Q20" s="1182" t="n">
        <f aca="false">+Q19+P20</f>
        <v>98.8034783023212</v>
      </c>
    </row>
    <row r="21" s="1184" customFormat="true" ht="12.75" hidden="false" customHeight="true" outlineLevel="0" collapsed="false">
      <c r="A21" s="1179" t="n">
        <v>11</v>
      </c>
      <c r="B21" s="1180" t="s">
        <v>59</v>
      </c>
      <c r="C21" s="1181" t="n">
        <v>0</v>
      </c>
      <c r="D21" s="1182" t="n">
        <v>0</v>
      </c>
      <c r="E21" s="1182" t="n">
        <v>0</v>
      </c>
      <c r="F21" s="1183"/>
      <c r="G21" s="1179" t="n">
        <v>11</v>
      </c>
      <c r="H21" s="1180" t="s">
        <v>61</v>
      </c>
      <c r="I21" s="1181" t="n">
        <v>0</v>
      </c>
      <c r="J21" s="1182" t="n">
        <v>0</v>
      </c>
      <c r="K21" s="1182" t="n">
        <v>0</v>
      </c>
      <c r="M21" s="1179" t="n">
        <v>11</v>
      </c>
      <c r="N21" s="1180" t="s">
        <v>59</v>
      </c>
      <c r="O21" s="1185" t="n">
        <v>14724.80388</v>
      </c>
      <c r="P21" s="1182" t="n">
        <v>0.744901604416704</v>
      </c>
      <c r="Q21" s="1182" t="n">
        <f aca="false">+Q20+P21</f>
        <v>99.5483799067379</v>
      </c>
    </row>
    <row r="22" s="1184" customFormat="true" ht="13.5" hidden="false" customHeight="false" outlineLevel="0" collapsed="false">
      <c r="A22" s="1179" t="n">
        <v>12</v>
      </c>
      <c r="B22" s="1180" t="s">
        <v>66</v>
      </c>
      <c r="C22" s="1181" t="n">
        <v>0</v>
      </c>
      <c r="D22" s="1182" t="n">
        <v>0</v>
      </c>
      <c r="E22" s="1182" t="n">
        <v>0</v>
      </c>
      <c r="F22" s="1183"/>
      <c r="G22" s="1179" t="n">
        <v>12</v>
      </c>
      <c r="H22" s="1180" t="s">
        <v>63</v>
      </c>
      <c r="I22" s="1181" t="n">
        <v>0</v>
      </c>
      <c r="J22" s="1182" t="n">
        <v>0</v>
      </c>
      <c r="K22" s="1182" t="n">
        <v>0</v>
      </c>
      <c r="M22" s="1179" t="n">
        <v>12</v>
      </c>
      <c r="N22" s="1180" t="s">
        <v>63</v>
      </c>
      <c r="O22" s="1185" t="n">
        <v>8927.3768</v>
      </c>
      <c r="P22" s="1182" t="n">
        <v>0.451620093262149</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83</v>
      </c>
      <c r="B26" s="1199"/>
      <c r="C26" s="1199"/>
      <c r="D26" s="1199"/>
      <c r="E26" s="1199"/>
      <c r="F26" s="1200"/>
      <c r="G26" s="1199" t="s">
        <v>984</v>
      </c>
      <c r="H26" s="1199"/>
      <c r="I26" s="1199"/>
      <c r="J26" s="1199"/>
      <c r="K26" s="1199"/>
      <c r="M26" s="1199" t="s">
        <v>985</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30</v>
      </c>
      <c r="D28" s="1167" t="s">
        <v>979</v>
      </c>
      <c r="E28" s="1172" t="s">
        <v>980</v>
      </c>
      <c r="F28" s="1202"/>
      <c r="G28" s="1170" t="s">
        <v>285</v>
      </c>
      <c r="H28" s="1170"/>
      <c r="I28" s="1171" t="s">
        <v>330</v>
      </c>
      <c r="J28" s="1167" t="s">
        <v>979</v>
      </c>
      <c r="K28" s="1172" t="s">
        <v>980</v>
      </c>
      <c r="M28" s="1170" t="s">
        <v>285</v>
      </c>
      <c r="N28" s="1170"/>
      <c r="O28" s="1171" t="s">
        <v>330</v>
      </c>
      <c r="P28" s="1167" t="s">
        <v>979</v>
      </c>
      <c r="Q28" s="1172" t="s">
        <v>980</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5" t="n">
        <v>1568508.50663</v>
      </c>
      <c r="D31" s="1182" t="n">
        <v>21.0320611608606</v>
      </c>
      <c r="E31" s="1182" t="n">
        <f aca="false">+D31</f>
        <v>21.0320611608606</v>
      </c>
      <c r="F31" s="1183"/>
      <c r="G31" s="1179" t="n">
        <v>1</v>
      </c>
      <c r="H31" s="1180" t="s">
        <v>120</v>
      </c>
      <c r="I31" s="1185" t="n">
        <v>876399.30876</v>
      </c>
      <c r="J31" s="1182" t="n">
        <v>23.9672395208709</v>
      </c>
      <c r="K31" s="1182" t="n">
        <f aca="false">+J31</f>
        <v>23.9672395208709</v>
      </c>
      <c r="M31" s="1179" t="n">
        <v>1</v>
      </c>
      <c r="N31" s="1180" t="s">
        <v>120</v>
      </c>
      <c r="O31" s="1185" t="n">
        <v>49814.61681</v>
      </c>
      <c r="P31" s="1182" t="n">
        <v>100</v>
      </c>
      <c r="Q31" s="1182" t="n">
        <f aca="false">+P31</f>
        <v>100</v>
      </c>
    </row>
    <row r="32" s="1184" customFormat="true" ht="12.75" hidden="false" customHeight="true" outlineLevel="0" collapsed="false">
      <c r="A32" s="1179" t="n">
        <v>2</v>
      </c>
      <c r="B32" s="1180" t="s">
        <v>64</v>
      </c>
      <c r="C32" s="1025" t="n">
        <v>1273563.10849</v>
      </c>
      <c r="D32" s="1182" t="n">
        <v>17.0771513681666</v>
      </c>
      <c r="E32" s="1182" t="n">
        <f aca="false">+E31+D32</f>
        <v>38.1092125290272</v>
      </c>
      <c r="F32" s="1183"/>
      <c r="G32" s="1179" t="n">
        <v>2</v>
      </c>
      <c r="H32" s="1180" t="s">
        <v>60</v>
      </c>
      <c r="I32" s="1185" t="n">
        <v>613721.85878</v>
      </c>
      <c r="J32" s="1182" t="n">
        <v>16.7836951051298</v>
      </c>
      <c r="K32" s="1182" t="n">
        <f aca="false">+K31+J32</f>
        <v>40.7509346260008</v>
      </c>
      <c r="M32" s="1179" t="n">
        <v>2</v>
      </c>
      <c r="N32" s="1180" t="s">
        <v>64</v>
      </c>
      <c r="O32" s="1185" t="n">
        <v>0</v>
      </c>
      <c r="P32" s="1182" t="n">
        <v>0</v>
      </c>
      <c r="Q32" s="1182" t="n">
        <v>0</v>
      </c>
    </row>
    <row r="33" s="1184" customFormat="true" ht="12.75" hidden="false" customHeight="true" outlineLevel="0" collapsed="false">
      <c r="A33" s="1179" t="n">
        <v>3</v>
      </c>
      <c r="B33" s="1180" t="s">
        <v>65</v>
      </c>
      <c r="C33" s="1025" t="n">
        <v>1176763.30508</v>
      </c>
      <c r="D33" s="1182" t="n">
        <v>15.7791670875122</v>
      </c>
      <c r="E33" s="1182" t="n">
        <f aca="false">+E32+D33</f>
        <v>53.8883796165394</v>
      </c>
      <c r="F33" s="1183"/>
      <c r="G33" s="1179" t="n">
        <v>3</v>
      </c>
      <c r="H33" s="1180" t="s">
        <v>64</v>
      </c>
      <c r="I33" s="1185" t="n">
        <v>563688.53326</v>
      </c>
      <c r="J33" s="1182" t="n">
        <v>15.4154139063915</v>
      </c>
      <c r="K33" s="1182" t="n">
        <f aca="false">+K32+J33</f>
        <v>56.1663485323923</v>
      </c>
      <c r="M33" s="1179" t="n">
        <v>3</v>
      </c>
      <c r="N33" s="1180" t="s">
        <v>67</v>
      </c>
      <c r="O33" s="1185" t="n">
        <v>0</v>
      </c>
      <c r="P33" s="1182" t="n">
        <v>0</v>
      </c>
      <c r="Q33" s="1182" t="n">
        <v>0</v>
      </c>
    </row>
    <row r="34" s="1184" customFormat="true" ht="12.75" hidden="false" customHeight="true" outlineLevel="0" collapsed="false">
      <c r="A34" s="1179" t="n">
        <v>4</v>
      </c>
      <c r="B34" s="1180" t="s">
        <v>60</v>
      </c>
      <c r="C34" s="1025" t="n">
        <v>944136.94674</v>
      </c>
      <c r="D34" s="1182" t="n">
        <v>12.6598905419568</v>
      </c>
      <c r="E34" s="1182" t="n">
        <f aca="false">+E33+D34</f>
        <v>66.5482701584961</v>
      </c>
      <c r="F34" s="1183"/>
      <c r="G34" s="1179" t="n">
        <v>4</v>
      </c>
      <c r="H34" s="1180" t="s">
        <v>65</v>
      </c>
      <c r="I34" s="1185" t="n">
        <v>463076.09868</v>
      </c>
      <c r="J34" s="1182" t="n">
        <v>12.6639257499613</v>
      </c>
      <c r="K34" s="1182" t="n">
        <f aca="false">+K33+J34</f>
        <v>68.8302742823536</v>
      </c>
      <c r="M34" s="1179" t="n">
        <v>4</v>
      </c>
      <c r="N34" s="1180" t="s">
        <v>58</v>
      </c>
      <c r="O34" s="1185" t="n">
        <v>0</v>
      </c>
      <c r="P34" s="1182" t="n">
        <v>0</v>
      </c>
      <c r="Q34" s="1182" t="n">
        <v>0</v>
      </c>
    </row>
    <row r="35" s="1184" customFormat="true" ht="12.75" hidden="false" customHeight="true" outlineLevel="0" collapsed="false">
      <c r="A35" s="1179" t="n">
        <v>5</v>
      </c>
      <c r="B35" s="1180" t="s">
        <v>58</v>
      </c>
      <c r="C35" s="1025" t="n">
        <v>873047.01856</v>
      </c>
      <c r="D35" s="1182" t="n">
        <v>11.7066488406316</v>
      </c>
      <c r="E35" s="1182" t="n">
        <f aca="false">+E34+D35</f>
        <v>78.2549189991278</v>
      </c>
      <c r="F35" s="1183"/>
      <c r="G35" s="1179" t="n">
        <v>5</v>
      </c>
      <c r="H35" s="1180" t="s">
        <v>58</v>
      </c>
      <c r="I35" s="1185" t="n">
        <v>375662.95454</v>
      </c>
      <c r="J35" s="1182" t="n">
        <v>10.2734038246986</v>
      </c>
      <c r="K35" s="1182" t="n">
        <f aca="false">+K34+J35</f>
        <v>79.1036781070522</v>
      </c>
      <c r="M35" s="1179" t="n">
        <v>5</v>
      </c>
      <c r="N35" s="1180" t="s">
        <v>60</v>
      </c>
      <c r="O35" s="1185" t="n">
        <v>0</v>
      </c>
      <c r="P35" s="1182" t="n">
        <v>0</v>
      </c>
      <c r="Q35" s="1182" t="n">
        <v>0</v>
      </c>
    </row>
    <row r="36" s="1184" customFormat="true" ht="12.75" hidden="false" customHeight="true" outlineLevel="0" collapsed="false">
      <c r="A36" s="1179" t="n">
        <v>6</v>
      </c>
      <c r="B36" s="1180" t="s">
        <v>67</v>
      </c>
      <c r="C36" s="1025" t="n">
        <v>611224.44168</v>
      </c>
      <c r="D36" s="1182" t="n">
        <v>8.19588149256949</v>
      </c>
      <c r="E36" s="1182" t="n">
        <f aca="false">+E35+D36</f>
        <v>86.4508004916972</v>
      </c>
      <c r="F36" s="1183"/>
      <c r="G36" s="1179" t="n">
        <v>6</v>
      </c>
      <c r="H36" s="1180" t="s">
        <v>67</v>
      </c>
      <c r="I36" s="1185" t="n">
        <v>259520.87205</v>
      </c>
      <c r="J36" s="1182" t="n">
        <v>7.09722022703122</v>
      </c>
      <c r="K36" s="1182" t="n">
        <f aca="false">+K35+J36</f>
        <v>86.2008983340834</v>
      </c>
      <c r="M36" s="1179" t="n">
        <v>6</v>
      </c>
      <c r="N36" s="1180" t="s">
        <v>280</v>
      </c>
      <c r="O36" s="1185" t="n">
        <v>0</v>
      </c>
      <c r="P36" s="1182" t="n">
        <v>0</v>
      </c>
      <c r="Q36" s="1182" t="n">
        <v>0</v>
      </c>
    </row>
    <row r="37" s="1184" customFormat="true" ht="12.75" hidden="false" customHeight="true" outlineLevel="0" collapsed="false">
      <c r="A37" s="1179" t="n">
        <v>7</v>
      </c>
      <c r="B37" s="1180" t="s">
        <v>66</v>
      </c>
      <c r="C37" s="1025" t="n">
        <v>374893.00176</v>
      </c>
      <c r="D37" s="1182" t="n">
        <v>5.02692367205306</v>
      </c>
      <c r="E37" s="1182" t="n">
        <f aca="false">+E36+D37</f>
        <v>91.4777241637503</v>
      </c>
      <c r="F37" s="1183"/>
      <c r="G37" s="1179" t="n">
        <v>7</v>
      </c>
      <c r="H37" s="1180" t="s">
        <v>66</v>
      </c>
      <c r="I37" s="1185" t="n">
        <v>158198.42168</v>
      </c>
      <c r="J37" s="1182" t="n">
        <v>4.32631498716371</v>
      </c>
      <c r="K37" s="1182" t="n">
        <f aca="false">+K36+J37</f>
        <v>90.5272133212472</v>
      </c>
      <c r="M37" s="1179" t="n">
        <v>7</v>
      </c>
      <c r="N37" s="1180" t="s">
        <v>65</v>
      </c>
      <c r="O37" s="1185" t="n">
        <v>0</v>
      </c>
      <c r="P37" s="1182" t="n">
        <v>0</v>
      </c>
      <c r="Q37" s="1182" t="n">
        <v>0</v>
      </c>
    </row>
    <row r="38" s="1184" customFormat="true" ht="12.75" hidden="false" customHeight="true" outlineLevel="0" collapsed="false">
      <c r="A38" s="1179" t="n">
        <v>8</v>
      </c>
      <c r="B38" s="1180" t="s">
        <v>61</v>
      </c>
      <c r="C38" s="1025" t="n">
        <v>325432.82552</v>
      </c>
      <c r="D38" s="1182" t="n">
        <v>4.36371435740188</v>
      </c>
      <c r="E38" s="1182" t="n">
        <f aca="false">+E37+D38</f>
        <v>95.8414385211522</v>
      </c>
      <c r="F38" s="1183"/>
      <c r="G38" s="1179" t="n">
        <v>8</v>
      </c>
      <c r="H38" s="1180" t="s">
        <v>61</v>
      </c>
      <c r="I38" s="1185" t="n">
        <v>146734.19779</v>
      </c>
      <c r="J38" s="1182" t="n">
        <v>4.01279830915391</v>
      </c>
      <c r="K38" s="1182" t="n">
        <f aca="false">+K37+J38</f>
        <v>94.5400116304011</v>
      </c>
      <c r="M38" s="1179" t="n">
        <v>8</v>
      </c>
      <c r="N38" s="1180" t="s">
        <v>59</v>
      </c>
      <c r="O38" s="1185" t="n">
        <v>0</v>
      </c>
      <c r="P38" s="1182" t="n">
        <v>0</v>
      </c>
      <c r="Q38" s="1182" t="n">
        <v>0</v>
      </c>
    </row>
    <row r="39" s="1184" customFormat="true" ht="12.75" hidden="false" customHeight="true" outlineLevel="0" collapsed="false">
      <c r="A39" s="1179" t="n">
        <v>9</v>
      </c>
      <c r="B39" s="1180" t="s">
        <v>62</v>
      </c>
      <c r="C39" s="1025" t="n">
        <v>120644.17859</v>
      </c>
      <c r="D39" s="1182" t="n">
        <v>1.61771245235919</v>
      </c>
      <c r="E39" s="1182" t="n">
        <f aca="false">+E38+D39</f>
        <v>97.4591509735114</v>
      </c>
      <c r="F39" s="1183"/>
      <c r="G39" s="1179" t="n">
        <v>9</v>
      </c>
      <c r="H39" s="1180" t="s">
        <v>62</v>
      </c>
      <c r="I39" s="1185" t="n">
        <v>63405.21684</v>
      </c>
      <c r="J39" s="1182" t="n">
        <v>1.73396761463352</v>
      </c>
      <c r="K39" s="1182" t="n">
        <f aca="false">+K38+J39</f>
        <v>96.2739792450346</v>
      </c>
      <c r="M39" s="1179" t="n">
        <v>9</v>
      </c>
      <c r="N39" s="1180" t="s">
        <v>66</v>
      </c>
      <c r="O39" s="1185" t="n">
        <v>0</v>
      </c>
      <c r="P39" s="1182" t="n">
        <v>0</v>
      </c>
      <c r="Q39" s="1182" t="n">
        <v>0</v>
      </c>
    </row>
    <row r="40" s="1184" customFormat="true" ht="12.75" hidden="false" customHeight="true" outlineLevel="0" collapsed="false">
      <c r="A40" s="1179" t="n">
        <v>10</v>
      </c>
      <c r="B40" s="1180" t="s">
        <v>280</v>
      </c>
      <c r="C40" s="1025" t="n">
        <v>74625.00461</v>
      </c>
      <c r="D40" s="1182" t="n">
        <v>1.0006433847523</v>
      </c>
      <c r="E40" s="1182" t="n">
        <f aca="false">+E39+D40</f>
        <v>98.4597943582637</v>
      </c>
      <c r="F40" s="1183"/>
      <c r="G40" s="1179" t="n">
        <v>10</v>
      </c>
      <c r="H40" s="1180" t="s">
        <v>63</v>
      </c>
      <c r="I40" s="1185" t="n">
        <v>55856.37934</v>
      </c>
      <c r="J40" s="1182" t="n">
        <v>1.52752656127096</v>
      </c>
      <c r="K40" s="1182" t="n">
        <f aca="false">+K39+J40</f>
        <v>97.8015058063055</v>
      </c>
      <c r="M40" s="1179" t="n">
        <v>10</v>
      </c>
      <c r="N40" s="1180" t="s">
        <v>61</v>
      </c>
      <c r="O40" s="1185" t="n">
        <v>0</v>
      </c>
      <c r="P40" s="1182" t="n">
        <v>0</v>
      </c>
      <c r="Q40" s="1182" t="n">
        <v>0</v>
      </c>
    </row>
    <row r="41" s="1184" customFormat="true" ht="12.75" hidden="false" customHeight="true" outlineLevel="0" collapsed="false">
      <c r="A41" s="1179" t="n">
        <v>11</v>
      </c>
      <c r="B41" s="1180" t="s">
        <v>59</v>
      </c>
      <c r="C41" s="1025" t="n">
        <v>58176.90703</v>
      </c>
      <c r="D41" s="1182" t="n">
        <v>0.780091572109844</v>
      </c>
      <c r="E41" s="1182" t="n">
        <f aca="false">+E40+D41</f>
        <v>99.2398859303735</v>
      </c>
      <c r="F41" s="1183"/>
      <c r="G41" s="1179" t="n">
        <v>11</v>
      </c>
      <c r="H41" s="1180" t="s">
        <v>59</v>
      </c>
      <c r="I41" s="1185" t="n">
        <v>43104.74394</v>
      </c>
      <c r="J41" s="1182" t="n">
        <v>1.17880253004479</v>
      </c>
      <c r="K41" s="1182" t="n">
        <f aca="false">+K40+J41</f>
        <v>98.9803083363503</v>
      </c>
      <c r="M41" s="1179" t="n">
        <v>11</v>
      </c>
      <c r="N41" s="1180" t="s">
        <v>62</v>
      </c>
      <c r="O41" s="1185" t="n">
        <v>0</v>
      </c>
      <c r="P41" s="1182" t="n">
        <v>0</v>
      </c>
      <c r="Q41" s="1182" t="n">
        <v>0</v>
      </c>
    </row>
    <row r="42" s="1184" customFormat="true" ht="12.75" hidden="false" customHeight="true" outlineLevel="0" collapsed="false">
      <c r="A42" s="1179" t="n">
        <v>12</v>
      </c>
      <c r="B42" s="1180" t="s">
        <v>63</v>
      </c>
      <c r="C42" s="1025" t="n">
        <v>56687.04437</v>
      </c>
      <c r="D42" s="1182" t="n">
        <v>0.760114069626465</v>
      </c>
      <c r="E42" s="1182" t="n">
        <f aca="false">+E41+D42</f>
        <v>100</v>
      </c>
      <c r="F42" s="1183"/>
      <c r="G42" s="1179" t="n">
        <v>12</v>
      </c>
      <c r="H42" s="1180" t="s">
        <v>280</v>
      </c>
      <c r="I42" s="1185" t="n">
        <v>37286.60818</v>
      </c>
      <c r="J42" s="1182" t="n">
        <v>1.01969166364969</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5"/>
      <c r="D43" s="1182"/>
      <c r="E43" s="1182"/>
      <c r="F43" s="1183"/>
      <c r="G43" s="1179"/>
      <c r="H43" s="1180"/>
      <c r="I43" s="1185"/>
      <c r="J43" s="1182"/>
      <c r="K43" s="1182"/>
      <c r="M43" s="1179"/>
      <c r="N43" s="1180"/>
      <c r="O43" s="1185"/>
      <c r="P43" s="1182"/>
      <c r="Q43" s="1182"/>
    </row>
    <row r="44" s="1158"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86</v>
      </c>
      <c r="B46" s="1199"/>
      <c r="C46" s="1199"/>
      <c r="D46" s="1199"/>
      <c r="E46" s="1199"/>
      <c r="F46" s="1200"/>
      <c r="G46" s="1199" t="s">
        <v>987</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30</v>
      </c>
      <c r="D48" s="1167" t="s">
        <v>979</v>
      </c>
      <c r="E48" s="1172" t="s">
        <v>980</v>
      </c>
      <c r="F48" s="1202"/>
      <c r="G48" s="1170" t="s">
        <v>285</v>
      </c>
      <c r="H48" s="1170"/>
      <c r="I48" s="1171" t="s">
        <v>330</v>
      </c>
      <c r="J48" s="1167" t="s">
        <v>979</v>
      </c>
      <c r="K48" s="1172" t="s">
        <v>980</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799907.77777</v>
      </c>
      <c r="D51" s="1182" t="n">
        <v>23.546796294351</v>
      </c>
      <c r="E51" s="1182" t="n">
        <f aca="false">+D51</f>
        <v>23.546796294351</v>
      </c>
      <c r="F51" s="1183"/>
      <c r="G51" s="1179" t="n">
        <v>1</v>
      </c>
      <c r="H51" s="1180" t="s">
        <v>60</v>
      </c>
      <c r="I51" s="1185" t="n">
        <v>264757.66173</v>
      </c>
      <c r="J51" s="1182" t="n">
        <v>22.0517253407753</v>
      </c>
      <c r="K51" s="1182" t="n">
        <f aca="false">+J51</f>
        <v>22.0517253407753</v>
      </c>
    </row>
    <row r="52" customFormat="false" ht="13.5" hidden="false" customHeight="false" outlineLevel="0" collapsed="false">
      <c r="A52" s="1179" t="n">
        <v>2</v>
      </c>
      <c r="B52" s="1180" t="s">
        <v>60</v>
      </c>
      <c r="C52" s="1185" t="n">
        <v>694222.57702</v>
      </c>
      <c r="D52" s="1182" t="n">
        <v>20.4357527934046</v>
      </c>
      <c r="E52" s="1182" t="n">
        <f aca="false">+E51+D52</f>
        <v>43.9825490877555</v>
      </c>
      <c r="F52" s="1183"/>
      <c r="G52" s="1179" t="n">
        <v>2</v>
      </c>
      <c r="H52" s="1180" t="s">
        <v>120</v>
      </c>
      <c r="I52" s="1185" t="n">
        <v>260171.6223</v>
      </c>
      <c r="J52" s="1182" t="n">
        <v>21.6697530826298</v>
      </c>
      <c r="K52" s="1182" t="n">
        <f aca="false">+K51+J52</f>
        <v>43.7214784234051</v>
      </c>
    </row>
    <row r="53" customFormat="false" ht="13.5" hidden="false" customHeight="false" outlineLevel="0" collapsed="false">
      <c r="A53" s="1179" t="n">
        <v>3</v>
      </c>
      <c r="B53" s="1180" t="s">
        <v>58</v>
      </c>
      <c r="C53" s="1185" t="n">
        <v>430374.85286</v>
      </c>
      <c r="D53" s="1182" t="n">
        <v>12.6688966805115</v>
      </c>
      <c r="E53" s="1182" t="n">
        <f aca="false">+E52+D53</f>
        <v>56.651445768267</v>
      </c>
      <c r="F53" s="1183"/>
      <c r="G53" s="1179" t="n">
        <v>3</v>
      </c>
      <c r="H53" s="1180" t="s">
        <v>65</v>
      </c>
      <c r="I53" s="1185" t="n">
        <v>225241.49901</v>
      </c>
      <c r="J53" s="1182" t="n">
        <v>18.7604152380615</v>
      </c>
      <c r="K53" s="1182" t="n">
        <f aca="false">+K52+J53</f>
        <v>62.4818936614667</v>
      </c>
    </row>
    <row r="54" customFormat="false" ht="13.5" hidden="false" customHeight="false" outlineLevel="0" collapsed="false">
      <c r="A54" s="1179" t="n">
        <v>4</v>
      </c>
      <c r="B54" s="1180" t="s">
        <v>65</v>
      </c>
      <c r="C54" s="1185" t="n">
        <v>412236.23932</v>
      </c>
      <c r="D54" s="1182" t="n">
        <v>12.1349523309778</v>
      </c>
      <c r="E54" s="1182" t="n">
        <f aca="false">+E53+D54</f>
        <v>68.7863980992448</v>
      </c>
      <c r="F54" s="1183"/>
      <c r="G54" s="1179" t="n">
        <v>4</v>
      </c>
      <c r="H54" s="1180" t="s">
        <v>67</v>
      </c>
      <c r="I54" s="1185" t="n">
        <v>169252.37414</v>
      </c>
      <c r="J54" s="1182" t="n">
        <v>14.0970684036922</v>
      </c>
      <c r="K54" s="1182" t="n">
        <f aca="false">+K53+J54</f>
        <v>76.5789620651589</v>
      </c>
    </row>
    <row r="55" customFormat="false" ht="13.5" hidden="false" customHeight="false" outlineLevel="0" collapsed="false">
      <c r="A55" s="1179" t="n">
        <v>5</v>
      </c>
      <c r="B55" s="1180" t="s">
        <v>67</v>
      </c>
      <c r="C55" s="1185" t="n">
        <v>293473.4367</v>
      </c>
      <c r="D55" s="1182" t="n">
        <v>8.638944918179</v>
      </c>
      <c r="E55" s="1182" t="n">
        <f aca="false">+E54+D55</f>
        <v>77.4253430174238</v>
      </c>
      <c r="F55" s="1183"/>
      <c r="G55" s="1179" t="n">
        <v>5</v>
      </c>
      <c r="H55" s="1180" t="s">
        <v>58</v>
      </c>
      <c r="I55" s="1185" t="n">
        <v>118662.69043</v>
      </c>
      <c r="J55" s="1182" t="n">
        <v>9.88344224095896</v>
      </c>
      <c r="K55" s="1182" t="n">
        <f aca="false">+K54+J55</f>
        <v>86.4624043061179</v>
      </c>
    </row>
    <row r="56" customFormat="false" ht="13.5" hidden="false" customHeight="false" outlineLevel="0" collapsed="false">
      <c r="A56" s="1179" t="n">
        <v>6</v>
      </c>
      <c r="B56" s="1180" t="s">
        <v>61</v>
      </c>
      <c r="C56" s="1185" t="n">
        <v>213231.62693</v>
      </c>
      <c r="D56" s="1182" t="n">
        <v>6.2768756878839</v>
      </c>
      <c r="E56" s="1182" t="n">
        <f aca="false">+E55+D56</f>
        <v>83.7022187053077</v>
      </c>
      <c r="F56" s="1183"/>
      <c r="G56" s="1179" t="n">
        <v>6</v>
      </c>
      <c r="H56" s="1180" t="s">
        <v>64</v>
      </c>
      <c r="I56" s="1185" t="n">
        <v>79759.31908</v>
      </c>
      <c r="J56" s="1182" t="n">
        <v>6.64317166961943</v>
      </c>
      <c r="K56" s="1182" t="n">
        <f aca="false">+K55+J56</f>
        <v>93.1055759757373</v>
      </c>
    </row>
    <row r="57" customFormat="false" ht="13.5" hidden="false" customHeight="false" outlineLevel="0" collapsed="false">
      <c r="A57" s="1179" t="n">
        <v>7</v>
      </c>
      <c r="B57" s="1180" t="s">
        <v>64</v>
      </c>
      <c r="C57" s="1185" t="n">
        <v>190613.71847</v>
      </c>
      <c r="D57" s="1182" t="n">
        <v>5.61107483194444</v>
      </c>
      <c r="E57" s="1182" t="n">
        <f aca="false">+E56+D57</f>
        <v>89.3132935372522</v>
      </c>
      <c r="F57" s="1183"/>
      <c r="G57" s="1179" t="n">
        <v>7</v>
      </c>
      <c r="H57" s="1180" t="s">
        <v>61</v>
      </c>
      <c r="I57" s="1185" t="n">
        <v>49961.65848</v>
      </c>
      <c r="J57" s="1182" t="n">
        <v>4.16131779972484</v>
      </c>
      <c r="K57" s="1182" t="n">
        <f aca="false">+K56+J57</f>
        <v>97.2668937754621</v>
      </c>
    </row>
    <row r="58" customFormat="false" ht="13.5" hidden="false" customHeight="false" outlineLevel="0" collapsed="false">
      <c r="A58" s="1179" t="n">
        <v>8</v>
      </c>
      <c r="B58" s="1180" t="s">
        <v>66</v>
      </c>
      <c r="C58" s="1185" t="n">
        <v>129684.14362</v>
      </c>
      <c r="D58" s="1182" t="n">
        <v>3.81749771322453</v>
      </c>
      <c r="E58" s="1182" t="n">
        <f aca="false">+E57+D58</f>
        <v>93.1307912504767</v>
      </c>
      <c r="F58" s="1183"/>
      <c r="G58" s="1179" t="n">
        <v>8</v>
      </c>
      <c r="H58" s="1180" t="s">
        <v>62</v>
      </c>
      <c r="I58" s="1185" t="n">
        <v>21568.98684</v>
      </c>
      <c r="J58" s="1182" t="n">
        <v>1.7964857770935</v>
      </c>
      <c r="K58" s="1182" t="n">
        <f aca="false">+K57+J58</f>
        <v>99.0633795525556</v>
      </c>
    </row>
    <row r="59" customFormat="false" ht="13.5" hidden="false" customHeight="false" outlineLevel="0" collapsed="false">
      <c r="A59" s="1179" t="n">
        <v>9</v>
      </c>
      <c r="B59" s="1180" t="s">
        <v>280</v>
      </c>
      <c r="C59" s="1185" t="n">
        <v>122875.41024</v>
      </c>
      <c r="D59" s="1182" t="n">
        <v>3.61706978593476</v>
      </c>
      <c r="E59" s="1182" t="n">
        <f aca="false">+E58+D59</f>
        <v>96.7478610364114</v>
      </c>
      <c r="F59" s="1183"/>
      <c r="G59" s="1179" t="n">
        <v>9</v>
      </c>
      <c r="H59" s="1180" t="s">
        <v>280</v>
      </c>
      <c r="I59" s="1185" t="n">
        <v>6216.66692</v>
      </c>
      <c r="J59" s="1182" t="n">
        <v>0.517787589447463</v>
      </c>
      <c r="K59" s="1182" t="n">
        <f aca="false">+K58+J59</f>
        <v>99.5811671420031</v>
      </c>
    </row>
    <row r="60" customFormat="false" ht="13.5" hidden="false" customHeight="false" outlineLevel="0" collapsed="false">
      <c r="A60" s="1179" t="n">
        <v>10</v>
      </c>
      <c r="B60" s="1180" t="s">
        <v>62</v>
      </c>
      <c r="C60" s="1185" t="n">
        <v>69016.93506</v>
      </c>
      <c r="D60" s="1182" t="n">
        <v>2.03164384180491</v>
      </c>
      <c r="E60" s="1182" t="n">
        <f aca="false">+E59+D60</f>
        <v>98.7795048782163</v>
      </c>
      <c r="F60" s="1183"/>
      <c r="G60" s="1179" t="n">
        <v>10</v>
      </c>
      <c r="H60" s="1180" t="s">
        <v>66</v>
      </c>
      <c r="I60" s="1185" t="n">
        <v>5028.59556</v>
      </c>
      <c r="J60" s="1182" t="n">
        <v>0.418832857996937</v>
      </c>
      <c r="K60" s="1182" t="n">
        <f aca="false">+K59+J60</f>
        <v>100</v>
      </c>
    </row>
    <row r="61" customFormat="false" ht="13.5" hidden="false" customHeight="false" outlineLevel="0" collapsed="false">
      <c r="A61" s="1179" t="n">
        <v>11</v>
      </c>
      <c r="B61" s="1180" t="s">
        <v>59</v>
      </c>
      <c r="C61" s="1185" t="n">
        <v>20950.06899</v>
      </c>
      <c r="D61" s="1182" t="n">
        <v>0.616704850945919</v>
      </c>
      <c r="E61" s="1182" t="n">
        <f aca="false">+E60+D61</f>
        <v>99.3962097291623</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0511.34803</v>
      </c>
      <c r="D62" s="1182" t="n">
        <v>0.60379027083772</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88</v>
      </c>
      <c r="G65" s="1211"/>
    </row>
    <row r="66" customFormat="false" ht="12.75" hidden="false" customHeight="true" outlineLevel="0" collapsed="false">
      <c r="A66" s="1212" t="s">
        <v>989</v>
      </c>
      <c r="F66" s="1200"/>
    </row>
    <row r="67" customFormat="false" ht="12.75" hidden="false" customHeight="true" outlineLevel="0" collapsed="false">
      <c r="A67" s="1213" t="s">
        <v>990</v>
      </c>
      <c r="F67" s="1197"/>
    </row>
    <row r="68" customFormat="false" ht="16.5" hidden="false" customHeight="false" outlineLevel="0" collapsed="false">
      <c r="A68" s="1214" t="s">
        <v>991</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7" t="s">
        <v>992</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7" customFormat="true" ht="21.95" hidden="false" customHeight="true" outlineLevel="0" collapsed="false">
      <c r="A3" s="1092" t="n">
        <v>4291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69</v>
      </c>
      <c r="F6" s="1094" t="s">
        <v>391</v>
      </c>
      <c r="G6" s="1094" t="s">
        <v>398</v>
      </c>
      <c r="H6" s="1094" t="s">
        <v>409</v>
      </c>
      <c r="I6" s="1094" t="s">
        <v>411</v>
      </c>
      <c r="J6" s="1094" t="s">
        <v>434</v>
      </c>
      <c r="K6" s="1094" t="s">
        <v>439</v>
      </c>
      <c r="L6" s="1094" t="s">
        <v>446</v>
      </c>
      <c r="M6" s="1094" t="s">
        <v>456</v>
      </c>
      <c r="N6" s="1094" t="s">
        <v>477</v>
      </c>
      <c r="O6" s="1094" t="s">
        <v>491</v>
      </c>
      <c r="P6" s="1094" t="s">
        <v>498</v>
      </c>
      <c r="Q6" s="1094" t="s">
        <v>536</v>
      </c>
      <c r="R6" s="1094" t="s">
        <v>541</v>
      </c>
      <c r="S6" s="1094" t="s">
        <v>546</v>
      </c>
      <c r="T6" s="1094" t="s">
        <v>551</v>
      </c>
      <c r="U6" s="1094" t="s">
        <v>558</v>
      </c>
      <c r="V6" s="1094" t="s">
        <v>578</v>
      </c>
      <c r="W6" s="1094" t="s">
        <v>595</v>
      </c>
      <c r="X6" s="1094" t="s">
        <v>603</v>
      </c>
      <c r="Y6" s="1094" t="s">
        <v>607</v>
      </c>
      <c r="Z6" s="1094" t="s">
        <v>610</v>
      </c>
      <c r="AA6" s="1095" t="s">
        <v>993</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244919936785228</v>
      </c>
      <c r="D9" s="1102" t="n">
        <v>2.88893120552068</v>
      </c>
      <c r="E9" s="1102" t="n">
        <v>37.5409215280562</v>
      </c>
      <c r="F9" s="1102" t="n">
        <v>0.818592164711712</v>
      </c>
      <c r="G9" s="1102" t="n">
        <v>0</v>
      </c>
      <c r="H9" s="1102" t="n">
        <v>0</v>
      </c>
      <c r="I9" s="1102" t="n">
        <v>8.99041564474809</v>
      </c>
      <c r="J9" s="1102" t="n">
        <v>0.453461639571087</v>
      </c>
      <c r="K9" s="1102" t="n">
        <v>2.07225897140705</v>
      </c>
      <c r="L9" s="1102" t="n">
        <v>4.22122193490689</v>
      </c>
      <c r="M9" s="1102" t="n">
        <v>4.16374531771446</v>
      </c>
      <c r="N9" s="1102" t="n">
        <v>0.0813703686137031</v>
      </c>
      <c r="O9" s="1102" t="n">
        <v>0.221116742213744</v>
      </c>
      <c r="P9" s="1102" t="n">
        <v>11.5889753414828</v>
      </c>
      <c r="Q9" s="1102" t="n">
        <v>0</v>
      </c>
      <c r="R9" s="1102" t="n">
        <v>2.4649316073281</v>
      </c>
      <c r="S9" s="1102" t="n">
        <v>4.22089983273273</v>
      </c>
      <c r="T9" s="1102" t="n">
        <v>0.341940695399535</v>
      </c>
      <c r="U9" s="1102" t="n">
        <v>0</v>
      </c>
      <c r="V9" s="1102" t="n">
        <v>13.4593647936919</v>
      </c>
      <c r="W9" s="1102" t="n">
        <v>0.750730944348624</v>
      </c>
      <c r="X9" s="1102" t="n">
        <v>4.31872802067014</v>
      </c>
      <c r="Y9" s="1102" t="n">
        <v>0</v>
      </c>
      <c r="Z9" s="1102" t="n">
        <v>1.15747331009733</v>
      </c>
      <c r="AA9" s="1100" t="n">
        <v>3890495.31658</v>
      </c>
    </row>
    <row r="10" s="1101" customFormat="true" ht="16.5" hidden="false" customHeight="false" outlineLevel="0" collapsed="false">
      <c r="A10" s="343" t="s">
        <v>58</v>
      </c>
      <c r="B10" s="1102" t="n">
        <v>0</v>
      </c>
      <c r="C10" s="1102" t="n">
        <v>0</v>
      </c>
      <c r="D10" s="1102" t="n">
        <v>9.88302077881534</v>
      </c>
      <c r="E10" s="1102" t="n">
        <v>9.10942089244469</v>
      </c>
      <c r="F10" s="1102" t="n">
        <v>1.10296167619956</v>
      </c>
      <c r="G10" s="1102" t="n">
        <v>0</v>
      </c>
      <c r="H10" s="1102" t="n">
        <v>0</v>
      </c>
      <c r="I10" s="1102" t="n">
        <v>55.0302640815024</v>
      </c>
      <c r="J10" s="1102" t="n">
        <v>0.207606951845165</v>
      </c>
      <c r="K10" s="1102" t="n">
        <v>0</v>
      </c>
      <c r="L10" s="1102" t="n">
        <v>0.388074794561146</v>
      </c>
      <c r="M10" s="1102" t="n">
        <v>0.300105843656102</v>
      </c>
      <c r="N10" s="1102" t="n">
        <v>0</v>
      </c>
      <c r="O10" s="1102" t="n">
        <v>0</v>
      </c>
      <c r="P10" s="1102" t="n">
        <v>2.70693329554484</v>
      </c>
      <c r="Q10" s="1102" t="n">
        <v>0</v>
      </c>
      <c r="R10" s="1102" t="n">
        <v>3.76263508146235</v>
      </c>
      <c r="S10" s="1102" t="n">
        <v>0.591345760303326</v>
      </c>
      <c r="T10" s="1102" t="n">
        <v>0</v>
      </c>
      <c r="U10" s="1102" t="n">
        <v>0</v>
      </c>
      <c r="V10" s="1102" t="n">
        <v>13.2549125442182</v>
      </c>
      <c r="W10" s="1102" t="n">
        <v>0</v>
      </c>
      <c r="X10" s="1102" t="n">
        <v>3.66271829944683</v>
      </c>
      <c r="Y10" s="1102" t="n">
        <v>0</v>
      </c>
      <c r="Z10" s="1102" t="n">
        <v>0</v>
      </c>
      <c r="AA10" s="1100" t="n">
        <v>2099870.66004</v>
      </c>
    </row>
    <row r="11" s="1101" customFormat="true" ht="21.95" hidden="false" customHeight="true" outlineLevel="0" collapsed="false">
      <c r="A11" s="343" t="s">
        <v>59</v>
      </c>
      <c r="B11" s="1102" t="n">
        <v>0</v>
      </c>
      <c r="C11" s="1102" t="n">
        <v>68.4170414762186</v>
      </c>
      <c r="D11" s="1102" t="n">
        <v>0</v>
      </c>
      <c r="E11" s="1102" t="n">
        <v>0</v>
      </c>
      <c r="F11" s="1102" t="n">
        <v>0</v>
      </c>
      <c r="G11" s="1102" t="n">
        <v>0</v>
      </c>
      <c r="H11" s="1102" t="n">
        <v>0</v>
      </c>
      <c r="I11" s="1102" t="n">
        <v>0</v>
      </c>
      <c r="J11" s="1102" t="n">
        <v>0</v>
      </c>
      <c r="K11" s="1102" t="n">
        <v>12.6998187616967</v>
      </c>
      <c r="L11" s="1102" t="n">
        <v>0</v>
      </c>
      <c r="M11" s="1102" t="n">
        <v>2.88928372964756</v>
      </c>
      <c r="N11" s="1102" t="n">
        <v>6.66011648386767</v>
      </c>
      <c r="O11" s="1102" t="n">
        <v>0</v>
      </c>
      <c r="P11" s="1102" t="n">
        <v>9.33373954856943</v>
      </c>
      <c r="Q11" s="1102" t="n">
        <v>0</v>
      </c>
      <c r="R11" s="1102" t="n">
        <v>0</v>
      </c>
      <c r="S11" s="1102" t="n">
        <v>0</v>
      </c>
      <c r="T11" s="1102" t="n">
        <v>0</v>
      </c>
      <c r="U11" s="1102" t="n">
        <v>0</v>
      </c>
      <c r="V11" s="1102" t="n">
        <v>0</v>
      </c>
      <c r="W11" s="1102" t="n">
        <v>0</v>
      </c>
      <c r="X11" s="1102" t="n">
        <v>0</v>
      </c>
      <c r="Y11" s="1102" t="n">
        <v>0</v>
      </c>
      <c r="Z11" s="1102" t="n">
        <v>0</v>
      </c>
      <c r="AA11" s="1100" t="n">
        <v>136956.52384</v>
      </c>
    </row>
    <row r="12" s="1101" customFormat="true" ht="21.95" hidden="false" customHeight="true" outlineLevel="0" collapsed="false">
      <c r="A12" s="343" t="s">
        <v>60</v>
      </c>
      <c r="B12" s="1102" t="n">
        <v>0.0263668738446478</v>
      </c>
      <c r="C12" s="1102" t="n">
        <v>0.30373350346606</v>
      </c>
      <c r="D12" s="1102" t="n">
        <v>0.322847234334979</v>
      </c>
      <c r="E12" s="1102" t="n">
        <v>1.23130633135036</v>
      </c>
      <c r="F12" s="1102" t="n">
        <v>5.60356679068179</v>
      </c>
      <c r="G12" s="1102" t="n">
        <v>0.063503698486783</v>
      </c>
      <c r="H12" s="1102" t="n">
        <v>0.258601872101483</v>
      </c>
      <c r="I12" s="1102" t="n">
        <v>3.92700524230738</v>
      </c>
      <c r="J12" s="1102" t="n">
        <v>5.01351919597227</v>
      </c>
      <c r="K12" s="1102" t="n">
        <v>5.63767931824633</v>
      </c>
      <c r="L12" s="1102" t="n">
        <v>2.44791086541135</v>
      </c>
      <c r="M12" s="1102" t="n">
        <v>40.5651566583746</v>
      </c>
      <c r="N12" s="1102" t="n">
        <v>0.0593116303598915</v>
      </c>
      <c r="O12" s="1102" t="n">
        <v>0.0279569311812574</v>
      </c>
      <c r="P12" s="1102" t="n">
        <v>24.3790256759823</v>
      </c>
      <c r="Q12" s="1102" t="n">
        <v>0.149679621084866</v>
      </c>
      <c r="R12" s="1102" t="n">
        <v>0.0780813104195806</v>
      </c>
      <c r="S12" s="1102" t="n">
        <v>0.132543315186319</v>
      </c>
      <c r="T12" s="1102" t="n">
        <v>4.91586200541235</v>
      </c>
      <c r="U12" s="1102" t="n">
        <v>0.386939656083671</v>
      </c>
      <c r="V12" s="1102" t="n">
        <v>0.98391127982078</v>
      </c>
      <c r="W12" s="1102" t="n">
        <v>0.696074003184307</v>
      </c>
      <c r="X12" s="1102" t="n">
        <v>0.240680196666065</v>
      </c>
      <c r="Y12" s="1102" t="n">
        <v>0.114478729204164</v>
      </c>
      <c r="Z12" s="1102" t="n">
        <v>2.43425806083639</v>
      </c>
      <c r="AA12" s="1100" t="n">
        <v>2753456.6831</v>
      </c>
    </row>
    <row r="13" s="1101" customFormat="true" ht="21.95" hidden="false" customHeight="true" outlineLevel="0" collapsed="false">
      <c r="A13" s="343" t="s">
        <v>61</v>
      </c>
      <c r="B13" s="1102" t="n">
        <v>0</v>
      </c>
      <c r="C13" s="1102" t="n">
        <v>0.00186795965530829</v>
      </c>
      <c r="D13" s="1102" t="n">
        <v>7.77155068262186</v>
      </c>
      <c r="E13" s="1102" t="n">
        <v>12.1249544583577</v>
      </c>
      <c r="F13" s="1102" t="n">
        <v>13.8430058001685</v>
      </c>
      <c r="G13" s="1102" t="n">
        <v>0</v>
      </c>
      <c r="H13" s="1102" t="n">
        <v>0</v>
      </c>
      <c r="I13" s="1102" t="n">
        <v>0</v>
      </c>
      <c r="J13" s="1102" t="n">
        <v>0</v>
      </c>
      <c r="K13" s="1102" t="n">
        <v>0</v>
      </c>
      <c r="L13" s="1102" t="n">
        <v>42.0315703012826</v>
      </c>
      <c r="M13" s="1102" t="n">
        <v>0</v>
      </c>
      <c r="N13" s="1102" t="n">
        <v>0</v>
      </c>
      <c r="O13" s="1102" t="n">
        <v>0</v>
      </c>
      <c r="P13" s="1102" t="n">
        <v>24.227050797914</v>
      </c>
      <c r="Q13" s="1102" t="n">
        <v>0</v>
      </c>
      <c r="R13" s="1102" t="n">
        <v>0</v>
      </c>
      <c r="S13" s="1102" t="n">
        <v>0</v>
      </c>
      <c r="T13" s="1102" t="n">
        <v>0</v>
      </c>
      <c r="U13" s="1102" t="n">
        <v>0</v>
      </c>
      <c r="V13" s="1102" t="n">
        <v>0</v>
      </c>
      <c r="W13" s="1102" t="n">
        <v>0</v>
      </c>
      <c r="X13" s="1102" t="n">
        <v>0</v>
      </c>
      <c r="Y13" s="1102" t="n">
        <v>0</v>
      </c>
      <c r="Z13" s="1102" t="n">
        <v>0</v>
      </c>
      <c r="AA13" s="1100" t="n">
        <v>758652.89487</v>
      </c>
    </row>
    <row r="14" s="1101" customFormat="true" ht="21.95" hidden="false" customHeight="true" outlineLevel="0" collapsed="false">
      <c r="A14" s="343" t="s">
        <v>62</v>
      </c>
      <c r="B14" s="1102" t="n">
        <v>0</v>
      </c>
      <c r="C14" s="1102" t="n">
        <v>0</v>
      </c>
      <c r="D14" s="1102" t="n">
        <v>0</v>
      </c>
      <c r="E14" s="1102" t="n">
        <v>0</v>
      </c>
      <c r="F14" s="1102" t="n">
        <v>0</v>
      </c>
      <c r="G14" s="1102" t="n">
        <v>4.40078238557775</v>
      </c>
      <c r="H14" s="1102" t="n">
        <v>5.66016221628632</v>
      </c>
      <c r="I14" s="1102" t="n">
        <v>0</v>
      </c>
      <c r="J14" s="1102" t="n">
        <v>0</v>
      </c>
      <c r="K14" s="1102" t="n">
        <v>16.8825158376984</v>
      </c>
      <c r="L14" s="1102" t="n">
        <v>0</v>
      </c>
      <c r="M14" s="1102" t="n">
        <v>0</v>
      </c>
      <c r="N14" s="1102" t="n">
        <v>0</v>
      </c>
      <c r="O14" s="1102" t="n">
        <v>0</v>
      </c>
      <c r="P14" s="1102" t="n">
        <v>0</v>
      </c>
      <c r="Q14" s="1102" t="n">
        <v>50.1320542629028</v>
      </c>
      <c r="R14" s="1102" t="n">
        <v>0</v>
      </c>
      <c r="S14" s="1102" t="n">
        <v>0</v>
      </c>
      <c r="T14" s="1102" t="n">
        <v>2.79856308045551</v>
      </c>
      <c r="U14" s="1102" t="n">
        <v>0</v>
      </c>
      <c r="V14" s="1102" t="n">
        <v>0</v>
      </c>
      <c r="W14" s="1102" t="n">
        <v>10.2471935904607</v>
      </c>
      <c r="X14" s="1102" t="n">
        <v>0</v>
      </c>
      <c r="Y14" s="1102" t="n">
        <v>0</v>
      </c>
      <c r="Z14" s="1102" t="n">
        <v>9.87872862661847</v>
      </c>
      <c r="AA14" s="1100" t="n">
        <v>331047.99905</v>
      </c>
    </row>
    <row r="15" s="1101" customFormat="true" ht="21.95" hidden="false" customHeight="true" outlineLevel="0" collapsed="false">
      <c r="A15" s="343" t="s">
        <v>63</v>
      </c>
      <c r="B15" s="1102" t="n">
        <v>8.43369519506453</v>
      </c>
      <c r="C15" s="1102" t="n">
        <v>0</v>
      </c>
      <c r="D15" s="1102" t="n">
        <v>0</v>
      </c>
      <c r="E15" s="1102" t="n">
        <v>0</v>
      </c>
      <c r="F15" s="1102" t="n">
        <v>0</v>
      </c>
      <c r="G15" s="1102" t="n">
        <v>0</v>
      </c>
      <c r="H15" s="1102" t="n">
        <v>0</v>
      </c>
      <c r="I15" s="1102" t="n">
        <v>0</v>
      </c>
      <c r="J15" s="1102" t="n">
        <v>0</v>
      </c>
      <c r="K15" s="1102" t="n">
        <v>0</v>
      </c>
      <c r="L15" s="1102" t="n">
        <v>0</v>
      </c>
      <c r="M15" s="1102" t="n">
        <v>0</v>
      </c>
      <c r="N15" s="1102" t="n">
        <v>5.29111873497694</v>
      </c>
      <c r="O15" s="1102" t="n">
        <v>6.7180565162813</v>
      </c>
      <c r="P15" s="1102" t="n">
        <v>0</v>
      </c>
      <c r="Q15" s="1102" t="n">
        <v>5.5179601516166</v>
      </c>
      <c r="R15" s="1102" t="n">
        <v>0</v>
      </c>
      <c r="S15" s="1102" t="n">
        <v>0</v>
      </c>
      <c r="T15" s="1102" t="n">
        <v>0</v>
      </c>
      <c r="U15" s="1102" t="n">
        <v>49.0592143839723</v>
      </c>
      <c r="V15" s="1102" t="n">
        <v>0</v>
      </c>
      <c r="W15" s="1102" t="n">
        <v>21.3684314382215</v>
      </c>
      <c r="X15" s="1102" t="n">
        <v>0</v>
      </c>
      <c r="Y15" s="1102" t="n">
        <v>3.61152357986683</v>
      </c>
      <c r="Z15" s="1102" t="n">
        <v>0</v>
      </c>
      <c r="AA15" s="1100" t="n">
        <v>144595.49092</v>
      </c>
    </row>
    <row r="16" s="1101" customFormat="true" ht="21.95" hidden="false" customHeight="true" outlineLevel="0" collapsed="false">
      <c r="A16" s="343" t="s">
        <v>64</v>
      </c>
      <c r="B16" s="1102" t="n">
        <v>3.5308990892758</v>
      </c>
      <c r="C16" s="1102" t="n">
        <v>1.33743523496828</v>
      </c>
      <c r="D16" s="1102" t="n">
        <v>1.68180949476835</v>
      </c>
      <c r="E16" s="1102" t="n">
        <v>2.07714890175779</v>
      </c>
      <c r="F16" s="1102" t="n">
        <v>1.37970332589728</v>
      </c>
      <c r="G16" s="1102" t="n">
        <v>10.640597428357</v>
      </c>
      <c r="H16" s="1102" t="n">
        <v>0.272424072012246</v>
      </c>
      <c r="I16" s="1102" t="n">
        <v>1.26643344009711</v>
      </c>
      <c r="J16" s="1102" t="n">
        <v>0.934799635293113</v>
      </c>
      <c r="K16" s="1102" t="n">
        <v>1.47733727189263</v>
      </c>
      <c r="L16" s="1102" t="n">
        <v>1.59475304857361</v>
      </c>
      <c r="M16" s="1102" t="n">
        <v>3.08885175333689</v>
      </c>
      <c r="N16" s="1102" t="n">
        <v>5.58892482051429</v>
      </c>
      <c r="O16" s="1102" t="n">
        <v>13.8314162626973</v>
      </c>
      <c r="P16" s="1102" t="n">
        <v>12.3986662458087</v>
      </c>
      <c r="Q16" s="1102" t="n">
        <v>2.10037567803367</v>
      </c>
      <c r="R16" s="1102" t="n">
        <v>0</v>
      </c>
      <c r="S16" s="1102" t="n">
        <v>0</v>
      </c>
      <c r="T16" s="1102" t="n">
        <v>0.270801351797838</v>
      </c>
      <c r="U16" s="1102" t="n">
        <v>19.1994999513759</v>
      </c>
      <c r="V16" s="1102" t="n">
        <v>0.715319196498658</v>
      </c>
      <c r="W16" s="1102" t="n">
        <v>9.74927283705545</v>
      </c>
      <c r="X16" s="1102" t="n">
        <v>0.784886472906279</v>
      </c>
      <c r="Y16" s="1102" t="n">
        <v>2.60954301464572</v>
      </c>
      <c r="Z16" s="1102" t="n">
        <v>3.46910147243615</v>
      </c>
      <c r="AA16" s="1100" t="n">
        <v>2839320.02516</v>
      </c>
    </row>
    <row r="17" s="1101" customFormat="true" ht="21.95" hidden="false" customHeight="true" outlineLevel="0" collapsed="false">
      <c r="A17" s="343" t="s">
        <v>65</v>
      </c>
      <c r="B17" s="1102" t="n">
        <v>0</v>
      </c>
      <c r="C17" s="1102" t="n">
        <v>4.02237381310486</v>
      </c>
      <c r="D17" s="1102" t="n">
        <v>0</v>
      </c>
      <c r="E17" s="1102" t="n">
        <v>8.45611898094696</v>
      </c>
      <c r="F17" s="1102" t="n">
        <v>0</v>
      </c>
      <c r="G17" s="1102" t="n">
        <v>3.4042858529501</v>
      </c>
      <c r="H17" s="1102" t="n">
        <v>0.723881313605861</v>
      </c>
      <c r="I17" s="1102" t="n">
        <v>1.13392196833673</v>
      </c>
      <c r="J17" s="1102" t="n">
        <v>0</v>
      </c>
      <c r="K17" s="1102" t="n">
        <v>0</v>
      </c>
      <c r="L17" s="1102" t="n">
        <v>1.62243346831493</v>
      </c>
      <c r="M17" s="1102" t="n">
        <v>0</v>
      </c>
      <c r="N17" s="1102" t="n">
        <v>8.69570501704934</v>
      </c>
      <c r="O17" s="1102" t="n">
        <v>9.86738931477782</v>
      </c>
      <c r="P17" s="1102" t="n">
        <v>26.7636396188775</v>
      </c>
      <c r="Q17" s="1102" t="n">
        <v>0</v>
      </c>
      <c r="R17" s="1102" t="n">
        <v>0</v>
      </c>
      <c r="S17" s="1102" t="n">
        <v>1.41971706305013</v>
      </c>
      <c r="T17" s="1102" t="n">
        <v>0</v>
      </c>
      <c r="U17" s="1102" t="n">
        <v>26.7223805445891</v>
      </c>
      <c r="V17" s="1102" t="n">
        <v>1.03275205104808</v>
      </c>
      <c r="W17" s="1102" t="n">
        <v>0</v>
      </c>
      <c r="X17" s="1102" t="n">
        <v>0</v>
      </c>
      <c r="Y17" s="1102" t="n">
        <v>6.13540099334855</v>
      </c>
      <c r="Z17" s="1102" t="n">
        <v>0</v>
      </c>
      <c r="AA17" s="1100" t="n">
        <v>2700943.09972</v>
      </c>
    </row>
    <row r="18" s="1101" customFormat="true" ht="21.95" hidden="false" customHeight="true" outlineLevel="0" collapsed="false">
      <c r="A18" s="343" t="s">
        <v>66</v>
      </c>
      <c r="B18" s="1102" t="n">
        <v>0</v>
      </c>
      <c r="C18" s="1102" t="n">
        <v>0</v>
      </c>
      <c r="D18" s="1102" t="n">
        <v>0</v>
      </c>
      <c r="E18" s="1102" t="n">
        <v>18.6860702099971</v>
      </c>
      <c r="F18" s="1102" t="n">
        <v>0</v>
      </c>
      <c r="G18" s="1102" t="n">
        <v>0</v>
      </c>
      <c r="H18" s="1102" t="n">
        <v>0</v>
      </c>
      <c r="I18" s="1102" t="n">
        <v>3.96375919068124</v>
      </c>
      <c r="J18" s="1102" t="n">
        <v>0</v>
      </c>
      <c r="K18" s="1102" t="n">
        <v>0</v>
      </c>
      <c r="L18" s="1102" t="n">
        <v>2.28766932547469</v>
      </c>
      <c r="M18" s="1102" t="n">
        <v>0</v>
      </c>
      <c r="N18" s="1102" t="n">
        <v>0</v>
      </c>
      <c r="O18" s="1102" t="n">
        <v>0</v>
      </c>
      <c r="P18" s="1102" t="n">
        <v>4.82956969708282</v>
      </c>
      <c r="Q18" s="1102" t="n">
        <v>0</v>
      </c>
      <c r="R18" s="1102" t="n">
        <v>14.6485856324092</v>
      </c>
      <c r="S18" s="1102" t="n">
        <v>6.11303435882259</v>
      </c>
      <c r="T18" s="1102" t="n">
        <v>0</v>
      </c>
      <c r="U18" s="1102" t="n">
        <v>0</v>
      </c>
      <c r="V18" s="1102" t="n">
        <v>16.0181599316645</v>
      </c>
      <c r="W18" s="1102" t="n">
        <v>0</v>
      </c>
      <c r="X18" s="1102" t="n">
        <v>33.4531516538679</v>
      </c>
      <c r="Y18" s="1102" t="n">
        <v>0</v>
      </c>
      <c r="Z18" s="1102" t="n">
        <v>0</v>
      </c>
      <c r="AA18" s="1100" t="n">
        <v>711351.64155</v>
      </c>
    </row>
    <row r="19" s="1101" customFormat="true" ht="21.95" hidden="false" customHeight="true" outlineLevel="0" collapsed="false">
      <c r="A19" s="343" t="s">
        <v>67</v>
      </c>
      <c r="B19" s="1102" t="n">
        <v>6.60715691384519</v>
      </c>
      <c r="C19" s="1102" t="n">
        <v>4.33133735474615</v>
      </c>
      <c r="D19" s="1102" t="n">
        <v>0</v>
      </c>
      <c r="E19" s="1102" t="n">
        <v>0</v>
      </c>
      <c r="F19" s="1102" t="n">
        <v>0</v>
      </c>
      <c r="G19" s="1102" t="n">
        <v>17.6501088465285</v>
      </c>
      <c r="H19" s="1102" t="n">
        <v>0.610713142021534</v>
      </c>
      <c r="I19" s="1102" t="n">
        <v>0</v>
      </c>
      <c r="J19" s="1102" t="n">
        <v>0</v>
      </c>
      <c r="K19" s="1102" t="n">
        <v>2.28436940391454</v>
      </c>
      <c r="L19" s="1102" t="n">
        <v>0</v>
      </c>
      <c r="M19" s="1102" t="n">
        <v>0.285126678967429</v>
      </c>
      <c r="N19" s="1102" t="n">
        <v>32.4931389469953</v>
      </c>
      <c r="O19" s="1102" t="n">
        <v>9.69917689632728</v>
      </c>
      <c r="P19" s="1102" t="n">
        <v>15.8676423614285</v>
      </c>
      <c r="Q19" s="1102" t="n">
        <v>1.11711758422385</v>
      </c>
      <c r="R19" s="1102" t="n">
        <v>0</v>
      </c>
      <c r="S19" s="1102" t="n">
        <v>0</v>
      </c>
      <c r="T19" s="1102" t="n">
        <v>0</v>
      </c>
      <c r="U19" s="1102" t="n">
        <v>4.51534362656806</v>
      </c>
      <c r="V19" s="1102" t="n">
        <v>0</v>
      </c>
      <c r="W19" s="1102" t="n">
        <v>3.40462154430463</v>
      </c>
      <c r="X19" s="1102" t="n">
        <v>0</v>
      </c>
      <c r="Y19" s="1102" t="n">
        <v>1.13414670012914</v>
      </c>
      <c r="Z19" s="1102" t="n">
        <v>0</v>
      </c>
      <c r="AA19" s="1100" t="n">
        <v>1479757.50122</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8" t="n">
        <v>1.18199526492824</v>
      </c>
      <c r="C21" s="1218" t="n">
        <v>1.8060564709629</v>
      </c>
      <c r="D21" s="1218" t="n">
        <v>2.44040101235292</v>
      </c>
      <c r="E21" s="1218" t="n">
        <v>12.3161718743829</v>
      </c>
      <c r="F21" s="1218" t="n">
        <v>1.98075495503334</v>
      </c>
      <c r="G21" s="1218" t="n">
        <v>3.76301492644062</v>
      </c>
      <c r="H21" s="1218" t="n">
        <v>0.348428057007466</v>
      </c>
      <c r="I21" s="1218" t="n">
        <v>9.57190710819958</v>
      </c>
      <c r="J21" s="1218" t="n">
        <v>1.04552130280565</v>
      </c>
      <c r="K21" s="1218" t="n">
        <v>2.15664271969311</v>
      </c>
      <c r="L21" s="1218" t="n">
        <v>3.72077360979736</v>
      </c>
      <c r="M21" s="1218" t="n">
        <v>7.73887786078154</v>
      </c>
      <c r="N21" s="1218" t="n">
        <v>5.02029417277193</v>
      </c>
      <c r="O21" s="1218" t="n">
        <v>4.60506972059657</v>
      </c>
      <c r="P21" s="1218" t="n">
        <v>15.2390285599935</v>
      </c>
      <c r="Q21" s="1218" t="n">
        <v>1.42453147223201</v>
      </c>
      <c r="R21" s="1218" t="n">
        <v>1.57600779081566</v>
      </c>
      <c r="S21" s="1218" t="n">
        <v>1.46870599638619</v>
      </c>
      <c r="T21" s="1218" t="n">
        <v>0.927987593225474</v>
      </c>
      <c r="U21" s="1218" t="n">
        <v>7.93042580222089</v>
      </c>
      <c r="V21" s="1218" t="n">
        <v>5.55412061008432</v>
      </c>
      <c r="W21" s="1218" t="n">
        <v>2.46764716864503</v>
      </c>
      <c r="X21" s="1218" t="n">
        <v>2.86787751944748</v>
      </c>
      <c r="Y21" s="1218" t="n">
        <v>1.48468654896562</v>
      </c>
      <c r="Z21" s="1218" t="n">
        <v>1.36307188222977</v>
      </c>
      <c r="AA21" s="1100" t="n">
        <v>17846447.83605</v>
      </c>
    </row>
    <row r="22" s="1104" customFormat="true" ht="21.95" hidden="false" customHeight="true" outlineLevel="0" collapsed="false">
      <c r="A22" s="1000" t="s">
        <v>280</v>
      </c>
      <c r="B22" s="1219" t="n">
        <v>0</v>
      </c>
      <c r="C22" s="1219" t="n">
        <v>2.50066099043243</v>
      </c>
      <c r="D22" s="1219" t="n">
        <v>0</v>
      </c>
      <c r="E22" s="1219" t="n">
        <v>2.99986836234562</v>
      </c>
      <c r="F22" s="1219" t="n">
        <v>0</v>
      </c>
      <c r="G22" s="1219" t="n">
        <v>2.28897205872523</v>
      </c>
      <c r="H22" s="1219" t="n">
        <v>0.873674788280863</v>
      </c>
      <c r="I22" s="1219" t="n">
        <v>1.40545200589726</v>
      </c>
      <c r="J22" s="1219" t="n">
        <v>0</v>
      </c>
      <c r="K22" s="1219" t="n">
        <v>0</v>
      </c>
      <c r="L22" s="1219" t="n">
        <v>0.414057180990451</v>
      </c>
      <c r="M22" s="1219" t="n">
        <v>1.07061189259801</v>
      </c>
      <c r="N22" s="1219" t="n">
        <v>2.07621598256244</v>
      </c>
      <c r="O22" s="1219" t="n">
        <v>4.46945865469815</v>
      </c>
      <c r="P22" s="1219" t="n">
        <v>76.4991617681507</v>
      </c>
      <c r="Q22" s="1219" t="n">
        <v>0</v>
      </c>
      <c r="R22" s="1219" t="n">
        <v>0</v>
      </c>
      <c r="S22" s="1219" t="n">
        <v>0</v>
      </c>
      <c r="T22" s="1219" t="n">
        <v>0</v>
      </c>
      <c r="U22" s="1219" t="n">
        <v>3.03340445757867</v>
      </c>
      <c r="V22" s="1219" t="n">
        <v>0</v>
      </c>
      <c r="W22" s="1219" t="n">
        <v>0.403922768406813</v>
      </c>
      <c r="X22" s="1219" t="n">
        <v>1.96453908933333</v>
      </c>
      <c r="Y22" s="1219" t="n">
        <v>0</v>
      </c>
      <c r="Z22" s="1219" t="n">
        <v>0</v>
      </c>
      <c r="AA22" s="1220" t="n">
        <v>344100.55553</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3" t="s">
        <v>70</v>
      </c>
      <c r="B24" s="1218" t="n">
        <v>1.15963611343153</v>
      </c>
      <c r="C24" s="1218" t="n">
        <v>1.81919592096067</v>
      </c>
      <c r="D24" s="1218" t="n">
        <v>2.39423729447098</v>
      </c>
      <c r="E24" s="1218" t="n">
        <v>12.1399405071382</v>
      </c>
      <c r="F24" s="1218" t="n">
        <v>1.94328610771089</v>
      </c>
      <c r="G24" s="1218" t="n">
        <v>3.73513127176803</v>
      </c>
      <c r="H24" s="1218" t="n">
        <v>0.358363859278559</v>
      </c>
      <c r="I24" s="1218" t="n">
        <v>9.41742678814976</v>
      </c>
      <c r="J24" s="1218" t="n">
        <v>1.02574375386268</v>
      </c>
      <c r="K24" s="1218" t="n">
        <v>2.11584670068635</v>
      </c>
      <c r="L24" s="1218" t="n">
        <v>3.65822228173188</v>
      </c>
      <c r="M24" s="1218" t="n">
        <v>7.61273795698756</v>
      </c>
      <c r="N24" s="1218" t="n">
        <v>4.96460267194594</v>
      </c>
      <c r="O24" s="1218" t="n">
        <v>4.60250444097403</v>
      </c>
      <c r="P24" s="1218" t="n">
        <v>16.3978526600149</v>
      </c>
      <c r="Q24" s="1218" t="n">
        <v>1.39758439727786</v>
      </c>
      <c r="R24" s="1218" t="n">
        <v>1.54619532201783</v>
      </c>
      <c r="S24" s="1218" t="n">
        <v>1.44092329636046</v>
      </c>
      <c r="T24" s="1218" t="n">
        <v>0.910433364541437</v>
      </c>
      <c r="U24" s="1218" t="n">
        <v>7.83779155454127</v>
      </c>
      <c r="V24" s="1218" t="n">
        <v>5.44905637857961</v>
      </c>
      <c r="W24" s="1218" t="n">
        <v>2.42860883415966</v>
      </c>
      <c r="X24" s="1218" t="n">
        <v>2.85078956536592</v>
      </c>
      <c r="Y24" s="1218" t="n">
        <v>1.45660155365435</v>
      </c>
      <c r="Z24" s="1218" t="n">
        <v>1.33728740438963</v>
      </c>
      <c r="AA24" s="1100" t="n">
        <v>18190548.39158</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10.5" hidden="false" customHeight="true" outlineLevel="0" collapsed="false">
      <c r="A27" s="260" t="s">
        <v>291</v>
      </c>
      <c r="AA27" s="1111"/>
    </row>
    <row r="28" s="423" customFormat="true" ht="10.5" hidden="false" customHeight="true" outlineLevel="0" collapsed="false">
      <c r="A28" s="256"/>
      <c r="AA28" s="1111"/>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7" t="s">
        <v>994</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7" customFormat="true" ht="21.95" hidden="false" customHeight="true" outlineLevel="0" collapsed="false">
      <c r="A3" s="1092" t="n">
        <v>4291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69</v>
      </c>
      <c r="F6" s="1094" t="s">
        <v>391</v>
      </c>
      <c r="G6" s="1094" t="s">
        <v>398</v>
      </c>
      <c r="H6" s="1094" t="s">
        <v>409</v>
      </c>
      <c r="I6" s="1094" t="s">
        <v>411</v>
      </c>
      <c r="J6" s="1094" t="s">
        <v>434</v>
      </c>
      <c r="K6" s="1094" t="s">
        <v>439</v>
      </c>
      <c r="L6" s="1094" t="s">
        <v>446</v>
      </c>
      <c r="M6" s="1094" t="s">
        <v>456</v>
      </c>
      <c r="N6" s="1094" t="s">
        <v>477</v>
      </c>
      <c r="O6" s="1094" t="s">
        <v>491</v>
      </c>
      <c r="P6" s="1094" t="s">
        <v>498</v>
      </c>
      <c r="Q6" s="1094" t="s">
        <v>536</v>
      </c>
      <c r="R6" s="1094" t="s">
        <v>541</v>
      </c>
      <c r="S6" s="1094" t="s">
        <v>546</v>
      </c>
      <c r="T6" s="1094" t="s">
        <v>551</v>
      </c>
      <c r="U6" s="1094" t="s">
        <v>558</v>
      </c>
      <c r="V6" s="1094" t="s">
        <v>578</v>
      </c>
      <c r="W6" s="1094" t="s">
        <v>595</v>
      </c>
      <c r="X6" s="1094" t="s">
        <v>603</v>
      </c>
      <c r="Y6" s="1094" t="s">
        <v>607</v>
      </c>
      <c r="Z6" s="1094" t="s">
        <v>610</v>
      </c>
      <c r="AA6" s="1095" t="s">
        <v>993</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0327818401468908</v>
      </c>
      <c r="D9" s="1102" t="n">
        <v>0.608599383842343</v>
      </c>
      <c r="E9" s="1102" t="n">
        <v>56.3835354369651</v>
      </c>
      <c r="F9" s="1102" t="n">
        <v>0.248001276629292</v>
      </c>
      <c r="G9" s="1102" t="n">
        <v>0</v>
      </c>
      <c r="H9" s="1102" t="n">
        <v>0</v>
      </c>
      <c r="I9" s="1102" t="n">
        <v>2.48034722081407</v>
      </c>
      <c r="J9" s="1102" t="n">
        <v>0.0672998346864616</v>
      </c>
      <c r="K9" s="1102" t="n">
        <v>0.29375895222715</v>
      </c>
      <c r="L9" s="1102" t="n">
        <v>4.9111267213156</v>
      </c>
      <c r="M9" s="1102" t="n">
        <v>1.1823108137099</v>
      </c>
      <c r="N9" s="1102" t="n">
        <v>0.00936716960490884</v>
      </c>
      <c r="O9" s="1102" t="n">
        <v>0.0543996151932361</v>
      </c>
      <c r="P9" s="1102" t="n">
        <v>24.0605741116626</v>
      </c>
      <c r="Q9" s="1102" t="n">
        <v>0</v>
      </c>
      <c r="R9" s="1102" t="n">
        <v>0.929242573345068</v>
      </c>
      <c r="S9" s="1102" t="n">
        <v>3.18238222298255</v>
      </c>
      <c r="T9" s="1102" t="n">
        <v>0.0503801571395746</v>
      </c>
      <c r="U9" s="1102" t="n">
        <v>0</v>
      </c>
      <c r="V9" s="1102" t="n">
        <v>3.52723865386762</v>
      </c>
      <c r="W9" s="1102" t="n">
        <v>0.0324280637321025</v>
      </c>
      <c r="X9" s="1102" t="n">
        <v>1.78647178166776</v>
      </c>
      <c r="Y9" s="1102" t="n">
        <v>0</v>
      </c>
      <c r="Z9" s="1102" t="n">
        <v>0.159754170467742</v>
      </c>
      <c r="AA9" s="1100" t="n">
        <v>3865718.41093</v>
      </c>
    </row>
    <row r="10" s="1101" customFormat="true" ht="21.95" hidden="false" customHeight="true" outlineLevel="0" collapsed="false">
      <c r="A10" s="343" t="s">
        <v>58</v>
      </c>
      <c r="B10" s="1102" t="n">
        <v>0</v>
      </c>
      <c r="C10" s="1102" t="n">
        <v>0</v>
      </c>
      <c r="D10" s="1102" t="n">
        <v>5.63861462873517</v>
      </c>
      <c r="E10" s="1102" t="n">
        <v>7.54912671669162</v>
      </c>
      <c r="F10" s="1102" t="n">
        <v>0.229042433277957</v>
      </c>
      <c r="G10" s="1102" t="n">
        <v>0</v>
      </c>
      <c r="H10" s="1102" t="n">
        <v>0</v>
      </c>
      <c r="I10" s="1102" t="n">
        <v>67.7702316511953</v>
      </c>
      <c r="J10" s="1102" t="n">
        <v>0.01158838977175</v>
      </c>
      <c r="K10" s="1102" t="n">
        <v>0</v>
      </c>
      <c r="L10" s="1102" t="n">
        <v>0.0614453097329721</v>
      </c>
      <c r="M10" s="1102" t="n">
        <v>0.0600646472940592</v>
      </c>
      <c r="N10" s="1102" t="n">
        <v>0</v>
      </c>
      <c r="O10" s="1102" t="n">
        <v>0</v>
      </c>
      <c r="P10" s="1102" t="n">
        <v>11.9591720359774</v>
      </c>
      <c r="Q10" s="1102" t="n">
        <v>0</v>
      </c>
      <c r="R10" s="1102" t="n">
        <v>1.72140966050551</v>
      </c>
      <c r="S10" s="1102" t="n">
        <v>0.147445662510039</v>
      </c>
      <c r="T10" s="1102" t="n">
        <v>0</v>
      </c>
      <c r="U10" s="1102" t="n">
        <v>0</v>
      </c>
      <c r="V10" s="1102" t="n">
        <v>3.72083166915084</v>
      </c>
      <c r="W10" s="1102" t="n">
        <v>0</v>
      </c>
      <c r="X10" s="1102" t="n">
        <v>1.13102719515736</v>
      </c>
      <c r="Y10" s="1102" t="n">
        <v>0</v>
      </c>
      <c r="Z10" s="1102" t="n">
        <v>0</v>
      </c>
      <c r="AA10" s="1100" t="n">
        <v>1920016.01933</v>
      </c>
    </row>
    <row r="11" s="1101" customFormat="true" ht="21.95" hidden="false" customHeight="true" outlineLevel="0" collapsed="false">
      <c r="A11" s="343" t="s">
        <v>59</v>
      </c>
      <c r="B11" s="1102" t="n">
        <v>0</v>
      </c>
      <c r="C11" s="1102" t="n">
        <v>85.8036758228411</v>
      </c>
      <c r="D11" s="1102" t="n">
        <v>0</v>
      </c>
      <c r="E11" s="1102" t="n">
        <v>0</v>
      </c>
      <c r="F11" s="1102" t="n">
        <v>0</v>
      </c>
      <c r="G11" s="1102" t="n">
        <v>0</v>
      </c>
      <c r="H11" s="1102" t="n">
        <v>0</v>
      </c>
      <c r="I11" s="1102" t="n">
        <v>0</v>
      </c>
      <c r="J11" s="1102" t="n">
        <v>0</v>
      </c>
      <c r="K11" s="1102" t="n">
        <v>1.2081593732142</v>
      </c>
      <c r="L11" s="1102" t="n">
        <v>0</v>
      </c>
      <c r="M11" s="1102" t="n">
        <v>0.796513627867691</v>
      </c>
      <c r="N11" s="1102" t="n">
        <v>3.81062747705972</v>
      </c>
      <c r="O11" s="1102" t="n">
        <v>0</v>
      </c>
      <c r="P11" s="1102" t="n">
        <v>8.3810236990173</v>
      </c>
      <c r="Q11" s="1102" t="n">
        <v>0</v>
      </c>
      <c r="R11" s="1102" t="n">
        <v>0</v>
      </c>
      <c r="S11" s="1102" t="n">
        <v>0</v>
      </c>
      <c r="T11" s="1102" t="n">
        <v>0</v>
      </c>
      <c r="U11" s="1102" t="n">
        <v>0</v>
      </c>
      <c r="V11" s="1102" t="n">
        <v>0</v>
      </c>
      <c r="W11" s="1102" t="n">
        <v>0</v>
      </c>
      <c r="X11" s="1102" t="n">
        <v>0</v>
      </c>
      <c r="Y11" s="1102" t="n">
        <v>0</v>
      </c>
      <c r="Z11" s="1102" t="n">
        <v>0</v>
      </c>
      <c r="AA11" s="1100" t="n">
        <v>155988.84897</v>
      </c>
    </row>
    <row r="12" s="1101" customFormat="true" ht="21.95" hidden="false" customHeight="true" outlineLevel="0" collapsed="false">
      <c r="A12" s="343" t="s">
        <v>60</v>
      </c>
      <c r="B12" s="1102" t="n">
        <v>0.00885659418870186</v>
      </c>
      <c r="C12" s="1102" t="n">
        <v>0.363896406202313</v>
      </c>
      <c r="D12" s="1102" t="n">
        <v>0.0753307370148843</v>
      </c>
      <c r="E12" s="1102" t="n">
        <v>0.478858974232218</v>
      </c>
      <c r="F12" s="1102" t="n">
        <v>2.64464342962039</v>
      </c>
      <c r="G12" s="1102" t="n">
        <v>0.0253834693180469</v>
      </c>
      <c r="H12" s="1102" t="n">
        <v>0.236037461028907</v>
      </c>
      <c r="I12" s="1102" t="n">
        <v>0.816283642159373</v>
      </c>
      <c r="J12" s="1102" t="n">
        <v>2.64120963394214</v>
      </c>
      <c r="K12" s="1102" t="n">
        <v>1.82646369722255</v>
      </c>
      <c r="L12" s="1102" t="n">
        <v>1.31695253695817</v>
      </c>
      <c r="M12" s="1102" t="n">
        <v>37.1373990623793</v>
      </c>
      <c r="N12" s="1102" t="n">
        <v>0.0384308060693454</v>
      </c>
      <c r="O12" s="1102" t="n">
        <v>0.00768668159204878</v>
      </c>
      <c r="P12" s="1102" t="n">
        <v>47.8583955278394</v>
      </c>
      <c r="Q12" s="1102" t="n">
        <v>0.136351021736231</v>
      </c>
      <c r="R12" s="1102" t="n">
        <v>0.013547110016938</v>
      </c>
      <c r="S12" s="1102" t="n">
        <v>0.0271540667461982</v>
      </c>
      <c r="T12" s="1102" t="n">
        <v>2.89324489183542</v>
      </c>
      <c r="U12" s="1102" t="n">
        <v>0.134087019856023</v>
      </c>
      <c r="V12" s="1102" t="n">
        <v>0.137216256976015</v>
      </c>
      <c r="W12" s="1102" t="n">
        <v>0.162976214389983</v>
      </c>
      <c r="X12" s="1102" t="n">
        <v>0.330116490785729</v>
      </c>
      <c r="Y12" s="1102" t="n">
        <v>0.0402225774367554</v>
      </c>
      <c r="Z12" s="1102" t="n">
        <v>0.649255690452833</v>
      </c>
      <c r="AA12" s="1100" t="n">
        <v>2483194.05083</v>
      </c>
    </row>
    <row r="13" s="1101" customFormat="true" ht="21.95" hidden="false" customHeight="true" outlineLevel="0" collapsed="false">
      <c r="A13" s="343" t="s">
        <v>61</v>
      </c>
      <c r="B13" s="1102" t="n">
        <v>0</v>
      </c>
      <c r="C13" s="1102" t="n">
        <v>0</v>
      </c>
      <c r="D13" s="1102" t="n">
        <v>1.72771029593523</v>
      </c>
      <c r="E13" s="1102" t="n">
        <v>1.83235911379021</v>
      </c>
      <c r="F13" s="1102" t="n">
        <v>6.11194746947646</v>
      </c>
      <c r="G13" s="1102" t="n">
        <v>0</v>
      </c>
      <c r="H13" s="1102" t="n">
        <v>0</v>
      </c>
      <c r="I13" s="1102" t="n">
        <v>0</v>
      </c>
      <c r="J13" s="1102" t="n">
        <v>0</v>
      </c>
      <c r="K13" s="1102" t="n">
        <v>0</v>
      </c>
      <c r="L13" s="1102" t="n">
        <v>54.4560691813035</v>
      </c>
      <c r="M13" s="1102" t="n">
        <v>0</v>
      </c>
      <c r="N13" s="1102" t="n">
        <v>0</v>
      </c>
      <c r="O13" s="1102" t="n">
        <v>0</v>
      </c>
      <c r="P13" s="1102" t="n">
        <v>35.8719139394946</v>
      </c>
      <c r="Q13" s="1102" t="n">
        <v>0</v>
      </c>
      <c r="R13" s="1102" t="n">
        <v>0</v>
      </c>
      <c r="S13" s="1102" t="n">
        <v>0</v>
      </c>
      <c r="T13" s="1102" t="n">
        <v>0</v>
      </c>
      <c r="U13" s="1102" t="n">
        <v>0</v>
      </c>
      <c r="V13" s="1102" t="n">
        <v>0</v>
      </c>
      <c r="W13" s="1102" t="n">
        <v>0</v>
      </c>
      <c r="X13" s="1102" t="n">
        <v>0</v>
      </c>
      <c r="Y13" s="1102" t="n">
        <v>0</v>
      </c>
      <c r="Z13" s="1102" t="n">
        <v>0</v>
      </c>
      <c r="AA13" s="1100" t="n">
        <v>717716.00998</v>
      </c>
    </row>
    <row r="14" s="1101" customFormat="true" ht="21.95" hidden="false" customHeight="true" outlineLevel="0" collapsed="false">
      <c r="A14" s="343" t="s">
        <v>62</v>
      </c>
      <c r="B14" s="1102" t="n">
        <v>0</v>
      </c>
      <c r="C14" s="1102" t="n">
        <v>0</v>
      </c>
      <c r="D14" s="1102" t="n">
        <v>0</v>
      </c>
      <c r="E14" s="1102" t="n">
        <v>0</v>
      </c>
      <c r="F14" s="1102" t="n">
        <v>0</v>
      </c>
      <c r="G14" s="1102" t="n">
        <v>5.82067844291688</v>
      </c>
      <c r="H14" s="1102" t="n">
        <v>20.408735895813</v>
      </c>
      <c r="I14" s="1102" t="n">
        <v>0</v>
      </c>
      <c r="J14" s="1102" t="n">
        <v>0</v>
      </c>
      <c r="K14" s="1102" t="n">
        <v>11.7767128260385</v>
      </c>
      <c r="L14" s="1102" t="n">
        <v>0</v>
      </c>
      <c r="M14" s="1102" t="n">
        <v>0</v>
      </c>
      <c r="N14" s="1102" t="n">
        <v>0</v>
      </c>
      <c r="O14" s="1102" t="n">
        <v>0</v>
      </c>
      <c r="P14" s="1102" t="n">
        <v>0</v>
      </c>
      <c r="Q14" s="1102" t="n">
        <v>49.1227159706079</v>
      </c>
      <c r="R14" s="1102" t="n">
        <v>0</v>
      </c>
      <c r="S14" s="1102" t="n">
        <v>0</v>
      </c>
      <c r="T14" s="1102" t="n">
        <v>3.13752302223159</v>
      </c>
      <c r="U14" s="1102" t="n">
        <v>0</v>
      </c>
      <c r="V14" s="1102" t="n">
        <v>0</v>
      </c>
      <c r="W14" s="1102" t="n">
        <v>2.62745515812729</v>
      </c>
      <c r="X14" s="1102" t="n">
        <v>0</v>
      </c>
      <c r="Y14" s="1102" t="n">
        <v>0</v>
      </c>
      <c r="Z14" s="1102" t="n">
        <v>7.10617868426486</v>
      </c>
      <c r="AA14" s="1100" t="n">
        <v>326668.60378</v>
      </c>
    </row>
    <row r="15" s="1101" customFormat="true" ht="21.95" hidden="false" customHeight="true" outlineLevel="0" collapsed="false">
      <c r="A15" s="343" t="s">
        <v>63</v>
      </c>
      <c r="B15" s="1102" t="n">
        <v>1.82412484493964</v>
      </c>
      <c r="C15" s="1102" t="n">
        <v>0</v>
      </c>
      <c r="D15" s="1102" t="n">
        <v>0</v>
      </c>
      <c r="E15" s="1102" t="n">
        <v>0</v>
      </c>
      <c r="F15" s="1102" t="n">
        <v>0</v>
      </c>
      <c r="G15" s="1102" t="n">
        <v>0</v>
      </c>
      <c r="H15" s="1102" t="n">
        <v>0</v>
      </c>
      <c r="I15" s="1102" t="n">
        <v>0</v>
      </c>
      <c r="J15" s="1102" t="n">
        <v>0</v>
      </c>
      <c r="K15" s="1102" t="n">
        <v>0</v>
      </c>
      <c r="L15" s="1102" t="n">
        <v>0</v>
      </c>
      <c r="M15" s="1102" t="n">
        <v>0</v>
      </c>
      <c r="N15" s="1102" t="n">
        <v>1.07435247429875</v>
      </c>
      <c r="O15" s="1102" t="n">
        <v>2.65592948272675</v>
      </c>
      <c r="P15" s="1102" t="n">
        <v>0</v>
      </c>
      <c r="Q15" s="1102" t="n">
        <v>1.77424197390141</v>
      </c>
      <c r="R15" s="1102" t="n">
        <v>0</v>
      </c>
      <c r="S15" s="1102" t="n">
        <v>0</v>
      </c>
      <c r="T15" s="1102" t="n">
        <v>0</v>
      </c>
      <c r="U15" s="1102" t="n">
        <v>86.1980793866584</v>
      </c>
      <c r="V15" s="1102" t="n">
        <v>0</v>
      </c>
      <c r="W15" s="1102" t="n">
        <v>5.49035108094638</v>
      </c>
      <c r="X15" s="1102" t="n">
        <v>0</v>
      </c>
      <c r="Y15" s="1102" t="n">
        <v>0.982920756528611</v>
      </c>
      <c r="Z15" s="1102" t="n">
        <v>0</v>
      </c>
      <c r="AA15" s="1100" t="n">
        <v>151457.68162</v>
      </c>
    </row>
    <row r="16" s="1101" customFormat="true" ht="21.95" hidden="false" customHeight="true" outlineLevel="0" collapsed="false">
      <c r="A16" s="343" t="s">
        <v>64</v>
      </c>
      <c r="B16" s="1102" t="n">
        <v>2.00347045255909</v>
      </c>
      <c r="C16" s="1102" t="n">
        <v>0.386278133086929</v>
      </c>
      <c r="D16" s="1102" t="n">
        <v>0.475676676249891</v>
      </c>
      <c r="E16" s="1102" t="n">
        <v>1.506114688831</v>
      </c>
      <c r="F16" s="1102" t="n">
        <v>0.615847256633804</v>
      </c>
      <c r="G16" s="1102" t="n">
        <v>7.37912685768368</v>
      </c>
      <c r="H16" s="1102" t="n">
        <v>0.997707661081199</v>
      </c>
      <c r="I16" s="1102" t="n">
        <v>0.615368386313757</v>
      </c>
      <c r="J16" s="1102" t="n">
        <v>0.256500051535748</v>
      </c>
      <c r="K16" s="1102" t="n">
        <v>0.412631697501427</v>
      </c>
      <c r="L16" s="1102" t="n">
        <v>0.255884643222056</v>
      </c>
      <c r="M16" s="1102" t="n">
        <v>0.511247729772796</v>
      </c>
      <c r="N16" s="1102" t="n">
        <v>1.76238905060414</v>
      </c>
      <c r="O16" s="1102" t="n">
        <v>10.6870766561148</v>
      </c>
      <c r="P16" s="1102" t="n">
        <v>37.7315681439308</v>
      </c>
      <c r="Q16" s="1102" t="n">
        <v>0.73180647546007</v>
      </c>
      <c r="R16" s="1102" t="n">
        <v>0</v>
      </c>
      <c r="S16" s="1102" t="n">
        <v>0</v>
      </c>
      <c r="T16" s="1102" t="n">
        <v>0.091392458514989</v>
      </c>
      <c r="U16" s="1102" t="n">
        <v>25.6572942573495</v>
      </c>
      <c r="V16" s="1102" t="n">
        <v>0.298820420803832</v>
      </c>
      <c r="W16" s="1102" t="n">
        <v>5.30945463140658</v>
      </c>
      <c r="X16" s="1102" t="n">
        <v>0.358740705617999</v>
      </c>
      <c r="Y16" s="1102" t="n">
        <v>1.15521060655542</v>
      </c>
      <c r="Z16" s="1102" t="n">
        <v>0.800392359170476</v>
      </c>
      <c r="AA16" s="1100" t="n">
        <v>2900716.41914</v>
      </c>
    </row>
    <row r="17" s="1101" customFormat="true" ht="27" hidden="false" customHeight="true" outlineLevel="0" collapsed="false">
      <c r="A17" s="343" t="s">
        <v>65</v>
      </c>
      <c r="B17" s="1102" t="n">
        <v>0</v>
      </c>
      <c r="C17" s="1102" t="n">
        <v>1.89907599544756</v>
      </c>
      <c r="D17" s="1102" t="n">
        <v>0</v>
      </c>
      <c r="E17" s="1102" t="n">
        <v>3.69814116026726</v>
      </c>
      <c r="F17" s="1102" t="n">
        <v>0</v>
      </c>
      <c r="G17" s="1102" t="n">
        <v>1.13973709879924</v>
      </c>
      <c r="H17" s="1102" t="n">
        <v>0.41459435428675</v>
      </c>
      <c r="I17" s="1102" t="n">
        <v>0.192761627502656</v>
      </c>
      <c r="J17" s="1102" t="n">
        <v>0</v>
      </c>
      <c r="K17" s="1102" t="n">
        <v>0</v>
      </c>
      <c r="L17" s="1102" t="n">
        <v>0.327607967732098</v>
      </c>
      <c r="M17" s="1102" t="n">
        <v>0</v>
      </c>
      <c r="N17" s="1102" t="n">
        <v>4.08033265699733</v>
      </c>
      <c r="O17" s="1102" t="n">
        <v>3.88034006349047</v>
      </c>
      <c r="P17" s="1102" t="n">
        <v>40.8534801896424</v>
      </c>
      <c r="Q17" s="1102" t="n">
        <v>0</v>
      </c>
      <c r="R17" s="1102" t="n">
        <v>0</v>
      </c>
      <c r="S17" s="1102" t="n">
        <v>0.375986988951048</v>
      </c>
      <c r="T17" s="1102" t="n">
        <v>0</v>
      </c>
      <c r="U17" s="1102" t="n">
        <v>40.5651996098934</v>
      </c>
      <c r="V17" s="1102" t="n">
        <v>0.0972601318819271</v>
      </c>
      <c r="W17" s="1102" t="n">
        <v>0</v>
      </c>
      <c r="X17" s="1102" t="n">
        <v>0</v>
      </c>
      <c r="Y17" s="1102" t="n">
        <v>2.47548215510784</v>
      </c>
      <c r="Z17" s="1102" t="n">
        <v>0</v>
      </c>
      <c r="AA17" s="1100" t="n">
        <v>2616370.48065</v>
      </c>
    </row>
    <row r="18" s="1101" customFormat="true" ht="21.95" hidden="false" customHeight="true" outlineLevel="0" collapsed="false">
      <c r="A18" s="343" t="s">
        <v>66</v>
      </c>
      <c r="B18" s="1102" t="n">
        <v>0</v>
      </c>
      <c r="C18" s="1102" t="n">
        <v>0</v>
      </c>
      <c r="D18" s="1102" t="n">
        <v>0</v>
      </c>
      <c r="E18" s="1102" t="n">
        <v>8.2189141361036</v>
      </c>
      <c r="F18" s="1102" t="n">
        <v>0</v>
      </c>
      <c r="G18" s="1102" t="n">
        <v>0</v>
      </c>
      <c r="H18" s="1102" t="n">
        <v>0</v>
      </c>
      <c r="I18" s="1102" t="n">
        <v>1.95427607917885</v>
      </c>
      <c r="J18" s="1102" t="n">
        <v>0</v>
      </c>
      <c r="K18" s="1102" t="n">
        <v>0</v>
      </c>
      <c r="L18" s="1102" t="n">
        <v>0.931996353350871</v>
      </c>
      <c r="M18" s="1102" t="n">
        <v>0</v>
      </c>
      <c r="N18" s="1102" t="n">
        <v>0</v>
      </c>
      <c r="O18" s="1102" t="n">
        <v>0</v>
      </c>
      <c r="P18" s="1102" t="n">
        <v>27.0737239623104</v>
      </c>
      <c r="Q18" s="1102" t="n">
        <v>0</v>
      </c>
      <c r="R18" s="1102" t="n">
        <v>6.09414606013751</v>
      </c>
      <c r="S18" s="1102" t="n">
        <v>4.07415912105037</v>
      </c>
      <c r="T18" s="1102" t="n">
        <v>0</v>
      </c>
      <c r="U18" s="1102" t="n">
        <v>0</v>
      </c>
      <c r="V18" s="1102" t="n">
        <v>3.62875837720358</v>
      </c>
      <c r="W18" s="1102" t="n">
        <v>0</v>
      </c>
      <c r="X18" s="1102" t="n">
        <v>48.0240259106648</v>
      </c>
      <c r="Y18" s="1102" t="n">
        <v>0</v>
      </c>
      <c r="Z18" s="1102" t="n">
        <v>0</v>
      </c>
      <c r="AA18" s="1100" t="n">
        <v>731108.10096</v>
      </c>
    </row>
    <row r="19" s="1101" customFormat="true" ht="21.95" hidden="false" customHeight="true" outlineLevel="0" collapsed="false">
      <c r="A19" s="343" t="s">
        <v>67</v>
      </c>
      <c r="B19" s="1102" t="n">
        <v>1.18133593958908</v>
      </c>
      <c r="C19" s="1102" t="n">
        <v>1.61927449599478</v>
      </c>
      <c r="D19" s="1102" t="n">
        <v>0</v>
      </c>
      <c r="E19" s="1102" t="n">
        <v>0</v>
      </c>
      <c r="F19" s="1102" t="n">
        <v>0</v>
      </c>
      <c r="G19" s="1102" t="n">
        <v>4.62717619334918</v>
      </c>
      <c r="H19" s="1102" t="n">
        <v>1.38793910589325</v>
      </c>
      <c r="I19" s="1102" t="n">
        <v>0</v>
      </c>
      <c r="J19" s="1102" t="n">
        <v>0</v>
      </c>
      <c r="K19" s="1102" t="n">
        <v>0.248347574629691</v>
      </c>
      <c r="L19" s="1102" t="n">
        <v>0</v>
      </c>
      <c r="M19" s="1102" t="n">
        <v>0.0145902742849082</v>
      </c>
      <c r="N19" s="1102" t="n">
        <v>60.0830374553819</v>
      </c>
      <c r="O19" s="1102" t="n">
        <v>5.31542962428601</v>
      </c>
      <c r="P19" s="1102" t="n">
        <v>23.6629103105535</v>
      </c>
      <c r="Q19" s="1102" t="n">
        <v>0.0440072753696986</v>
      </c>
      <c r="R19" s="1102" t="n">
        <v>0</v>
      </c>
      <c r="S19" s="1102" t="n">
        <v>0</v>
      </c>
      <c r="T19" s="1102" t="n">
        <v>0</v>
      </c>
      <c r="U19" s="1102" t="n">
        <v>1.10935400608732</v>
      </c>
      <c r="V19" s="1102" t="n">
        <v>0</v>
      </c>
      <c r="W19" s="1102" t="n">
        <v>0.242919783833726</v>
      </c>
      <c r="X19" s="1102" t="n">
        <v>0</v>
      </c>
      <c r="Y19" s="1102" t="n">
        <v>0.463677960747012</v>
      </c>
      <c r="Z19" s="1102" t="n">
        <v>0</v>
      </c>
      <c r="AA19" s="1100" t="n">
        <v>1500982.13182</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8" t="n">
        <v>0.45382630033842</v>
      </c>
      <c r="C21" s="1218" t="n">
        <v>1.32035248518818</v>
      </c>
      <c r="D21" s="1218" t="n">
        <v>0.920312710558851</v>
      </c>
      <c r="E21" s="1218" t="n">
        <v>14.6813984241135</v>
      </c>
      <c r="F21" s="1218" t="n">
        <v>0.81397371043853</v>
      </c>
      <c r="G21" s="1218" t="n">
        <v>1.91690408358255</v>
      </c>
      <c r="H21" s="1218" t="n">
        <v>0.766559572812483</v>
      </c>
      <c r="I21" s="1218" t="n">
        <v>8.37385760917784</v>
      </c>
      <c r="J21" s="1218" t="n">
        <v>0.43667873813658</v>
      </c>
      <c r="K21" s="1218" t="n">
        <v>0.649184154904884</v>
      </c>
      <c r="L21" s="1218" t="n">
        <v>3.66944531433643</v>
      </c>
      <c r="M21" s="1218" t="n">
        <v>5.67269226259916</v>
      </c>
      <c r="N21" s="1218" t="n">
        <v>6.1520197928022</v>
      </c>
      <c r="O21" s="1218" t="n">
        <v>2.8648689713883</v>
      </c>
      <c r="P21" s="1218" t="n">
        <v>30.714903179597</v>
      </c>
      <c r="Q21" s="1218" t="n">
        <v>1.08480388371654</v>
      </c>
      <c r="R21" s="1218" t="n">
        <v>0.655525927505133</v>
      </c>
      <c r="S21" s="1218" t="n">
        <v>0.956543056516201</v>
      </c>
      <c r="T21" s="1218" t="n">
        <v>0.499096686117883</v>
      </c>
      <c r="U21" s="1218" t="n">
        <v>11.2615016475978</v>
      </c>
      <c r="V21" s="1218" t="n">
        <v>1.43318765282897</v>
      </c>
      <c r="W21" s="1218" t="n">
        <v>1.03545355487296</v>
      </c>
      <c r="X21" s="1218" t="n">
        <v>2.6510568562528</v>
      </c>
      <c r="Y21" s="1218" t="n">
        <v>0.620177301626178</v>
      </c>
      <c r="Z21" s="1218" t="n">
        <v>0.395676122990525</v>
      </c>
      <c r="AA21" s="1100" t="n">
        <v>17369936.75801</v>
      </c>
    </row>
    <row r="22" s="1104" customFormat="true" ht="21.95" hidden="false" customHeight="true" outlineLevel="0" collapsed="false">
      <c r="A22" s="375" t="s">
        <v>280</v>
      </c>
      <c r="B22" s="1102" t="n">
        <v>0</v>
      </c>
      <c r="C22" s="1102" t="n">
        <v>0.202102742875851</v>
      </c>
      <c r="D22" s="1102" t="n">
        <v>0</v>
      </c>
      <c r="E22" s="1102" t="n">
        <v>0.253371065882761</v>
      </c>
      <c r="F22" s="1102" t="n">
        <v>0</v>
      </c>
      <c r="G22" s="1102" t="n">
        <v>0.306143013052086</v>
      </c>
      <c r="H22" s="1102" t="n">
        <v>1.07852812584295</v>
      </c>
      <c r="I22" s="1102" t="n">
        <v>0.100937762220849</v>
      </c>
      <c r="J22" s="1102" t="n">
        <v>0</v>
      </c>
      <c r="K22" s="1102" t="n">
        <v>0</v>
      </c>
      <c r="L22" s="1102" t="n">
        <v>0.12319799652439</v>
      </c>
      <c r="M22" s="1102" t="n">
        <v>0.246340756851649</v>
      </c>
      <c r="N22" s="1102" t="n">
        <v>0.428205057983891</v>
      </c>
      <c r="O22" s="1102" t="n">
        <v>0.490854063579554</v>
      </c>
      <c r="P22" s="1102" t="n">
        <v>96.4521508213009</v>
      </c>
      <c r="Q22" s="1102" t="n">
        <v>0</v>
      </c>
      <c r="R22" s="1102" t="n">
        <v>0</v>
      </c>
      <c r="S22" s="1102" t="n">
        <v>0</v>
      </c>
      <c r="T22" s="1102" t="n">
        <v>0</v>
      </c>
      <c r="U22" s="1102" t="n">
        <v>0.197815466867416</v>
      </c>
      <c r="V22" s="1102" t="n">
        <v>0</v>
      </c>
      <c r="W22" s="1102" t="n">
        <v>0.0271124636775007</v>
      </c>
      <c r="X22" s="1102" t="n">
        <v>0.0932406633402044</v>
      </c>
      <c r="Y22" s="1102" t="n">
        <v>0</v>
      </c>
      <c r="Z22" s="1102" t="n">
        <v>0</v>
      </c>
      <c r="AA22" s="1100" t="n">
        <v>362787.4662</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3" t="s">
        <v>70</v>
      </c>
      <c r="B24" s="1218" t="n">
        <v>0.444541630283611</v>
      </c>
      <c r="C24" s="1218" t="n">
        <v>1.29747461343746</v>
      </c>
      <c r="D24" s="1218" t="n">
        <v>0.901484361786615</v>
      </c>
      <c r="E24" s="1218" t="n">
        <v>14.3862205698045</v>
      </c>
      <c r="F24" s="1218" t="n">
        <v>0.797320913258035</v>
      </c>
      <c r="G24" s="1218" t="n">
        <v>1.8839500986199</v>
      </c>
      <c r="H24" s="1218" t="n">
        <v>0.772942025923297</v>
      </c>
      <c r="I24" s="1218" t="n">
        <v>8.20460489924986</v>
      </c>
      <c r="J24" s="1218" t="n">
        <v>0.427744883927327</v>
      </c>
      <c r="K24" s="1218" t="n">
        <v>0.635902728335717</v>
      </c>
      <c r="L24" s="1218" t="n">
        <v>3.59689390809559</v>
      </c>
      <c r="M24" s="1218" t="n">
        <v>5.56167647683551</v>
      </c>
      <c r="N24" s="1218" t="n">
        <v>6.03491831316559</v>
      </c>
      <c r="O24" s="1218" t="n">
        <v>2.81629984899993</v>
      </c>
      <c r="P24" s="1218" t="n">
        <v>32.0597980307973</v>
      </c>
      <c r="Q24" s="1218" t="n">
        <v>1.06261026883135</v>
      </c>
      <c r="R24" s="1218" t="n">
        <v>0.642114756877254</v>
      </c>
      <c r="S24" s="1218" t="n">
        <v>0.936973484046849</v>
      </c>
      <c r="T24" s="1218" t="n">
        <v>0.488885845422672</v>
      </c>
      <c r="U24" s="1218" t="n">
        <v>11.0351536468288</v>
      </c>
      <c r="V24" s="1218" t="n">
        <v>1.40386657894405</v>
      </c>
      <c r="W24" s="1218" t="n">
        <v>1.01482426492773</v>
      </c>
      <c r="X24" s="1218" t="n">
        <v>2.59872740907372</v>
      </c>
      <c r="Y24" s="1218" t="n">
        <v>0.60748931589951</v>
      </c>
      <c r="Z24" s="1218" t="n">
        <v>0.387581126627834</v>
      </c>
      <c r="AA24" s="1100" t="n">
        <v>17732724.22421</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9.75" hidden="false" customHeight="false" outlineLevel="0" collapsed="false">
      <c r="A27" s="423" t="s">
        <v>291</v>
      </c>
      <c r="AA27" s="1111"/>
    </row>
    <row r="28" s="423" customFormat="true" ht="11.25" hidden="false" customHeight="false" outlineLevel="0" collapsed="false">
      <c r="A28" s="256"/>
      <c r="AA28" s="1111"/>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95</v>
      </c>
      <c r="B2" s="1222"/>
      <c r="C2" s="1222"/>
      <c r="D2" s="1222"/>
      <c r="E2" s="1222"/>
      <c r="F2" s="1222"/>
      <c r="G2" s="1222"/>
      <c r="H2" s="1222"/>
      <c r="I2" s="1222"/>
      <c r="J2" s="1223"/>
    </row>
    <row r="3" s="1226" customFormat="true" ht="20.1" hidden="false" customHeight="true" outlineLevel="0" collapsed="false">
      <c r="A3" s="1225" t="n">
        <v>42916</v>
      </c>
      <c r="B3" s="1225"/>
      <c r="C3" s="1225"/>
      <c r="D3" s="1225"/>
      <c r="E3" s="1225"/>
      <c r="F3" s="1225"/>
      <c r="G3" s="1225"/>
      <c r="H3" s="1225"/>
      <c r="I3" s="1225"/>
      <c r="J3" s="932"/>
    </row>
    <row r="4" s="1226" customFormat="true" ht="16.5" hidden="false" customHeight="false" outlineLevel="0" collapsed="false">
      <c r="A4" s="267"/>
      <c r="B4" s="1227"/>
      <c r="C4" s="1228"/>
      <c r="D4" s="1228"/>
      <c r="E4" s="1228"/>
      <c r="F4" s="1228"/>
      <c r="G4" s="1228"/>
      <c r="H4" s="1228"/>
    </row>
    <row r="5" s="741" customFormat="true" ht="54.95" hidden="false" customHeight="true" outlineLevel="0" collapsed="false">
      <c r="A5" s="1229" t="s">
        <v>285</v>
      </c>
      <c r="B5" s="830" t="s">
        <v>996</v>
      </c>
      <c r="C5" s="830" t="s">
        <v>997</v>
      </c>
      <c r="D5" s="830" t="s">
        <v>998</v>
      </c>
      <c r="E5" s="830" t="s">
        <v>999</v>
      </c>
      <c r="F5" s="830" t="s">
        <v>1000</v>
      </c>
      <c r="G5" s="830" t="s">
        <v>1001</v>
      </c>
      <c r="H5" s="830" t="s">
        <v>1002</v>
      </c>
      <c r="I5" s="587" t="s">
        <v>1003</v>
      </c>
      <c r="J5" s="373"/>
    </row>
    <row r="6" s="741" customFormat="true" ht="4.5" hidden="false" customHeight="true" outlineLevel="0" collapsed="false">
      <c r="A6" s="1230"/>
      <c r="B6" s="1231"/>
      <c r="C6" s="1231"/>
      <c r="D6" s="1231"/>
      <c r="E6" s="1231"/>
      <c r="F6" s="1231"/>
      <c r="G6" s="1231"/>
      <c r="H6" s="1231"/>
      <c r="I6" s="1230"/>
      <c r="J6" s="523"/>
    </row>
    <row r="7" s="198" customFormat="true" ht="13.5" hidden="false" customHeight="false" outlineLevel="0" collapsed="false">
      <c r="A7" s="1232" t="s">
        <v>120</v>
      </c>
      <c r="B7" s="1233" t="n">
        <v>3</v>
      </c>
      <c r="C7" s="1233" t="n">
        <v>3</v>
      </c>
      <c r="D7" s="1233" t="n">
        <v>489</v>
      </c>
      <c r="E7" s="1233" t="n">
        <v>53432</v>
      </c>
      <c r="F7" s="1233" t="n">
        <v>175010</v>
      </c>
      <c r="G7" s="1233" t="n">
        <v>103498</v>
      </c>
      <c r="H7" s="1233" t="n">
        <v>3804</v>
      </c>
      <c r="I7" s="1233" t="n">
        <v>333595</v>
      </c>
      <c r="J7" s="1234"/>
    </row>
    <row r="8" s="198" customFormat="true" ht="13.5" hidden="false" customHeight="false" outlineLevel="0" collapsed="false">
      <c r="A8" s="1232" t="s">
        <v>58</v>
      </c>
      <c r="B8" s="1233" t="n">
        <v>0</v>
      </c>
      <c r="C8" s="1233" t="n">
        <v>2</v>
      </c>
      <c r="D8" s="1233" t="n">
        <v>622</v>
      </c>
      <c r="E8" s="1233" t="n">
        <v>25547</v>
      </c>
      <c r="F8" s="1233" t="n">
        <v>89441</v>
      </c>
      <c r="G8" s="1233" t="n">
        <v>67402</v>
      </c>
      <c r="H8" s="1233" t="n">
        <v>1228</v>
      </c>
      <c r="I8" s="1233" t="n">
        <v>183026</v>
      </c>
      <c r="J8" s="1234"/>
    </row>
    <row r="9" s="198" customFormat="true" ht="13.5" hidden="false" customHeight="false" outlineLevel="0" collapsed="false">
      <c r="A9" s="1232" t="s">
        <v>59</v>
      </c>
      <c r="B9" s="1233" t="n">
        <v>0</v>
      </c>
      <c r="C9" s="1233" t="n">
        <v>0</v>
      </c>
      <c r="D9" s="1233" t="n">
        <v>74</v>
      </c>
      <c r="E9" s="1233" t="n">
        <v>2644</v>
      </c>
      <c r="F9" s="1233" t="n">
        <v>9851</v>
      </c>
      <c r="G9" s="1233" t="n">
        <v>5906</v>
      </c>
      <c r="H9" s="1233" t="n">
        <v>0</v>
      </c>
      <c r="I9" s="1233" t="n">
        <v>18375</v>
      </c>
      <c r="J9" s="1234"/>
    </row>
    <row r="10" s="198" customFormat="true" ht="13.5" hidden="false" customHeight="false" outlineLevel="0" collapsed="false">
      <c r="A10" s="1232" t="s">
        <v>60</v>
      </c>
      <c r="B10" s="1233" t="n">
        <v>4</v>
      </c>
      <c r="C10" s="1233" t="n">
        <v>0</v>
      </c>
      <c r="D10" s="1233" t="n">
        <v>262</v>
      </c>
      <c r="E10" s="1233" t="n">
        <v>32312</v>
      </c>
      <c r="F10" s="1233" t="n">
        <v>101132</v>
      </c>
      <c r="G10" s="1233" t="n">
        <v>151773</v>
      </c>
      <c r="H10" s="1233" t="n">
        <v>3556</v>
      </c>
      <c r="I10" s="1233" t="n">
        <v>287217</v>
      </c>
      <c r="J10" s="1234"/>
    </row>
    <row r="11" s="198" customFormat="true" ht="13.5" hidden="false" customHeight="false" outlineLevel="0" collapsed="false">
      <c r="A11" s="1232" t="s">
        <v>61</v>
      </c>
      <c r="B11" s="1233" t="n">
        <v>3</v>
      </c>
      <c r="C11" s="1233" t="n">
        <v>0</v>
      </c>
      <c r="D11" s="1233" t="n">
        <v>76</v>
      </c>
      <c r="E11" s="1233" t="n">
        <v>10350</v>
      </c>
      <c r="F11" s="1233" t="n">
        <v>18378</v>
      </c>
      <c r="G11" s="1233" t="n">
        <v>38353</v>
      </c>
      <c r="H11" s="1233" t="n">
        <v>1502</v>
      </c>
      <c r="I11" s="1233" t="n">
        <v>66696</v>
      </c>
      <c r="J11" s="1234"/>
    </row>
    <row r="12" s="198" customFormat="true" ht="13.5" hidden="false" customHeight="false" outlineLevel="0" collapsed="false">
      <c r="A12" s="1232" t="s">
        <v>62</v>
      </c>
      <c r="B12" s="1233" t="n">
        <v>3</v>
      </c>
      <c r="C12" s="1233" t="n">
        <v>5</v>
      </c>
      <c r="D12" s="1233" t="n">
        <v>103</v>
      </c>
      <c r="E12" s="1233" t="n">
        <v>4389</v>
      </c>
      <c r="F12" s="1233" t="n">
        <v>15376</v>
      </c>
      <c r="G12" s="1233" t="n">
        <v>13544</v>
      </c>
      <c r="H12" s="1233" t="n">
        <v>392</v>
      </c>
      <c r="I12" s="1233" t="n">
        <v>33368</v>
      </c>
      <c r="J12" s="1234"/>
    </row>
    <row r="13" s="198" customFormat="true" ht="13.5" hidden="false" customHeight="false" outlineLevel="0" collapsed="false">
      <c r="A13" s="1232" t="s">
        <v>63</v>
      </c>
      <c r="B13" s="1233" t="n">
        <v>1</v>
      </c>
      <c r="C13" s="1233" t="n">
        <v>0</v>
      </c>
      <c r="D13" s="1233" t="n">
        <v>37</v>
      </c>
      <c r="E13" s="1233" t="n">
        <v>2323</v>
      </c>
      <c r="F13" s="1233" t="n">
        <v>13822</v>
      </c>
      <c r="G13" s="1233" t="n">
        <v>7210</v>
      </c>
      <c r="H13" s="1233" t="n">
        <v>0</v>
      </c>
      <c r="I13" s="1233" t="n">
        <v>23153</v>
      </c>
      <c r="J13" s="1234"/>
    </row>
    <row r="14" s="198" customFormat="true" ht="13.5" hidden="false" customHeight="false" outlineLevel="0" collapsed="false">
      <c r="A14" s="1232" t="s">
        <v>64</v>
      </c>
      <c r="B14" s="1233" t="n">
        <v>0</v>
      </c>
      <c r="C14" s="1233" t="n">
        <v>7</v>
      </c>
      <c r="D14" s="1233" t="n">
        <v>1117</v>
      </c>
      <c r="E14" s="1233" t="n">
        <v>27370</v>
      </c>
      <c r="F14" s="1233" t="n">
        <v>111266</v>
      </c>
      <c r="G14" s="1233" t="n">
        <v>50843</v>
      </c>
      <c r="H14" s="1233" t="n">
        <v>978</v>
      </c>
      <c r="I14" s="1233" t="n">
        <v>185783</v>
      </c>
      <c r="J14" s="1234"/>
    </row>
    <row r="15" s="198" customFormat="true" ht="13.5" hidden="false" customHeight="false" outlineLevel="0" collapsed="false">
      <c r="A15" s="1232" t="s">
        <v>65</v>
      </c>
      <c r="B15" s="1233" t="n">
        <v>1</v>
      </c>
      <c r="C15" s="1233" t="n">
        <v>3</v>
      </c>
      <c r="D15" s="1233" t="n">
        <v>752</v>
      </c>
      <c r="E15" s="1233" t="n">
        <v>31910</v>
      </c>
      <c r="F15" s="1233" t="n">
        <v>95203</v>
      </c>
      <c r="G15" s="1233" t="n">
        <v>90105</v>
      </c>
      <c r="H15" s="1233" t="n">
        <v>4256</v>
      </c>
      <c r="I15" s="1233" t="n">
        <v>214888</v>
      </c>
      <c r="J15" s="1234"/>
    </row>
    <row r="16" s="198" customFormat="true" ht="13.5" hidden="false" customHeight="false" outlineLevel="0" collapsed="false">
      <c r="A16" s="1232" t="s">
        <v>66</v>
      </c>
      <c r="B16" s="1233" t="n">
        <v>0</v>
      </c>
      <c r="C16" s="1233" t="n">
        <v>2</v>
      </c>
      <c r="D16" s="1233" t="n">
        <v>212</v>
      </c>
      <c r="E16" s="1233" t="n">
        <v>12684</v>
      </c>
      <c r="F16" s="1233" t="n">
        <v>27116</v>
      </c>
      <c r="G16" s="1233" t="n">
        <v>13605</v>
      </c>
      <c r="H16" s="1233" t="n">
        <v>125</v>
      </c>
      <c r="I16" s="1233" t="n">
        <v>53555</v>
      </c>
      <c r="J16" s="1234"/>
    </row>
    <row r="17" s="198" customFormat="true" ht="13.5" hidden="false" customHeight="false" outlineLevel="0" collapsed="false">
      <c r="A17" s="1232" t="s">
        <v>67</v>
      </c>
      <c r="B17" s="1233" t="n">
        <v>4</v>
      </c>
      <c r="C17" s="1233" t="n">
        <v>1</v>
      </c>
      <c r="D17" s="1233" t="n">
        <v>249</v>
      </c>
      <c r="E17" s="1233" t="n">
        <v>19828</v>
      </c>
      <c r="F17" s="1233" t="n">
        <v>63286</v>
      </c>
      <c r="G17" s="1233" t="n">
        <v>61416</v>
      </c>
      <c r="H17" s="1233" t="n">
        <v>2252</v>
      </c>
      <c r="I17" s="1233" t="n">
        <v>145865</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7</v>
      </c>
      <c r="C19" s="1236" t="n">
        <v>22</v>
      </c>
      <c r="D19" s="1236" t="n">
        <v>3668</v>
      </c>
      <c r="E19" s="1236" t="n">
        <v>194703</v>
      </c>
      <c r="F19" s="1236" t="n">
        <v>672896</v>
      </c>
      <c r="G19" s="1236" t="n">
        <v>579669</v>
      </c>
      <c r="H19" s="1236" t="n">
        <v>18087</v>
      </c>
      <c r="I19" s="1236" t="n">
        <v>1425441</v>
      </c>
      <c r="J19" s="1237"/>
    </row>
    <row r="20" s="1238" customFormat="true" ht="13.5" hidden="false" customHeight="false" outlineLevel="0" collapsed="false">
      <c r="A20" s="1232" t="s">
        <v>280</v>
      </c>
      <c r="B20" s="1233" t="n">
        <v>0</v>
      </c>
      <c r="C20" s="1233" t="n">
        <v>1</v>
      </c>
      <c r="D20" s="1233" t="n">
        <v>122</v>
      </c>
      <c r="E20" s="1233" t="n">
        <v>3145</v>
      </c>
      <c r="F20" s="1233" t="n">
        <v>8509</v>
      </c>
      <c r="G20" s="1233" t="n">
        <v>21321</v>
      </c>
      <c r="H20" s="1233" t="n">
        <v>92</v>
      </c>
      <c r="I20" s="1233" t="n">
        <v>32932</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04</v>
      </c>
      <c r="B22" s="1236" t="n">
        <v>7</v>
      </c>
      <c r="C22" s="1236" t="n">
        <v>23</v>
      </c>
      <c r="D22" s="1236" t="n">
        <v>3768</v>
      </c>
      <c r="E22" s="1236" t="n">
        <v>196987</v>
      </c>
      <c r="F22" s="1236" t="n">
        <v>679734</v>
      </c>
      <c r="G22" s="1236" t="n">
        <v>599999</v>
      </c>
      <c r="H22" s="1236" t="n">
        <v>18179</v>
      </c>
      <c r="I22" s="1236" t="n">
        <v>1453895</v>
      </c>
      <c r="J22" s="1237"/>
    </row>
    <row r="23" s="741"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5"/>
      <c r="C24" s="495"/>
      <c r="D24" s="495"/>
      <c r="E24" s="495"/>
      <c r="F24" s="495"/>
      <c r="G24" s="495"/>
    </row>
    <row r="25" s="1247" customFormat="true" ht="10.5" hidden="false" customHeight="true" outlineLevel="0" collapsed="false">
      <c r="A25" s="1244" t="s">
        <v>1005</v>
      </c>
      <c r="B25" s="1245"/>
      <c r="C25" s="423"/>
      <c r="D25" s="423"/>
      <c r="E25" s="423"/>
      <c r="F25" s="423"/>
      <c r="G25" s="423"/>
      <c r="H25" s="423"/>
      <c r="I25" s="423"/>
      <c r="J25" s="1246"/>
    </row>
    <row r="26" customFormat="false" ht="10.5" hidden="false" customHeight="true" outlineLevel="0" collapsed="false">
      <c r="A26" s="1244" t="s">
        <v>1006</v>
      </c>
      <c r="B26" s="423"/>
      <c r="C26" s="423"/>
      <c r="D26" s="423"/>
      <c r="E26" s="423"/>
      <c r="F26" s="423"/>
      <c r="G26" s="423"/>
      <c r="H26" s="423"/>
      <c r="I26" s="423"/>
      <c r="J26" s="1246"/>
    </row>
    <row r="27" customFormat="false" ht="10.5" hidden="false" customHeight="true" outlineLevel="0" collapsed="false">
      <c r="A27" s="1244" t="s">
        <v>1007</v>
      </c>
      <c r="B27" s="423"/>
      <c r="C27" s="423"/>
      <c r="D27" s="423"/>
      <c r="E27" s="423"/>
      <c r="F27" s="423"/>
      <c r="G27" s="423"/>
      <c r="H27" s="423"/>
      <c r="I27" s="423"/>
      <c r="J27" s="1246"/>
    </row>
    <row r="28" customFormat="false" ht="10.5" hidden="false" customHeight="true" outlineLevel="0" collapsed="false">
      <c r="A28" s="708" t="s">
        <v>658</v>
      </c>
    </row>
    <row r="29" customFormat="false" ht="10.5" hidden="false" customHeight="true" outlineLevel="0" collapsed="false">
      <c r="A29" s="1248" t="s">
        <v>659</v>
      </c>
    </row>
    <row r="30" customFormat="false" ht="9.75" hidden="false" customHeight="true" outlineLevel="0" collapsed="false">
      <c r="A30" s="708"/>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1</v>
      </c>
      <c r="B2" s="1257"/>
      <c r="C2" s="1257"/>
      <c r="D2" s="1257"/>
      <c r="E2" s="1257"/>
      <c r="F2" s="1257"/>
      <c r="G2" s="1257"/>
      <c r="H2" s="1257"/>
      <c r="I2" s="1257"/>
      <c r="J2" s="1257"/>
      <c r="K2" s="1257"/>
      <c r="L2" s="1257"/>
      <c r="M2" s="1257"/>
      <c r="N2" s="1257"/>
      <c r="O2" s="1257"/>
    </row>
    <row r="3" customFormat="false" ht="20.25" hidden="false" customHeight="false" outlineLevel="0" collapsed="false">
      <c r="A3" s="312" t="n">
        <v>42916</v>
      </c>
      <c r="B3" s="312"/>
      <c r="C3" s="312"/>
      <c r="D3" s="312"/>
      <c r="E3" s="312"/>
      <c r="F3" s="312"/>
      <c r="G3" s="312"/>
      <c r="H3" s="312"/>
      <c r="I3" s="312"/>
      <c r="J3" s="312"/>
      <c r="K3" s="312"/>
      <c r="L3" s="312"/>
      <c r="M3" s="312"/>
      <c r="N3" s="312"/>
      <c r="O3" s="312"/>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6" t="s">
        <v>1008</v>
      </c>
      <c r="B5" s="1259"/>
      <c r="C5" s="1259"/>
      <c r="D5" s="1259"/>
      <c r="E5" s="1259"/>
      <c r="F5" s="1259"/>
      <c r="G5" s="1259"/>
      <c r="H5" s="1259"/>
      <c r="I5" s="1259"/>
      <c r="J5" s="1259"/>
      <c r="K5" s="1259"/>
      <c r="L5" s="1259"/>
    </row>
    <row r="6" customFormat="false" ht="16.5" hidden="false" customHeight="true" outlineLevel="0" collapsed="false">
      <c r="A6" s="1260" t="s">
        <v>1009</v>
      </c>
      <c r="B6" s="1261" t="s">
        <v>1010</v>
      </c>
      <c r="C6" s="1261"/>
      <c r="D6" s="1261"/>
      <c r="E6" s="1262" t="s">
        <v>1011</v>
      </c>
      <c r="F6" s="1263" t="s">
        <v>332</v>
      </c>
      <c r="G6" s="1263"/>
      <c r="H6" s="1263"/>
      <c r="I6" s="1263" t="s">
        <v>337</v>
      </c>
      <c r="J6" s="1263"/>
      <c r="K6" s="1263"/>
      <c r="L6" s="1264" t="s">
        <v>1012</v>
      </c>
      <c r="M6" s="1265" t="s">
        <v>343</v>
      </c>
      <c r="N6" s="1265"/>
      <c r="O6" s="1265"/>
    </row>
    <row r="7" customFormat="false" ht="16.5" hidden="false" customHeight="false" outlineLevel="0" collapsed="false">
      <c r="A7" s="1260"/>
      <c r="B7" s="1266" t="s">
        <v>1013</v>
      </c>
      <c r="C7" s="1266" t="s">
        <v>1014</v>
      </c>
      <c r="D7" s="1266" t="s">
        <v>1015</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692</v>
      </c>
      <c r="B9" s="1269" t="s">
        <v>353</v>
      </c>
      <c r="C9" s="1269" t="s">
        <v>357</v>
      </c>
      <c r="D9" s="1269" t="s">
        <v>357</v>
      </c>
      <c r="E9" s="1269" t="n">
        <v>156</v>
      </c>
      <c r="F9" s="1270" t="n">
        <v>275.61028</v>
      </c>
      <c r="G9" s="1271" t="n">
        <v>0</v>
      </c>
      <c r="H9" s="1271" t="n">
        <v>275.61028</v>
      </c>
      <c r="I9" s="1271" t="n">
        <v>177.55105</v>
      </c>
      <c r="J9" s="1271" t="n">
        <v>0</v>
      </c>
      <c r="K9" s="1271" t="n">
        <v>177.55105</v>
      </c>
      <c r="L9" s="1271" t="n">
        <v>453.16133</v>
      </c>
      <c r="M9" s="1271" t="n">
        <v>4729.16719</v>
      </c>
      <c r="N9" s="1271" t="n">
        <v>0</v>
      </c>
      <c r="O9" s="1272" t="n">
        <v>4729.16719</v>
      </c>
    </row>
    <row r="10" customFormat="false" ht="16.5" hidden="false" customHeight="false" outlineLevel="0" collapsed="false">
      <c r="A10" s="1273"/>
      <c r="B10" s="1273"/>
      <c r="C10" s="1269" t="s">
        <v>1016</v>
      </c>
      <c r="D10" s="1269" t="s">
        <v>356</v>
      </c>
      <c r="E10" s="1269" t="n">
        <v>146</v>
      </c>
      <c r="F10" s="1270" t="n">
        <v>243.51199</v>
      </c>
      <c r="G10" s="1271" t="n">
        <v>41.93311</v>
      </c>
      <c r="H10" s="1271" t="n">
        <v>285.4451</v>
      </c>
      <c r="I10" s="1271" t="n">
        <v>528.6472</v>
      </c>
      <c r="J10" s="1271" t="n">
        <v>0</v>
      </c>
      <c r="K10" s="1271" t="n">
        <v>528.6472</v>
      </c>
      <c r="L10" s="1271" t="n">
        <v>814.0923</v>
      </c>
      <c r="M10" s="1271" t="n">
        <v>4753.74117</v>
      </c>
      <c r="N10" s="1271" t="n">
        <v>0</v>
      </c>
      <c r="O10" s="1272" t="n">
        <v>4753.74117</v>
      </c>
    </row>
    <row r="11" customFormat="false" ht="16.5" hidden="false" customHeight="false" outlineLevel="0" collapsed="false">
      <c r="A11" s="1273"/>
      <c r="B11" s="1273"/>
      <c r="C11" s="1273"/>
      <c r="D11" s="1269" t="s">
        <v>359</v>
      </c>
      <c r="E11" s="1269" t="n">
        <v>154</v>
      </c>
      <c r="F11" s="1270" t="n">
        <v>0</v>
      </c>
      <c r="G11" s="1271" t="n">
        <v>0</v>
      </c>
      <c r="H11" s="1271" t="n">
        <v>0</v>
      </c>
      <c r="I11" s="1271" t="n">
        <v>0</v>
      </c>
      <c r="J11" s="1271" t="n">
        <v>0</v>
      </c>
      <c r="K11" s="1271" t="n">
        <v>0</v>
      </c>
      <c r="L11" s="1271" t="n">
        <v>0</v>
      </c>
      <c r="M11" s="1271" t="n">
        <v>45.69031</v>
      </c>
      <c r="N11" s="1271" t="n">
        <v>0</v>
      </c>
      <c r="O11" s="1272" t="n">
        <v>45.69031</v>
      </c>
    </row>
    <row r="12" customFormat="false" ht="16.5" hidden="false" customHeight="false" outlineLevel="0" collapsed="false">
      <c r="A12" s="1273"/>
      <c r="B12" s="1269" t="s">
        <v>361</v>
      </c>
      <c r="C12" s="1269" t="s">
        <v>362</v>
      </c>
      <c r="D12" s="1269" t="s">
        <v>362</v>
      </c>
      <c r="E12" s="1269" t="n">
        <v>13</v>
      </c>
      <c r="F12" s="1270" t="n">
        <v>8313.45765</v>
      </c>
      <c r="G12" s="1271" t="n">
        <v>678.69637</v>
      </c>
      <c r="H12" s="1271" t="n">
        <v>8992.15402</v>
      </c>
      <c r="I12" s="1271" t="n">
        <v>6971.64866</v>
      </c>
      <c r="J12" s="1271" t="n">
        <v>621.88459</v>
      </c>
      <c r="K12" s="1271" t="n">
        <v>7593.53325</v>
      </c>
      <c r="L12" s="1271" t="n">
        <v>16585.68727</v>
      </c>
      <c r="M12" s="1271" t="n">
        <v>59412.93354</v>
      </c>
      <c r="N12" s="1271" t="n">
        <v>1272.72854</v>
      </c>
      <c r="O12" s="1272" t="n">
        <v>60685.66208</v>
      </c>
    </row>
    <row r="13" customFormat="false" ht="16.5" hidden="false" customHeight="false" outlineLevel="0" collapsed="false">
      <c r="A13" s="1273"/>
      <c r="B13" s="1273"/>
      <c r="C13" s="1269" t="s">
        <v>363</v>
      </c>
      <c r="D13" s="1269" t="s">
        <v>363</v>
      </c>
      <c r="E13" s="1269" t="n">
        <v>29</v>
      </c>
      <c r="F13" s="1270" t="n">
        <v>4774.13778</v>
      </c>
      <c r="G13" s="1271" t="n">
        <v>327.71584</v>
      </c>
      <c r="H13" s="1271" t="n">
        <v>5101.85362</v>
      </c>
      <c r="I13" s="1271" t="n">
        <v>1584.81287</v>
      </c>
      <c r="J13" s="1271" t="n">
        <v>254.38467</v>
      </c>
      <c r="K13" s="1271" t="n">
        <v>1839.19754</v>
      </c>
      <c r="L13" s="1271" t="n">
        <v>6941.05116</v>
      </c>
      <c r="M13" s="1271" t="n">
        <v>51220.07576</v>
      </c>
      <c r="N13" s="1271" t="n">
        <v>234.30278</v>
      </c>
      <c r="O13" s="1272" t="n">
        <v>51454.37854</v>
      </c>
    </row>
    <row r="14" customFormat="false" ht="16.5" hidden="false" customHeight="false" outlineLevel="0" collapsed="false">
      <c r="A14" s="1273"/>
      <c r="B14" s="1273"/>
      <c r="C14" s="1269" t="s">
        <v>1017</v>
      </c>
      <c r="D14" s="1269" t="s">
        <v>368</v>
      </c>
      <c r="E14" s="1269" t="n">
        <v>58</v>
      </c>
      <c r="F14" s="1270" t="n">
        <v>0</v>
      </c>
      <c r="G14" s="1271" t="n">
        <v>0</v>
      </c>
      <c r="H14" s="1271" t="n">
        <v>0</v>
      </c>
      <c r="I14" s="1271" t="n">
        <v>0</v>
      </c>
      <c r="J14" s="1271" t="n">
        <v>0</v>
      </c>
      <c r="K14" s="1271" t="n">
        <v>0</v>
      </c>
      <c r="L14" s="1271" t="n">
        <v>0</v>
      </c>
      <c r="M14" s="1271" t="n">
        <v>253.69263</v>
      </c>
      <c r="N14" s="1271" t="n">
        <v>0</v>
      </c>
      <c r="O14" s="1272" t="n">
        <v>253.69263</v>
      </c>
    </row>
    <row r="15" customFormat="false" ht="16.5" hidden="false" customHeight="false" outlineLevel="0" collapsed="false">
      <c r="A15" s="1273"/>
      <c r="B15" s="1269" t="s">
        <v>369</v>
      </c>
      <c r="C15" s="1269" t="s">
        <v>369</v>
      </c>
      <c r="D15" s="1269" t="s">
        <v>369</v>
      </c>
      <c r="E15" s="1269" t="n">
        <v>1</v>
      </c>
      <c r="F15" s="1270" t="n">
        <v>86565.57511</v>
      </c>
      <c r="G15" s="1271" t="n">
        <v>34721.2277</v>
      </c>
      <c r="H15" s="1271" t="n">
        <v>121286.80281</v>
      </c>
      <c r="I15" s="1271" t="n">
        <v>194546.45233</v>
      </c>
      <c r="J15" s="1271" t="n">
        <v>23153.58513</v>
      </c>
      <c r="K15" s="1271" t="n">
        <v>217700.03746</v>
      </c>
      <c r="L15" s="1271" t="n">
        <v>338986.84027</v>
      </c>
      <c r="M15" s="1271" t="n">
        <v>44376.49158</v>
      </c>
      <c r="N15" s="1271" t="n">
        <v>3716.48326</v>
      </c>
      <c r="O15" s="1272" t="n">
        <v>48092.97484</v>
      </c>
    </row>
    <row r="16" customFormat="false" ht="16.5" hidden="false" customHeight="false" outlineLevel="0" collapsed="false">
      <c r="A16" s="1273"/>
      <c r="B16" s="1273"/>
      <c r="C16" s="1273"/>
      <c r="D16" s="1273"/>
      <c r="E16" s="1274" t="n">
        <v>3</v>
      </c>
      <c r="F16" s="1275" t="n">
        <v>40834.37008</v>
      </c>
      <c r="G16" s="1276" t="n">
        <v>17138.70961</v>
      </c>
      <c r="H16" s="1276" t="n">
        <v>57973.07969</v>
      </c>
      <c r="I16" s="1276" t="n">
        <v>79755.63128</v>
      </c>
      <c r="J16" s="1276" t="n">
        <v>7416.89486</v>
      </c>
      <c r="K16" s="1276" t="n">
        <v>87172.52614</v>
      </c>
      <c r="L16" s="1276" t="n">
        <v>145145.60583</v>
      </c>
      <c r="M16" s="1276" t="n">
        <v>73099.7541</v>
      </c>
      <c r="N16" s="1276" t="n">
        <v>4359.05073</v>
      </c>
      <c r="O16" s="1277" t="n">
        <v>77458.80483</v>
      </c>
    </row>
    <row r="17" customFormat="false" ht="16.5" hidden="false" customHeight="false" outlineLevel="0" collapsed="false">
      <c r="A17" s="1273"/>
      <c r="B17" s="1273"/>
      <c r="C17" s="1273"/>
      <c r="D17" s="1273"/>
      <c r="E17" s="1274" t="n">
        <v>5</v>
      </c>
      <c r="F17" s="1275" t="n">
        <v>35617.74357</v>
      </c>
      <c r="G17" s="1276" t="n">
        <v>9842.71237</v>
      </c>
      <c r="H17" s="1276" t="n">
        <v>45460.45594</v>
      </c>
      <c r="I17" s="1276" t="n">
        <v>47260.59176</v>
      </c>
      <c r="J17" s="1276" t="n">
        <v>4260.78586</v>
      </c>
      <c r="K17" s="1276" t="n">
        <v>51521.37762</v>
      </c>
      <c r="L17" s="1276" t="n">
        <v>96981.83356</v>
      </c>
      <c r="M17" s="1276" t="n">
        <v>89129.59575</v>
      </c>
      <c r="N17" s="1276" t="n">
        <v>13680.36269</v>
      </c>
      <c r="O17" s="1277" t="n">
        <v>102809.95844</v>
      </c>
    </row>
    <row r="18" customFormat="false" ht="16.5" hidden="false" customHeight="false" outlineLevel="0" collapsed="false">
      <c r="A18" s="1273"/>
      <c r="B18" s="1273"/>
      <c r="C18" s="1273"/>
      <c r="D18" s="1273"/>
      <c r="E18" s="1274" t="n">
        <v>9</v>
      </c>
      <c r="F18" s="1275" t="n">
        <v>76785.74243</v>
      </c>
      <c r="G18" s="1276" t="n">
        <v>29221.79516</v>
      </c>
      <c r="H18" s="1276" t="n">
        <v>106007.53759</v>
      </c>
      <c r="I18" s="1276" t="n">
        <v>459308.44804</v>
      </c>
      <c r="J18" s="1276" t="n">
        <v>61355.70541</v>
      </c>
      <c r="K18" s="1276" t="n">
        <v>520664.15345</v>
      </c>
      <c r="L18" s="1276" t="n">
        <v>626671.69104</v>
      </c>
      <c r="M18" s="1276" t="n">
        <v>303235.9664</v>
      </c>
      <c r="N18" s="1276" t="n">
        <v>6927.21705</v>
      </c>
      <c r="O18" s="1277" t="n">
        <v>310163.18345</v>
      </c>
    </row>
    <row r="19" customFormat="false" ht="16.5" hidden="false" customHeight="false" outlineLevel="0" collapsed="false">
      <c r="A19" s="1273"/>
      <c r="B19" s="1273"/>
      <c r="C19" s="1273"/>
      <c r="D19" s="1273"/>
      <c r="E19" s="1274" t="n">
        <v>85</v>
      </c>
      <c r="F19" s="1275" t="n">
        <v>18674.92042</v>
      </c>
      <c r="G19" s="1276" t="n">
        <v>7543.23185</v>
      </c>
      <c r="H19" s="1276" t="n">
        <v>26218.15227</v>
      </c>
      <c r="I19" s="1276" t="n">
        <v>38589.95271</v>
      </c>
      <c r="J19" s="1276" t="n">
        <v>3602.50711</v>
      </c>
      <c r="K19" s="1276" t="n">
        <v>42192.45982</v>
      </c>
      <c r="L19" s="1276" t="n">
        <v>68410.61209</v>
      </c>
      <c r="M19" s="1276" t="n">
        <v>66422.07342</v>
      </c>
      <c r="N19" s="1276" t="n">
        <v>7974.44832</v>
      </c>
      <c r="O19" s="1277" t="n">
        <v>74396.52174</v>
      </c>
    </row>
    <row r="20" customFormat="false" ht="16.5" hidden="false" customHeight="false" outlineLevel="0" collapsed="false">
      <c r="A20" s="1273"/>
      <c r="B20" s="1273"/>
      <c r="C20" s="1273"/>
      <c r="D20" s="1269" t="s">
        <v>372</v>
      </c>
      <c r="E20" s="1269" t="n">
        <v>4</v>
      </c>
      <c r="F20" s="1270" t="n">
        <v>47989.58573</v>
      </c>
      <c r="G20" s="1271" t="n">
        <v>24647.01624</v>
      </c>
      <c r="H20" s="1271" t="n">
        <v>72636.60197</v>
      </c>
      <c r="I20" s="1271" t="n">
        <v>155580.93023</v>
      </c>
      <c r="J20" s="1271" t="n">
        <v>17926.37396</v>
      </c>
      <c r="K20" s="1271" t="n">
        <v>173507.30419</v>
      </c>
      <c r="L20" s="1271" t="n">
        <v>246143.90616</v>
      </c>
      <c r="M20" s="1271" t="n">
        <v>87916.25245</v>
      </c>
      <c r="N20" s="1271" t="n">
        <v>4672.97088</v>
      </c>
      <c r="O20" s="1272" t="n">
        <v>92589.22333</v>
      </c>
    </row>
    <row r="21" customFormat="false" ht="16.5" hidden="false" customHeight="false" outlineLevel="0" collapsed="false">
      <c r="A21" s="1273"/>
      <c r="B21" s="1273"/>
      <c r="C21" s="1273"/>
      <c r="D21" s="1269" t="s">
        <v>373</v>
      </c>
      <c r="E21" s="1269" t="n">
        <v>25</v>
      </c>
      <c r="F21" s="1270" t="n">
        <v>15703.43583</v>
      </c>
      <c r="G21" s="1271" t="n">
        <v>1738.97877</v>
      </c>
      <c r="H21" s="1271" t="n">
        <v>17442.4146</v>
      </c>
      <c r="I21" s="1271" t="n">
        <v>8226.74746</v>
      </c>
      <c r="J21" s="1271" t="n">
        <v>1149.10071</v>
      </c>
      <c r="K21" s="1271" t="n">
        <v>9375.84817</v>
      </c>
      <c r="L21" s="1271" t="n">
        <v>26818.26277</v>
      </c>
      <c r="M21" s="1271" t="n">
        <v>30044.27814</v>
      </c>
      <c r="N21" s="1271" t="n">
        <v>1935.97704</v>
      </c>
      <c r="O21" s="1272" t="n">
        <v>31980.25518</v>
      </c>
    </row>
    <row r="22" customFormat="false" ht="16.5" hidden="false" customHeight="false" outlineLevel="0" collapsed="false">
      <c r="A22" s="1273"/>
      <c r="B22" s="1273"/>
      <c r="C22" s="1273"/>
      <c r="D22" s="1273"/>
      <c r="E22" s="1274" t="n">
        <v>31</v>
      </c>
      <c r="F22" s="1275" t="n">
        <v>7111.57263</v>
      </c>
      <c r="G22" s="1276" t="n">
        <v>1215.20073</v>
      </c>
      <c r="H22" s="1276" t="n">
        <v>8326.77336</v>
      </c>
      <c r="I22" s="1276" t="n">
        <v>7945.15813</v>
      </c>
      <c r="J22" s="1276" t="n">
        <v>561.94685</v>
      </c>
      <c r="K22" s="1276" t="n">
        <v>8507.10498</v>
      </c>
      <c r="L22" s="1276" t="n">
        <v>16833.87834</v>
      </c>
      <c r="M22" s="1276" t="n">
        <v>33944.93901</v>
      </c>
      <c r="N22" s="1276" t="n">
        <v>1402.83563</v>
      </c>
      <c r="O22" s="1277" t="n">
        <v>35347.77464</v>
      </c>
    </row>
    <row r="23" customFormat="false" ht="16.5" hidden="false" customHeight="false" outlineLevel="0" collapsed="false">
      <c r="A23" s="1273"/>
      <c r="B23" s="1273"/>
      <c r="C23" s="1273"/>
      <c r="D23" s="1269" t="s">
        <v>377</v>
      </c>
      <c r="E23" s="1269" t="n">
        <v>2</v>
      </c>
      <c r="F23" s="1270" t="n">
        <v>39504.99703</v>
      </c>
      <c r="G23" s="1271" t="n">
        <v>16889.01903</v>
      </c>
      <c r="H23" s="1271" t="n">
        <v>56394.01606</v>
      </c>
      <c r="I23" s="1271" t="n">
        <v>166048.86156</v>
      </c>
      <c r="J23" s="1271" t="n">
        <v>15792.35797</v>
      </c>
      <c r="K23" s="1271" t="n">
        <v>181841.21953</v>
      </c>
      <c r="L23" s="1271" t="n">
        <v>238235.23559</v>
      </c>
      <c r="M23" s="1271" t="n">
        <v>102558.55674</v>
      </c>
      <c r="N23" s="1271" t="n">
        <v>7420.16995</v>
      </c>
      <c r="O23" s="1272" t="n">
        <v>109978.72669</v>
      </c>
    </row>
    <row r="24" customFormat="false" ht="16.5" hidden="false" customHeight="false" outlineLevel="0" collapsed="false">
      <c r="A24" s="1273"/>
      <c r="B24" s="1273"/>
      <c r="C24" s="1273"/>
      <c r="D24" s="1273"/>
      <c r="E24" s="1274" t="n">
        <v>56</v>
      </c>
      <c r="F24" s="1275" t="n">
        <v>5262.04071</v>
      </c>
      <c r="G24" s="1276" t="n">
        <v>998.61639</v>
      </c>
      <c r="H24" s="1276" t="n">
        <v>6260.6571</v>
      </c>
      <c r="I24" s="1276" t="n">
        <v>5224.33136</v>
      </c>
      <c r="J24" s="1276" t="n">
        <v>680.98936</v>
      </c>
      <c r="K24" s="1276" t="n">
        <v>5905.32072</v>
      </c>
      <c r="L24" s="1276" t="n">
        <v>12165.97782</v>
      </c>
      <c r="M24" s="1276" t="n">
        <v>37105.64382</v>
      </c>
      <c r="N24" s="1276" t="n">
        <v>1719.66223</v>
      </c>
      <c r="O24" s="1277" t="n">
        <v>38825.30605</v>
      </c>
    </row>
    <row r="25" customFormat="false" ht="16.5" hidden="false" customHeight="false" outlineLevel="0" collapsed="false">
      <c r="A25" s="1273"/>
      <c r="B25" s="1273"/>
      <c r="C25" s="1273"/>
      <c r="D25" s="1269" t="s">
        <v>378</v>
      </c>
      <c r="E25" s="1269" t="n">
        <v>44</v>
      </c>
      <c r="F25" s="1270" t="n">
        <v>6433.02367</v>
      </c>
      <c r="G25" s="1271" t="n">
        <v>2252.64769</v>
      </c>
      <c r="H25" s="1271" t="n">
        <v>8685.67136</v>
      </c>
      <c r="I25" s="1271" t="n">
        <v>6404.66371</v>
      </c>
      <c r="J25" s="1271" t="n">
        <v>231.26969</v>
      </c>
      <c r="K25" s="1271" t="n">
        <v>6635.9334</v>
      </c>
      <c r="L25" s="1271" t="n">
        <v>15321.60476</v>
      </c>
      <c r="M25" s="1271" t="n">
        <v>33682.65347</v>
      </c>
      <c r="N25" s="1271" t="n">
        <v>958.06132</v>
      </c>
      <c r="O25" s="1272" t="n">
        <v>34640.71479</v>
      </c>
    </row>
    <row r="26" customFormat="false" ht="16.5" hidden="false" customHeight="false" outlineLevel="0" collapsed="false">
      <c r="A26" s="1273"/>
      <c r="B26" s="1273"/>
      <c r="C26" s="1273"/>
      <c r="D26" s="1269" t="s">
        <v>380</v>
      </c>
      <c r="E26" s="1269" t="n">
        <v>23</v>
      </c>
      <c r="F26" s="1270" t="n">
        <v>9731.73424</v>
      </c>
      <c r="G26" s="1271" t="n">
        <v>3166.29221</v>
      </c>
      <c r="H26" s="1271" t="n">
        <v>12898.02645</v>
      </c>
      <c r="I26" s="1271" t="n">
        <v>17593.8541</v>
      </c>
      <c r="J26" s="1271" t="n">
        <v>1383.91379</v>
      </c>
      <c r="K26" s="1271" t="n">
        <v>18977.76789</v>
      </c>
      <c r="L26" s="1271" t="n">
        <v>31875.79434</v>
      </c>
      <c r="M26" s="1271" t="n">
        <v>59379.03748</v>
      </c>
      <c r="N26" s="1271" t="n">
        <v>4466.94899</v>
      </c>
      <c r="O26" s="1272" t="n">
        <v>63845.98647</v>
      </c>
    </row>
    <row r="27" customFormat="false" ht="16.5" hidden="false" customHeight="false" outlineLevel="0" collapsed="false">
      <c r="A27" s="1273"/>
      <c r="B27" s="1273"/>
      <c r="C27" s="1273"/>
      <c r="D27" s="1269" t="s">
        <v>382</v>
      </c>
      <c r="E27" s="1269" t="n">
        <v>38</v>
      </c>
      <c r="F27" s="1270" t="n">
        <v>5712.9141</v>
      </c>
      <c r="G27" s="1271" t="n">
        <v>1724.78706</v>
      </c>
      <c r="H27" s="1271" t="n">
        <v>7437.70116</v>
      </c>
      <c r="I27" s="1271" t="n">
        <v>12519.93006</v>
      </c>
      <c r="J27" s="1271" t="n">
        <v>1107.80667</v>
      </c>
      <c r="K27" s="1271" t="n">
        <v>13627.73673</v>
      </c>
      <c r="L27" s="1271" t="n">
        <v>21065.43789</v>
      </c>
      <c r="M27" s="1271" t="n">
        <v>31464.61947</v>
      </c>
      <c r="N27" s="1271" t="n">
        <v>1427.54343</v>
      </c>
      <c r="O27" s="1272" t="n">
        <v>32892.1629</v>
      </c>
    </row>
    <row r="28" customFormat="false" ht="16.5" hidden="false" customHeight="false" outlineLevel="0" collapsed="false">
      <c r="A28" s="1273"/>
      <c r="B28" s="1273"/>
      <c r="C28" s="1273"/>
      <c r="D28" s="1273"/>
      <c r="E28" s="1274" t="n">
        <v>81</v>
      </c>
      <c r="F28" s="1275" t="n">
        <v>12734.77606</v>
      </c>
      <c r="G28" s="1276" t="n">
        <v>7531.59985</v>
      </c>
      <c r="H28" s="1276" t="n">
        <v>20266.37591</v>
      </c>
      <c r="I28" s="1276" t="n">
        <v>70616.3385</v>
      </c>
      <c r="J28" s="1276" t="n">
        <v>5362.9115</v>
      </c>
      <c r="K28" s="1276" t="n">
        <v>75979.25</v>
      </c>
      <c r="L28" s="1276" t="n">
        <v>96245.62591</v>
      </c>
      <c r="M28" s="1276" t="n">
        <v>12380.51034</v>
      </c>
      <c r="N28" s="1276" t="n">
        <v>448.92008</v>
      </c>
      <c r="O28" s="1277" t="n">
        <v>12829.43042</v>
      </c>
    </row>
    <row r="29" customFormat="false" ht="16.5" hidden="false" customHeight="false" outlineLevel="0" collapsed="false">
      <c r="A29" s="1273"/>
      <c r="B29" s="1273"/>
      <c r="C29" s="1273"/>
      <c r="D29" s="1273"/>
      <c r="E29" s="1274" t="n">
        <v>74</v>
      </c>
      <c r="F29" s="1275" t="n">
        <v>7473.09937</v>
      </c>
      <c r="G29" s="1276" t="n">
        <v>2984.45425</v>
      </c>
      <c r="H29" s="1276" t="n">
        <v>10457.55362</v>
      </c>
      <c r="I29" s="1276" t="n">
        <v>11704.25197</v>
      </c>
      <c r="J29" s="1276" t="n">
        <v>928.39439</v>
      </c>
      <c r="K29" s="1276" t="n">
        <v>12632.64636</v>
      </c>
      <c r="L29" s="1276" t="n">
        <v>23090.19998</v>
      </c>
      <c r="M29" s="1276" t="n">
        <v>22921.40437</v>
      </c>
      <c r="N29" s="1276" t="n">
        <v>166.20899</v>
      </c>
      <c r="O29" s="1277" t="n">
        <v>23087.61336</v>
      </c>
    </row>
    <row r="30" customFormat="false" ht="16.5" hidden="false" customHeight="false" outlineLevel="0" collapsed="false">
      <c r="A30" s="1273"/>
      <c r="B30" s="1273"/>
      <c r="C30" s="1273"/>
      <c r="D30" s="1269" t="s">
        <v>384</v>
      </c>
      <c r="E30" s="1269" t="n">
        <v>100</v>
      </c>
      <c r="F30" s="1270" t="n">
        <v>3901.66845</v>
      </c>
      <c r="G30" s="1271" t="n">
        <v>1679.52601</v>
      </c>
      <c r="H30" s="1271" t="n">
        <v>5581.19446</v>
      </c>
      <c r="I30" s="1271" t="n">
        <v>9685.50374</v>
      </c>
      <c r="J30" s="1271" t="n">
        <v>329.57421</v>
      </c>
      <c r="K30" s="1271" t="n">
        <v>10015.07795</v>
      </c>
      <c r="L30" s="1271" t="n">
        <v>15596.27241</v>
      </c>
      <c r="M30" s="1271" t="n">
        <v>13205.63233</v>
      </c>
      <c r="N30" s="1271" t="n">
        <v>426.99395</v>
      </c>
      <c r="O30" s="1272" t="n">
        <v>13632.62628</v>
      </c>
    </row>
    <row r="31" customFormat="false" ht="16.5" hidden="false" customHeight="false" outlineLevel="0" collapsed="false">
      <c r="A31" s="1273"/>
      <c r="B31" s="1273"/>
      <c r="C31" s="1273"/>
      <c r="D31" s="1269" t="s">
        <v>385</v>
      </c>
      <c r="E31" s="1269" t="n">
        <v>160</v>
      </c>
      <c r="F31" s="1270" t="n">
        <v>271.77083</v>
      </c>
      <c r="G31" s="1271" t="n">
        <v>0</v>
      </c>
      <c r="H31" s="1271" t="n">
        <v>271.77083</v>
      </c>
      <c r="I31" s="1271" t="n">
        <v>342.66436</v>
      </c>
      <c r="J31" s="1271" t="n">
        <v>0</v>
      </c>
      <c r="K31" s="1271" t="n">
        <v>342.66436</v>
      </c>
      <c r="L31" s="1271" t="n">
        <v>614.43519</v>
      </c>
      <c r="M31" s="1271" t="n">
        <v>711.55714</v>
      </c>
      <c r="N31" s="1271" t="n">
        <v>0</v>
      </c>
      <c r="O31" s="1272" t="n">
        <v>711.55714</v>
      </c>
    </row>
    <row r="32" customFormat="false" ht="16.5" hidden="false" customHeight="false" outlineLevel="0" collapsed="false">
      <c r="A32" s="1273"/>
      <c r="B32" s="1273"/>
      <c r="C32" s="1273"/>
      <c r="D32" s="1269" t="s">
        <v>387</v>
      </c>
      <c r="E32" s="1269" t="n">
        <v>93</v>
      </c>
      <c r="F32" s="1270" t="n">
        <v>5811.11954</v>
      </c>
      <c r="G32" s="1271" t="n">
        <v>2696.3827</v>
      </c>
      <c r="H32" s="1271" t="n">
        <v>8507.50224</v>
      </c>
      <c r="I32" s="1271" t="n">
        <v>14898.30799</v>
      </c>
      <c r="J32" s="1271" t="n">
        <v>1243.58742</v>
      </c>
      <c r="K32" s="1271" t="n">
        <v>16141.89541</v>
      </c>
      <c r="L32" s="1271" t="n">
        <v>24649.39765</v>
      </c>
      <c r="M32" s="1271" t="n">
        <v>29424.82937</v>
      </c>
      <c r="N32" s="1271" t="n">
        <v>469.46005</v>
      </c>
      <c r="O32" s="1272" t="n">
        <v>29894.28942</v>
      </c>
    </row>
    <row r="33" customFormat="false" ht="16.5" hidden="false" customHeight="false" outlineLevel="0" collapsed="false">
      <c r="A33" s="1273"/>
      <c r="B33" s="1273"/>
      <c r="C33" s="1269" t="s">
        <v>371</v>
      </c>
      <c r="D33" s="1269" t="s">
        <v>371</v>
      </c>
      <c r="E33" s="1269" t="n">
        <v>19</v>
      </c>
      <c r="F33" s="1270" t="n">
        <v>11544.54057</v>
      </c>
      <c r="G33" s="1271" t="n">
        <v>2676.76786</v>
      </c>
      <c r="H33" s="1271" t="n">
        <v>14221.30843</v>
      </c>
      <c r="I33" s="1271" t="n">
        <v>8753.03892</v>
      </c>
      <c r="J33" s="1271" t="n">
        <v>493.22002</v>
      </c>
      <c r="K33" s="1271" t="n">
        <v>9246.25894</v>
      </c>
      <c r="L33" s="1271" t="n">
        <v>23467.56737</v>
      </c>
      <c r="M33" s="1271" t="n">
        <v>48710.3968</v>
      </c>
      <c r="N33" s="1271" t="n">
        <v>340.89872</v>
      </c>
      <c r="O33" s="1272" t="n">
        <v>49051.29552</v>
      </c>
    </row>
    <row r="34" customFormat="false" ht="16.5" hidden="false" customHeight="false" outlineLevel="0" collapsed="false">
      <c r="A34" s="1273"/>
      <c r="B34" s="1273"/>
      <c r="C34" s="1273"/>
      <c r="D34" s="1269" t="s">
        <v>390</v>
      </c>
      <c r="E34" s="1269" t="n">
        <v>153</v>
      </c>
      <c r="F34" s="1270" t="n">
        <v>0</v>
      </c>
      <c r="G34" s="1271" t="n">
        <v>0</v>
      </c>
      <c r="H34" s="1271" t="n">
        <v>0</v>
      </c>
      <c r="I34" s="1271" t="n">
        <v>0</v>
      </c>
      <c r="J34" s="1271" t="n">
        <v>0</v>
      </c>
      <c r="K34" s="1271" t="n">
        <v>0</v>
      </c>
      <c r="L34" s="1271" t="n">
        <v>0</v>
      </c>
      <c r="M34" s="1271" t="n">
        <v>77.09174</v>
      </c>
      <c r="N34" s="1271" t="n">
        <v>0</v>
      </c>
      <c r="O34" s="1272" t="n">
        <v>77.09174</v>
      </c>
    </row>
    <row r="35" customFormat="false" ht="16.5" hidden="false" customHeight="false" outlineLevel="0" collapsed="false">
      <c r="A35" s="1273"/>
      <c r="B35" s="1273"/>
      <c r="C35" s="1269" t="s">
        <v>1018</v>
      </c>
      <c r="D35" s="1269" t="s">
        <v>374</v>
      </c>
      <c r="E35" s="1269" t="n">
        <v>79</v>
      </c>
      <c r="F35" s="1270" t="n">
        <v>4583.08068</v>
      </c>
      <c r="G35" s="1271" t="n">
        <v>661.29337</v>
      </c>
      <c r="H35" s="1271" t="n">
        <v>5244.37405</v>
      </c>
      <c r="I35" s="1271" t="n">
        <v>3058.85385</v>
      </c>
      <c r="J35" s="1271" t="n">
        <v>100.69294</v>
      </c>
      <c r="K35" s="1271" t="n">
        <v>3159.54679</v>
      </c>
      <c r="L35" s="1271" t="n">
        <v>8403.92084</v>
      </c>
      <c r="M35" s="1271" t="n">
        <v>23017.60024</v>
      </c>
      <c r="N35" s="1271" t="n">
        <v>0</v>
      </c>
      <c r="O35" s="1272" t="n">
        <v>23017.60024</v>
      </c>
    </row>
    <row r="36" customFormat="false" ht="16.5" hidden="false" customHeight="false" outlineLevel="0" collapsed="false">
      <c r="A36" s="1273"/>
      <c r="B36" s="1273"/>
      <c r="C36" s="1273"/>
      <c r="D36" s="1269" t="s">
        <v>388</v>
      </c>
      <c r="E36" s="1269" t="n">
        <v>143</v>
      </c>
      <c r="F36" s="1270" t="n">
        <v>0</v>
      </c>
      <c r="G36" s="1271" t="n">
        <v>0</v>
      </c>
      <c r="H36" s="1271" t="n">
        <v>0</v>
      </c>
      <c r="I36" s="1271" t="n">
        <v>0</v>
      </c>
      <c r="J36" s="1271" t="n">
        <v>0</v>
      </c>
      <c r="K36" s="1271" t="n">
        <v>0</v>
      </c>
      <c r="L36" s="1271" t="n">
        <v>0</v>
      </c>
      <c r="M36" s="1271" t="n">
        <v>49.77248</v>
      </c>
      <c r="N36" s="1271" t="n">
        <v>0</v>
      </c>
      <c r="O36" s="1272" t="n">
        <v>49.77248</v>
      </c>
    </row>
    <row r="37" customFormat="false" ht="16.5" hidden="false" customHeight="false" outlineLevel="0" collapsed="false">
      <c r="A37" s="1273"/>
      <c r="B37" s="1273"/>
      <c r="C37" s="1273"/>
      <c r="D37" s="1269" t="s">
        <v>389</v>
      </c>
      <c r="E37" s="1269" t="n">
        <v>150</v>
      </c>
      <c r="F37" s="1270" t="n">
        <v>0</v>
      </c>
      <c r="G37" s="1271" t="n">
        <v>0</v>
      </c>
      <c r="H37" s="1271" t="n">
        <v>0</v>
      </c>
      <c r="I37" s="1271" t="n">
        <v>0</v>
      </c>
      <c r="J37" s="1271" t="n">
        <v>0</v>
      </c>
      <c r="K37" s="1271" t="n">
        <v>0</v>
      </c>
      <c r="L37" s="1271" t="n">
        <v>0</v>
      </c>
      <c r="M37" s="1271" t="n">
        <v>213.51154</v>
      </c>
      <c r="N37" s="1271" t="n">
        <v>0</v>
      </c>
      <c r="O37" s="1272" t="n">
        <v>213.51154</v>
      </c>
    </row>
    <row r="38" customFormat="false" ht="16.5" hidden="false" customHeight="false" outlineLevel="0" collapsed="false">
      <c r="A38" s="1273"/>
      <c r="B38" s="1273"/>
      <c r="C38" s="1269" t="s">
        <v>561</v>
      </c>
      <c r="D38" s="1269" t="s">
        <v>383</v>
      </c>
      <c r="E38" s="1269" t="n">
        <v>24</v>
      </c>
      <c r="F38" s="1270" t="n">
        <v>7063.51518</v>
      </c>
      <c r="G38" s="1271" t="n">
        <v>199.06743</v>
      </c>
      <c r="H38" s="1271" t="n">
        <v>7262.58261</v>
      </c>
      <c r="I38" s="1271" t="n">
        <v>3179.78739</v>
      </c>
      <c r="J38" s="1271" t="n">
        <v>197.53713</v>
      </c>
      <c r="K38" s="1271" t="n">
        <v>3377.32452</v>
      </c>
      <c r="L38" s="1271" t="n">
        <v>10639.90713</v>
      </c>
      <c r="M38" s="1271" t="n">
        <v>35172.98195</v>
      </c>
      <c r="N38" s="1271" t="n">
        <v>787.09269</v>
      </c>
      <c r="O38" s="1272" t="n">
        <v>35960.07464</v>
      </c>
    </row>
    <row r="39" customFormat="false" ht="16.5" hidden="false" customHeight="false" outlineLevel="0" collapsed="false">
      <c r="A39" s="1273"/>
      <c r="B39" s="1273"/>
      <c r="C39" s="1269" t="s">
        <v>1019</v>
      </c>
      <c r="D39" s="1269" t="s">
        <v>375</v>
      </c>
      <c r="E39" s="1269" t="n">
        <v>78</v>
      </c>
      <c r="F39" s="1270" t="n">
        <v>1973.52044</v>
      </c>
      <c r="G39" s="1271" t="n">
        <v>51.62884</v>
      </c>
      <c r="H39" s="1271" t="n">
        <v>2025.14928</v>
      </c>
      <c r="I39" s="1271" t="n">
        <v>1180.19553</v>
      </c>
      <c r="J39" s="1271" t="n">
        <v>70.50839</v>
      </c>
      <c r="K39" s="1271" t="n">
        <v>1250.70392</v>
      </c>
      <c r="L39" s="1271" t="n">
        <v>3275.8532</v>
      </c>
      <c r="M39" s="1271" t="n">
        <v>22970.5717</v>
      </c>
      <c r="N39" s="1271" t="n">
        <v>278.63418</v>
      </c>
      <c r="O39" s="1272" t="n">
        <v>23249.20588</v>
      </c>
    </row>
    <row r="40" customFormat="false" ht="16.5" hidden="false" customHeight="false" outlineLevel="0" collapsed="false">
      <c r="A40" s="1273"/>
      <c r="B40" s="1273"/>
      <c r="C40" s="1273"/>
      <c r="D40" s="1269" t="s">
        <v>379</v>
      </c>
      <c r="E40" s="1269" t="n">
        <v>10</v>
      </c>
      <c r="F40" s="1270" t="n">
        <v>22915.64176</v>
      </c>
      <c r="G40" s="1271" t="n">
        <v>4871.11874</v>
      </c>
      <c r="H40" s="1271" t="n">
        <v>27786.7605</v>
      </c>
      <c r="I40" s="1271" t="n">
        <v>15550.27771</v>
      </c>
      <c r="J40" s="1271" t="n">
        <v>1416.32164</v>
      </c>
      <c r="K40" s="1271" t="n">
        <v>16966.59935</v>
      </c>
      <c r="L40" s="1271" t="n">
        <v>44753.35985</v>
      </c>
      <c r="M40" s="1271" t="n">
        <v>114112.93418</v>
      </c>
      <c r="N40" s="1271" t="n">
        <v>2362.30782</v>
      </c>
      <c r="O40" s="1272" t="n">
        <v>116475.242</v>
      </c>
    </row>
    <row r="41" customFormat="false" ht="16.5" hidden="false" customHeight="false" outlineLevel="0" collapsed="false">
      <c r="A41" s="1273"/>
      <c r="B41" s="1273"/>
      <c r="C41" s="1273"/>
      <c r="D41" s="1273"/>
      <c r="E41" s="1274" t="n">
        <v>107</v>
      </c>
      <c r="F41" s="1275" t="n">
        <v>2067.46224</v>
      </c>
      <c r="G41" s="1276" t="n">
        <v>154.35151</v>
      </c>
      <c r="H41" s="1276" t="n">
        <v>2221.81375</v>
      </c>
      <c r="I41" s="1276" t="n">
        <v>787.52299</v>
      </c>
      <c r="J41" s="1276" t="n">
        <v>42.89185</v>
      </c>
      <c r="K41" s="1276" t="n">
        <v>830.41484</v>
      </c>
      <c r="L41" s="1276" t="n">
        <v>3052.22859</v>
      </c>
      <c r="M41" s="1276" t="n">
        <v>26420.86182</v>
      </c>
      <c r="N41" s="1276" t="n">
        <v>49.16776</v>
      </c>
      <c r="O41" s="1277" t="n">
        <v>26470.02958</v>
      </c>
    </row>
    <row r="42" customFormat="false" ht="16.5" hidden="false" customHeight="false" outlineLevel="0" collapsed="false">
      <c r="A42" s="1273"/>
      <c r="B42" s="1273"/>
      <c r="C42" s="1269" t="s">
        <v>811</v>
      </c>
      <c r="D42" s="1269" t="s">
        <v>376</v>
      </c>
      <c r="E42" s="1269" t="n">
        <v>87</v>
      </c>
      <c r="F42" s="1270" t="n">
        <v>4720.22101</v>
      </c>
      <c r="G42" s="1271" t="n">
        <v>271.61633</v>
      </c>
      <c r="H42" s="1271" t="n">
        <v>4991.83734</v>
      </c>
      <c r="I42" s="1271" t="n">
        <v>3054.40112</v>
      </c>
      <c r="J42" s="1271" t="n">
        <v>103.62793</v>
      </c>
      <c r="K42" s="1271" t="n">
        <v>3158.02905</v>
      </c>
      <c r="L42" s="1271" t="n">
        <v>8149.86639</v>
      </c>
      <c r="M42" s="1271" t="n">
        <v>17197.64108</v>
      </c>
      <c r="N42" s="1271" t="n">
        <v>100.03226</v>
      </c>
      <c r="O42" s="1272" t="n">
        <v>17297.67334</v>
      </c>
    </row>
    <row r="43" customFormat="false" ht="16.5" hidden="false" customHeight="false" outlineLevel="0" collapsed="false">
      <c r="A43" s="1273"/>
      <c r="B43" s="1273"/>
      <c r="C43" s="1273"/>
      <c r="D43" s="1269" t="s">
        <v>381</v>
      </c>
      <c r="E43" s="1269" t="n">
        <v>20</v>
      </c>
      <c r="F43" s="1270" t="n">
        <v>12417.98739</v>
      </c>
      <c r="G43" s="1271" t="n">
        <v>2294.92112</v>
      </c>
      <c r="H43" s="1271" t="n">
        <v>14712.90851</v>
      </c>
      <c r="I43" s="1271" t="n">
        <v>16973.91979</v>
      </c>
      <c r="J43" s="1271" t="n">
        <v>1346.56685</v>
      </c>
      <c r="K43" s="1271" t="n">
        <v>18320.48664</v>
      </c>
      <c r="L43" s="1271" t="n">
        <v>33033.39515</v>
      </c>
      <c r="M43" s="1271" t="n">
        <v>32600.08767</v>
      </c>
      <c r="N43" s="1271" t="n">
        <v>81.42256</v>
      </c>
      <c r="O43" s="1272" t="n">
        <v>32681.51023</v>
      </c>
    </row>
    <row r="44" customFormat="false" ht="16.5" hidden="false" customHeight="false" outlineLevel="0" collapsed="false">
      <c r="A44" s="1273"/>
      <c r="B44" s="1273"/>
      <c r="C44" s="1269" t="s">
        <v>440</v>
      </c>
      <c r="D44" s="1269" t="s">
        <v>386</v>
      </c>
      <c r="E44" s="1269" t="n">
        <v>63</v>
      </c>
      <c r="F44" s="1270" t="n">
        <v>0</v>
      </c>
      <c r="G44" s="1271" t="n">
        <v>0</v>
      </c>
      <c r="H44" s="1271" t="n">
        <v>0</v>
      </c>
      <c r="I44" s="1271" t="n">
        <v>0</v>
      </c>
      <c r="J44" s="1271" t="n">
        <v>0</v>
      </c>
      <c r="K44" s="1271" t="n">
        <v>0</v>
      </c>
      <c r="L44" s="1271" t="n">
        <v>0</v>
      </c>
      <c r="M44" s="1271" t="n">
        <v>2807.67669</v>
      </c>
      <c r="N44" s="1271" t="n">
        <v>0</v>
      </c>
      <c r="O44" s="1272" t="n">
        <v>2807.67669</v>
      </c>
    </row>
    <row r="45" customFormat="false" ht="16.5" hidden="false" customHeight="false" outlineLevel="0" collapsed="false">
      <c r="A45" s="1273"/>
      <c r="B45" s="1269" t="s">
        <v>391</v>
      </c>
      <c r="C45" s="1269" t="s">
        <v>812</v>
      </c>
      <c r="D45" s="1269" t="s">
        <v>391</v>
      </c>
      <c r="E45" s="1269" t="n">
        <v>28</v>
      </c>
      <c r="F45" s="1270" t="n">
        <v>6388.39514</v>
      </c>
      <c r="G45" s="1271" t="n">
        <v>321.99066</v>
      </c>
      <c r="H45" s="1271" t="n">
        <v>6710.3858</v>
      </c>
      <c r="I45" s="1271" t="n">
        <v>2621.88245</v>
      </c>
      <c r="J45" s="1271" t="n">
        <v>254.76276</v>
      </c>
      <c r="K45" s="1271" t="n">
        <v>2876.64521</v>
      </c>
      <c r="L45" s="1271" t="n">
        <v>9587.03101</v>
      </c>
      <c r="M45" s="1271" t="n">
        <v>31847.28983</v>
      </c>
      <c r="N45" s="1271" t="n">
        <v>0</v>
      </c>
      <c r="O45" s="1272" t="n">
        <v>31847.28983</v>
      </c>
    </row>
    <row r="46" customFormat="false" ht="16.5" hidden="false" customHeight="false" outlineLevel="0" collapsed="false">
      <c r="A46" s="1273"/>
      <c r="B46" s="1269" t="s">
        <v>411</v>
      </c>
      <c r="C46" s="1269" t="s">
        <v>412</v>
      </c>
      <c r="D46" s="1269" t="s">
        <v>412</v>
      </c>
      <c r="E46" s="1269" t="n">
        <v>126</v>
      </c>
      <c r="F46" s="1270" t="n">
        <v>359.70385</v>
      </c>
      <c r="G46" s="1271" t="n">
        <v>48.65334</v>
      </c>
      <c r="H46" s="1271" t="n">
        <v>408.35719</v>
      </c>
      <c r="I46" s="1271" t="n">
        <v>292.22303</v>
      </c>
      <c r="J46" s="1271" t="n">
        <v>0</v>
      </c>
      <c r="K46" s="1271" t="n">
        <v>292.22303</v>
      </c>
      <c r="L46" s="1271" t="n">
        <v>700.58022</v>
      </c>
      <c r="M46" s="1271" t="n">
        <v>9724.55226</v>
      </c>
      <c r="N46" s="1271" t="n">
        <v>0</v>
      </c>
      <c r="O46" s="1272" t="n">
        <v>9724.55226</v>
      </c>
    </row>
    <row r="47" customFormat="false" ht="16.5" hidden="false" customHeight="false" outlineLevel="0" collapsed="false">
      <c r="A47" s="1273"/>
      <c r="B47" s="1273"/>
      <c r="C47" s="1269" t="s">
        <v>413</v>
      </c>
      <c r="D47" s="1269" t="s">
        <v>424</v>
      </c>
      <c r="E47" s="1269" t="n">
        <v>65</v>
      </c>
      <c r="F47" s="1270" t="n">
        <v>0</v>
      </c>
      <c r="G47" s="1271" t="n">
        <v>0</v>
      </c>
      <c r="H47" s="1271" t="n">
        <v>0</v>
      </c>
      <c r="I47" s="1271" t="n">
        <v>0</v>
      </c>
      <c r="J47" s="1271" t="n">
        <v>0</v>
      </c>
      <c r="K47" s="1271" t="n">
        <v>0</v>
      </c>
      <c r="L47" s="1271" t="n">
        <v>0</v>
      </c>
      <c r="M47" s="1271" t="n">
        <v>429.70853</v>
      </c>
      <c r="N47" s="1271" t="n">
        <v>0</v>
      </c>
      <c r="O47" s="1272" t="n">
        <v>429.70853</v>
      </c>
    </row>
    <row r="48" customFormat="false" ht="16.5" hidden="false" customHeight="false" outlineLevel="0" collapsed="false">
      <c r="A48" s="1273"/>
      <c r="B48" s="1273"/>
      <c r="C48" s="1269" t="s">
        <v>1020</v>
      </c>
      <c r="D48" s="1269" t="s">
        <v>420</v>
      </c>
      <c r="E48" s="1269" t="n">
        <v>14</v>
      </c>
      <c r="F48" s="1270" t="n">
        <v>7186.16994</v>
      </c>
      <c r="G48" s="1271" t="n">
        <v>550.52693</v>
      </c>
      <c r="H48" s="1271" t="n">
        <v>7736.69687</v>
      </c>
      <c r="I48" s="1271" t="n">
        <v>7790.02075</v>
      </c>
      <c r="J48" s="1271" t="n">
        <v>83.02251</v>
      </c>
      <c r="K48" s="1271" t="n">
        <v>7873.04326</v>
      </c>
      <c r="L48" s="1271" t="n">
        <v>15609.74013</v>
      </c>
      <c r="M48" s="1271" t="n">
        <v>58257.54712</v>
      </c>
      <c r="N48" s="1271" t="n">
        <v>356.34475</v>
      </c>
      <c r="O48" s="1272" t="n">
        <v>58613.89187</v>
      </c>
    </row>
    <row r="49" customFormat="false" ht="16.5" hidden="false" customHeight="false" outlineLevel="0" collapsed="false">
      <c r="A49" s="1273"/>
      <c r="B49" s="1273"/>
      <c r="C49" s="1269" t="s">
        <v>411</v>
      </c>
      <c r="D49" s="1269" t="s">
        <v>411</v>
      </c>
      <c r="E49" s="1269" t="n">
        <v>121</v>
      </c>
      <c r="F49" s="1270" t="n">
        <v>1726.76729</v>
      </c>
      <c r="G49" s="1271" t="n">
        <v>467.54974</v>
      </c>
      <c r="H49" s="1271" t="n">
        <v>2194.31703</v>
      </c>
      <c r="I49" s="1271" t="n">
        <v>1968.99273</v>
      </c>
      <c r="J49" s="1271" t="n">
        <v>139.9071</v>
      </c>
      <c r="K49" s="1271" t="n">
        <v>2108.89983</v>
      </c>
      <c r="L49" s="1271" t="n">
        <v>4303.21686</v>
      </c>
      <c r="M49" s="1271" t="n">
        <v>20519.96699</v>
      </c>
      <c r="N49" s="1271" t="n">
        <v>5.91965</v>
      </c>
      <c r="O49" s="1272" t="n">
        <v>20525.88664</v>
      </c>
    </row>
    <row r="50" customFormat="false" ht="16.5" hidden="false" customHeight="false" outlineLevel="0" collapsed="false">
      <c r="A50" s="1273"/>
      <c r="B50" s="1273"/>
      <c r="C50" s="1273"/>
      <c r="D50" s="1269" t="s">
        <v>416</v>
      </c>
      <c r="E50" s="1269" t="n">
        <v>83</v>
      </c>
      <c r="F50" s="1270" t="n">
        <v>1446.78272</v>
      </c>
      <c r="G50" s="1271" t="n">
        <v>228.17985</v>
      </c>
      <c r="H50" s="1271" t="n">
        <v>1674.96257</v>
      </c>
      <c r="I50" s="1271" t="n">
        <v>1183.78155</v>
      </c>
      <c r="J50" s="1271" t="n">
        <v>6.52552</v>
      </c>
      <c r="K50" s="1271" t="n">
        <v>1190.30707</v>
      </c>
      <c r="L50" s="1271" t="n">
        <v>2865.26964</v>
      </c>
      <c r="M50" s="1271" t="n">
        <v>13309.0158</v>
      </c>
      <c r="N50" s="1271" t="n">
        <v>175.63673</v>
      </c>
      <c r="O50" s="1272" t="n">
        <v>13484.65253</v>
      </c>
    </row>
    <row r="51" customFormat="false" ht="16.5" hidden="false" customHeight="false" outlineLevel="0" collapsed="false">
      <c r="A51" s="1273"/>
      <c r="B51" s="1273"/>
      <c r="C51" s="1273"/>
      <c r="D51" s="1269" t="s">
        <v>417</v>
      </c>
      <c r="E51" s="1269" t="n">
        <v>80</v>
      </c>
      <c r="F51" s="1270" t="n">
        <v>2303.3998</v>
      </c>
      <c r="G51" s="1271" t="n">
        <v>1206.06843</v>
      </c>
      <c r="H51" s="1271" t="n">
        <v>3509.46823</v>
      </c>
      <c r="I51" s="1271" t="n">
        <v>2840.9123</v>
      </c>
      <c r="J51" s="1271" t="n">
        <v>106.01804</v>
      </c>
      <c r="K51" s="1271" t="n">
        <v>2946.93034</v>
      </c>
      <c r="L51" s="1271" t="n">
        <v>6456.39857</v>
      </c>
      <c r="M51" s="1271" t="n">
        <v>40703.13238</v>
      </c>
      <c r="N51" s="1271" t="n">
        <v>508.47048</v>
      </c>
      <c r="O51" s="1272" t="n">
        <v>41211.60286</v>
      </c>
    </row>
    <row r="52" customFormat="false" ht="16.5" hidden="false" customHeight="false" outlineLevel="0" collapsed="false">
      <c r="A52" s="1273"/>
      <c r="B52" s="1273"/>
      <c r="C52" s="1273"/>
      <c r="D52" s="1269" t="s">
        <v>423</v>
      </c>
      <c r="E52" s="1269" t="n">
        <v>54</v>
      </c>
      <c r="F52" s="1270" t="n">
        <v>9645.65406</v>
      </c>
      <c r="G52" s="1271" t="n">
        <v>3573.50429</v>
      </c>
      <c r="H52" s="1271" t="n">
        <v>13219.15835</v>
      </c>
      <c r="I52" s="1271" t="n">
        <v>24403.52968</v>
      </c>
      <c r="J52" s="1271" t="n">
        <v>1335.74589</v>
      </c>
      <c r="K52" s="1271" t="n">
        <v>25739.27557</v>
      </c>
      <c r="L52" s="1271" t="n">
        <v>38958.43392</v>
      </c>
      <c r="M52" s="1271" t="n">
        <v>58269.1177</v>
      </c>
      <c r="N52" s="1271" t="n">
        <v>1290.1517</v>
      </c>
      <c r="O52" s="1272" t="n">
        <v>59559.2694</v>
      </c>
    </row>
    <row r="53" customFormat="false" ht="16.5" hidden="false" customHeight="false" outlineLevel="0" collapsed="false">
      <c r="A53" s="1273"/>
      <c r="B53" s="1273"/>
      <c r="C53" s="1273"/>
      <c r="D53" s="1273"/>
      <c r="E53" s="1274" t="n">
        <v>71</v>
      </c>
      <c r="F53" s="1275" t="n">
        <v>3585.08869</v>
      </c>
      <c r="G53" s="1276" t="n">
        <v>601.07046</v>
      </c>
      <c r="H53" s="1276" t="n">
        <v>4186.15915</v>
      </c>
      <c r="I53" s="1276" t="n">
        <v>3498.21511</v>
      </c>
      <c r="J53" s="1276" t="n">
        <v>548.31831</v>
      </c>
      <c r="K53" s="1276" t="n">
        <v>4046.53342</v>
      </c>
      <c r="L53" s="1276" t="n">
        <v>8232.69257</v>
      </c>
      <c r="M53" s="1276" t="n">
        <v>43932.41977</v>
      </c>
      <c r="N53" s="1276" t="n">
        <v>1119.27837</v>
      </c>
      <c r="O53" s="1277" t="n">
        <v>45051.69814</v>
      </c>
    </row>
    <row r="54" customFormat="false" ht="16.5" hidden="false" customHeight="false" outlineLevel="0" collapsed="false">
      <c r="A54" s="1273"/>
      <c r="B54" s="1273"/>
      <c r="C54" s="1269" t="s">
        <v>414</v>
      </c>
      <c r="D54" s="1269" t="s">
        <v>414</v>
      </c>
      <c r="E54" s="1269" t="n">
        <v>132</v>
      </c>
      <c r="F54" s="1270" t="n">
        <v>997.05407</v>
      </c>
      <c r="G54" s="1271" t="n">
        <v>153.67663</v>
      </c>
      <c r="H54" s="1271" t="n">
        <v>1150.7307</v>
      </c>
      <c r="I54" s="1271" t="n">
        <v>1147.51837</v>
      </c>
      <c r="J54" s="1271" t="n">
        <v>12.71256</v>
      </c>
      <c r="K54" s="1271" t="n">
        <v>1160.23093</v>
      </c>
      <c r="L54" s="1271" t="n">
        <v>2310.96163</v>
      </c>
      <c r="M54" s="1271" t="n">
        <v>21623.51271</v>
      </c>
      <c r="N54" s="1271" t="n">
        <v>0</v>
      </c>
      <c r="O54" s="1272" t="n">
        <v>21623.51271</v>
      </c>
    </row>
    <row r="55" customFormat="false" ht="16.5" hidden="false" customHeight="false" outlineLevel="0" collapsed="false">
      <c r="A55" s="1273"/>
      <c r="B55" s="1273"/>
      <c r="C55" s="1269" t="s">
        <v>1021</v>
      </c>
      <c r="D55" s="1269" t="s">
        <v>418</v>
      </c>
      <c r="E55" s="1269" t="n">
        <v>34</v>
      </c>
      <c r="F55" s="1270" t="n">
        <v>3733.34395</v>
      </c>
      <c r="G55" s="1271" t="n">
        <v>180.84838</v>
      </c>
      <c r="H55" s="1271" t="n">
        <v>3914.19233</v>
      </c>
      <c r="I55" s="1271" t="n">
        <v>3722.25748</v>
      </c>
      <c r="J55" s="1271" t="n">
        <v>74.06037</v>
      </c>
      <c r="K55" s="1271" t="n">
        <v>3796.31785</v>
      </c>
      <c r="L55" s="1271" t="n">
        <v>7710.51018</v>
      </c>
      <c r="M55" s="1271" t="n">
        <v>32428.69874</v>
      </c>
      <c r="N55" s="1271" t="n">
        <v>17.23264</v>
      </c>
      <c r="O55" s="1272" t="n">
        <v>32445.93138</v>
      </c>
    </row>
    <row r="56" customFormat="false" ht="16.5" hidden="false" customHeight="false" outlineLevel="0" collapsed="false">
      <c r="A56" s="1273"/>
      <c r="B56" s="1273"/>
      <c r="C56" s="1269" t="s">
        <v>422</v>
      </c>
      <c r="D56" s="1269" t="s">
        <v>422</v>
      </c>
      <c r="E56" s="1269" t="n">
        <v>32</v>
      </c>
      <c r="F56" s="1270" t="n">
        <v>3545.99362</v>
      </c>
      <c r="G56" s="1271" t="n">
        <v>670.34654</v>
      </c>
      <c r="H56" s="1271" t="n">
        <v>4216.34016</v>
      </c>
      <c r="I56" s="1271" t="n">
        <v>4114.31204</v>
      </c>
      <c r="J56" s="1271" t="n">
        <v>404.78325</v>
      </c>
      <c r="K56" s="1271" t="n">
        <v>4519.09529</v>
      </c>
      <c r="L56" s="1271" t="n">
        <v>8735.43545</v>
      </c>
      <c r="M56" s="1271" t="n">
        <v>44890.93141</v>
      </c>
      <c r="N56" s="1271" t="n">
        <v>638.46263</v>
      </c>
      <c r="O56" s="1272" t="n">
        <v>45529.39404</v>
      </c>
    </row>
    <row r="57" customFormat="false" ht="16.5" hidden="false" customHeight="false" outlineLevel="0" collapsed="false">
      <c r="A57" s="1273"/>
      <c r="B57" s="1273"/>
      <c r="C57" s="1269" t="s">
        <v>1022</v>
      </c>
      <c r="D57" s="1269" t="s">
        <v>425</v>
      </c>
      <c r="E57" s="1269" t="n">
        <v>97</v>
      </c>
      <c r="F57" s="1270" t="n">
        <v>0</v>
      </c>
      <c r="G57" s="1271" t="n">
        <v>0</v>
      </c>
      <c r="H57" s="1271" t="n">
        <v>0</v>
      </c>
      <c r="I57" s="1271" t="n">
        <v>0</v>
      </c>
      <c r="J57" s="1271" t="n">
        <v>0</v>
      </c>
      <c r="K57" s="1271" t="n">
        <v>0</v>
      </c>
      <c r="L57" s="1271" t="n">
        <v>0</v>
      </c>
      <c r="M57" s="1271" t="n">
        <v>1571.59924</v>
      </c>
      <c r="N57" s="1271" t="n">
        <v>0</v>
      </c>
      <c r="O57" s="1272" t="n">
        <v>1571.59924</v>
      </c>
    </row>
    <row r="58" customFormat="false" ht="16.5" hidden="false" customHeight="false" outlineLevel="0" collapsed="false">
      <c r="A58" s="1273"/>
      <c r="B58" s="1269" t="s">
        <v>434</v>
      </c>
      <c r="C58" s="1269" t="s">
        <v>434</v>
      </c>
      <c r="D58" s="1269" t="s">
        <v>434</v>
      </c>
      <c r="E58" s="1269" t="n">
        <v>116</v>
      </c>
      <c r="F58" s="1270" t="n">
        <v>924.5878</v>
      </c>
      <c r="G58" s="1271" t="n">
        <v>80.32985</v>
      </c>
      <c r="H58" s="1271" t="n">
        <v>1004.91765</v>
      </c>
      <c r="I58" s="1271" t="n">
        <v>1596.70445</v>
      </c>
      <c r="J58" s="1271" t="n">
        <v>0</v>
      </c>
      <c r="K58" s="1271" t="n">
        <v>1596.70445</v>
      </c>
      <c r="L58" s="1271" t="n">
        <v>2601.6221</v>
      </c>
      <c r="M58" s="1271" t="n">
        <v>17289.2235</v>
      </c>
      <c r="N58" s="1271" t="n">
        <v>0</v>
      </c>
      <c r="O58" s="1272" t="n">
        <v>17289.2235</v>
      </c>
    </row>
    <row r="59" customFormat="false" ht="16.5" hidden="false" customHeight="false" outlineLevel="0" collapsed="false">
      <c r="A59" s="1273"/>
      <c r="B59" s="1273"/>
      <c r="C59" s="1269" t="s">
        <v>1023</v>
      </c>
      <c r="D59" s="1269" t="s">
        <v>437</v>
      </c>
      <c r="E59" s="1269" t="n">
        <v>106</v>
      </c>
      <c r="F59" s="1270" t="n">
        <v>0</v>
      </c>
      <c r="G59" s="1271" t="n">
        <v>0</v>
      </c>
      <c r="H59" s="1271" t="n">
        <v>0</v>
      </c>
      <c r="I59" s="1271" t="n">
        <v>0</v>
      </c>
      <c r="J59" s="1271" t="n">
        <v>0</v>
      </c>
      <c r="K59" s="1271" t="n">
        <v>0</v>
      </c>
      <c r="L59" s="1271" t="n">
        <v>0</v>
      </c>
      <c r="M59" s="1271" t="n">
        <v>352.68035</v>
      </c>
      <c r="N59" s="1271" t="n">
        <v>0</v>
      </c>
      <c r="O59" s="1272" t="n">
        <v>352.68035</v>
      </c>
    </row>
    <row r="60" customFormat="false" ht="16.5" hidden="false" customHeight="false" outlineLevel="0" collapsed="false">
      <c r="A60" s="1273"/>
      <c r="B60" s="1269" t="s">
        <v>439</v>
      </c>
      <c r="C60" s="1269" t="s">
        <v>439</v>
      </c>
      <c r="D60" s="1269" t="s">
        <v>439</v>
      </c>
      <c r="E60" s="1269" t="n">
        <v>40</v>
      </c>
      <c r="F60" s="1270" t="n">
        <v>3105.75941</v>
      </c>
      <c r="G60" s="1271" t="n">
        <v>404.0254</v>
      </c>
      <c r="H60" s="1271" t="n">
        <v>3509.78481</v>
      </c>
      <c r="I60" s="1271" t="n">
        <v>3386.02166</v>
      </c>
      <c r="J60" s="1271" t="n">
        <v>186.27215</v>
      </c>
      <c r="K60" s="1271" t="n">
        <v>3572.29381</v>
      </c>
      <c r="L60" s="1271" t="n">
        <v>7082.07862</v>
      </c>
      <c r="M60" s="1271" t="n">
        <v>28457.20543</v>
      </c>
      <c r="N60" s="1271" t="n">
        <v>230.99846</v>
      </c>
      <c r="O60" s="1272" t="n">
        <v>28688.20389</v>
      </c>
    </row>
    <row r="61" customFormat="false" ht="16.5" hidden="false" customHeight="false" outlineLevel="0" collapsed="false">
      <c r="A61" s="1273"/>
      <c r="B61" s="1273"/>
      <c r="C61" s="1273"/>
      <c r="D61" s="1273"/>
      <c r="E61" s="1274" t="n">
        <v>157</v>
      </c>
      <c r="F61" s="1275" t="n">
        <v>477.12636</v>
      </c>
      <c r="G61" s="1276" t="n">
        <v>217.21036</v>
      </c>
      <c r="H61" s="1276" t="n">
        <v>694.33672</v>
      </c>
      <c r="I61" s="1276" t="n">
        <v>257.87395</v>
      </c>
      <c r="J61" s="1276" t="n">
        <v>0</v>
      </c>
      <c r="K61" s="1276" t="n">
        <v>257.87395</v>
      </c>
      <c r="L61" s="1276" t="n">
        <v>952.21067</v>
      </c>
      <c r="M61" s="1276" t="n">
        <v>17863.33674</v>
      </c>
      <c r="N61" s="1276" t="n">
        <v>49.62702</v>
      </c>
      <c r="O61" s="1277" t="n">
        <v>17912.96376</v>
      </c>
    </row>
    <row r="62" customFormat="false" ht="16.5" hidden="false" customHeight="false" outlineLevel="0" collapsed="false">
      <c r="A62" s="1273"/>
      <c r="B62" s="1273"/>
      <c r="C62" s="1269" t="s">
        <v>1024</v>
      </c>
      <c r="D62" s="1269" t="s">
        <v>441</v>
      </c>
      <c r="E62" s="1269" t="n">
        <v>41</v>
      </c>
      <c r="F62" s="1270" t="n">
        <v>1929.65028</v>
      </c>
      <c r="G62" s="1271" t="n">
        <v>56.6444</v>
      </c>
      <c r="H62" s="1271" t="n">
        <v>1986.29468</v>
      </c>
      <c r="I62" s="1271" t="n">
        <v>1285.39362</v>
      </c>
      <c r="J62" s="1271" t="n">
        <v>49.91631</v>
      </c>
      <c r="K62" s="1271" t="n">
        <v>1335.30993</v>
      </c>
      <c r="L62" s="1271" t="n">
        <v>3321.60461</v>
      </c>
      <c r="M62" s="1271" t="n">
        <v>33840.73087</v>
      </c>
      <c r="N62" s="1271" t="n">
        <v>179.23971</v>
      </c>
      <c r="O62" s="1272" t="n">
        <v>34019.97058</v>
      </c>
    </row>
    <row r="63" customFormat="false" ht="16.5" hidden="false" customHeight="false" outlineLevel="0" collapsed="false">
      <c r="A63" s="1273"/>
      <c r="B63" s="1269" t="s">
        <v>446</v>
      </c>
      <c r="C63" s="1269" t="s">
        <v>1025</v>
      </c>
      <c r="D63" s="1269" t="s">
        <v>447</v>
      </c>
      <c r="E63" s="1269" t="n">
        <v>70</v>
      </c>
      <c r="F63" s="1270" t="n">
        <v>6656.75387</v>
      </c>
      <c r="G63" s="1271" t="n">
        <v>1280.57058</v>
      </c>
      <c r="H63" s="1271" t="n">
        <v>7937.32445</v>
      </c>
      <c r="I63" s="1271" t="n">
        <v>27541.28624</v>
      </c>
      <c r="J63" s="1271" t="n">
        <v>1160.74203</v>
      </c>
      <c r="K63" s="1271" t="n">
        <v>28702.02827</v>
      </c>
      <c r="L63" s="1271" t="n">
        <v>36639.35272</v>
      </c>
      <c r="M63" s="1271" t="n">
        <v>31419.18609</v>
      </c>
      <c r="N63" s="1271" t="n">
        <v>95.40308</v>
      </c>
      <c r="O63" s="1272" t="n">
        <v>31514.58917</v>
      </c>
    </row>
    <row r="64" customFormat="false" ht="16.5" hidden="false" customHeight="false" outlineLevel="0" collapsed="false">
      <c r="A64" s="1273"/>
      <c r="B64" s="1273"/>
      <c r="C64" s="1269" t="s">
        <v>446</v>
      </c>
      <c r="D64" s="1269" t="s">
        <v>446</v>
      </c>
      <c r="E64" s="1269" t="n">
        <v>69</v>
      </c>
      <c r="F64" s="1270" t="n">
        <v>7875.45949</v>
      </c>
      <c r="G64" s="1271" t="n">
        <v>1480.88373</v>
      </c>
      <c r="H64" s="1271" t="n">
        <v>9356.34322</v>
      </c>
      <c r="I64" s="1271" t="n">
        <v>21530.36138</v>
      </c>
      <c r="J64" s="1271" t="n">
        <v>805.02088</v>
      </c>
      <c r="K64" s="1271" t="n">
        <v>22335.38226</v>
      </c>
      <c r="L64" s="1271" t="n">
        <v>31691.72548</v>
      </c>
      <c r="M64" s="1271" t="n">
        <v>24880.35602</v>
      </c>
      <c r="N64" s="1271" t="n">
        <v>430.96297</v>
      </c>
      <c r="O64" s="1272" t="n">
        <v>25311.31899</v>
      </c>
    </row>
    <row r="65" customFormat="false" ht="16.5" hidden="false" customHeight="false" outlineLevel="0" collapsed="false">
      <c r="A65" s="1273"/>
      <c r="B65" s="1273"/>
      <c r="C65" s="1273"/>
      <c r="D65" s="1273"/>
      <c r="E65" s="1274" t="n">
        <v>137</v>
      </c>
      <c r="F65" s="1275" t="n">
        <v>5348.78232</v>
      </c>
      <c r="G65" s="1276" t="n">
        <v>574.37567</v>
      </c>
      <c r="H65" s="1276" t="n">
        <v>5923.15799</v>
      </c>
      <c r="I65" s="1276" t="n">
        <v>28049.9564</v>
      </c>
      <c r="J65" s="1276" t="n">
        <v>2821.45942</v>
      </c>
      <c r="K65" s="1276" t="n">
        <v>30871.41582</v>
      </c>
      <c r="L65" s="1276" t="n">
        <v>36794.57381</v>
      </c>
      <c r="M65" s="1276" t="n">
        <v>17911.48614</v>
      </c>
      <c r="N65" s="1276" t="n">
        <v>79.90571</v>
      </c>
      <c r="O65" s="1277" t="n">
        <v>17991.39185</v>
      </c>
    </row>
    <row r="66" customFormat="false" ht="16.5" hidden="false" customHeight="false" outlineLevel="0" collapsed="false">
      <c r="A66" s="1273"/>
      <c r="B66" s="1273"/>
      <c r="C66" s="1273"/>
      <c r="D66" s="1273"/>
      <c r="E66" s="1274" t="n">
        <v>138</v>
      </c>
      <c r="F66" s="1275" t="n">
        <v>734.25863</v>
      </c>
      <c r="G66" s="1276" t="n">
        <v>74.82513</v>
      </c>
      <c r="H66" s="1276" t="n">
        <v>809.08376</v>
      </c>
      <c r="I66" s="1276" t="n">
        <v>8832.30121</v>
      </c>
      <c r="J66" s="1276" t="n">
        <v>342.58677</v>
      </c>
      <c r="K66" s="1276" t="n">
        <v>9174.88798</v>
      </c>
      <c r="L66" s="1276" t="n">
        <v>9983.97174</v>
      </c>
      <c r="M66" s="1276" t="n">
        <v>8213.24323</v>
      </c>
      <c r="N66" s="1276" t="n">
        <v>0</v>
      </c>
      <c r="O66" s="1277" t="n">
        <v>8213.24323</v>
      </c>
    </row>
    <row r="67" customFormat="false" ht="16.5" hidden="false" customHeight="false" outlineLevel="0" collapsed="false">
      <c r="A67" s="1273"/>
      <c r="B67" s="1273"/>
      <c r="C67" s="1273"/>
      <c r="D67" s="1269" t="s">
        <v>450</v>
      </c>
      <c r="E67" s="1269" t="n">
        <v>118</v>
      </c>
      <c r="F67" s="1270" t="n">
        <v>1239.58412</v>
      </c>
      <c r="G67" s="1271" t="n">
        <v>201.33493</v>
      </c>
      <c r="H67" s="1271" t="n">
        <v>1440.91905</v>
      </c>
      <c r="I67" s="1271" t="n">
        <v>827.97353</v>
      </c>
      <c r="J67" s="1271" t="n">
        <v>5.04215</v>
      </c>
      <c r="K67" s="1271" t="n">
        <v>833.01568</v>
      </c>
      <c r="L67" s="1271" t="n">
        <v>2273.93473</v>
      </c>
      <c r="M67" s="1271" t="n">
        <v>16496.27692</v>
      </c>
      <c r="N67" s="1271" t="n">
        <v>431.80192</v>
      </c>
      <c r="O67" s="1272" t="n">
        <v>16928.07884</v>
      </c>
    </row>
    <row r="68" customFormat="false" ht="16.5" hidden="false" customHeight="false" outlineLevel="0" collapsed="false">
      <c r="A68" s="1273"/>
      <c r="B68" s="1273"/>
      <c r="C68" s="1273"/>
      <c r="D68" s="1269" t="s">
        <v>419</v>
      </c>
      <c r="E68" s="1269" t="n">
        <v>139</v>
      </c>
      <c r="F68" s="1270" t="n">
        <v>106.16128</v>
      </c>
      <c r="G68" s="1271" t="n">
        <v>8.31291</v>
      </c>
      <c r="H68" s="1271" t="n">
        <v>114.47419</v>
      </c>
      <c r="I68" s="1271" t="n">
        <v>30.6</v>
      </c>
      <c r="J68" s="1271" t="n">
        <v>0</v>
      </c>
      <c r="K68" s="1271" t="n">
        <v>30.6</v>
      </c>
      <c r="L68" s="1271" t="n">
        <v>145.07419</v>
      </c>
      <c r="M68" s="1271" t="n">
        <v>4998.31982</v>
      </c>
      <c r="N68" s="1271" t="n">
        <v>70.66557</v>
      </c>
      <c r="O68" s="1272" t="n">
        <v>5068.98539</v>
      </c>
    </row>
    <row r="69" customFormat="false" ht="16.5" hidden="false" customHeight="false" outlineLevel="0" collapsed="false">
      <c r="A69" s="1273"/>
      <c r="B69" s="1273"/>
      <c r="C69" s="1269" t="s">
        <v>448</v>
      </c>
      <c r="D69" s="1269" t="s">
        <v>448</v>
      </c>
      <c r="E69" s="1269" t="n">
        <v>15</v>
      </c>
      <c r="F69" s="1270" t="n">
        <v>9782.10084</v>
      </c>
      <c r="G69" s="1271" t="n">
        <v>2427.91614</v>
      </c>
      <c r="H69" s="1271" t="n">
        <v>12210.01698</v>
      </c>
      <c r="I69" s="1271" t="n">
        <v>18175.81094</v>
      </c>
      <c r="J69" s="1271" t="n">
        <v>1276.95828</v>
      </c>
      <c r="K69" s="1271" t="n">
        <v>19452.76922</v>
      </c>
      <c r="L69" s="1271" t="n">
        <v>31662.7862</v>
      </c>
      <c r="M69" s="1271" t="n">
        <v>39815.53205</v>
      </c>
      <c r="N69" s="1271" t="n">
        <v>107.4662</v>
      </c>
      <c r="O69" s="1272" t="n">
        <v>39922.99825</v>
      </c>
    </row>
    <row r="70" customFormat="false" ht="16.5" hidden="false" customHeight="false" outlineLevel="0" collapsed="false">
      <c r="A70" s="1273"/>
      <c r="B70" s="1273"/>
      <c r="C70" s="1269" t="s">
        <v>449</v>
      </c>
      <c r="D70" s="1269" t="s">
        <v>449</v>
      </c>
      <c r="E70" s="1269" t="n">
        <v>140</v>
      </c>
      <c r="F70" s="1270" t="n">
        <v>1977.8362</v>
      </c>
      <c r="G70" s="1271" t="n">
        <v>429.52058</v>
      </c>
      <c r="H70" s="1271" t="n">
        <v>2407.35678</v>
      </c>
      <c r="I70" s="1271" t="n">
        <v>2162.69193</v>
      </c>
      <c r="J70" s="1271" t="n">
        <v>456.81185</v>
      </c>
      <c r="K70" s="1271" t="n">
        <v>2619.50378</v>
      </c>
      <c r="L70" s="1271" t="n">
        <v>5026.86056</v>
      </c>
      <c r="M70" s="1271" t="n">
        <v>5825.74297</v>
      </c>
      <c r="N70" s="1271" t="n">
        <v>0</v>
      </c>
      <c r="O70" s="1272" t="n">
        <v>5825.74297</v>
      </c>
    </row>
    <row r="71" customFormat="false" ht="16.5" hidden="false" customHeight="false" outlineLevel="0" collapsed="false">
      <c r="A71" s="1273"/>
      <c r="B71" s="1273"/>
      <c r="C71" s="1269" t="s">
        <v>451</v>
      </c>
      <c r="D71" s="1269" t="s">
        <v>451</v>
      </c>
      <c r="E71" s="1269" t="n">
        <v>141</v>
      </c>
      <c r="F71" s="1270" t="n">
        <v>5257.81196</v>
      </c>
      <c r="G71" s="1271" t="n">
        <v>801.53659</v>
      </c>
      <c r="H71" s="1271" t="n">
        <v>6059.34855</v>
      </c>
      <c r="I71" s="1271" t="n">
        <v>28651.63292</v>
      </c>
      <c r="J71" s="1271" t="n">
        <v>921.06895</v>
      </c>
      <c r="K71" s="1271" t="n">
        <v>29572.70187</v>
      </c>
      <c r="L71" s="1271" t="n">
        <v>35632.05042</v>
      </c>
      <c r="M71" s="1271" t="n">
        <v>13450.09299</v>
      </c>
      <c r="N71" s="1271" t="n">
        <v>0</v>
      </c>
      <c r="O71" s="1272" t="n">
        <v>13450.09299</v>
      </c>
    </row>
    <row r="72" customFormat="false" ht="16.5" hidden="false" customHeight="false" outlineLevel="0" collapsed="false">
      <c r="A72" s="1273"/>
      <c r="B72" s="1269" t="s">
        <v>456</v>
      </c>
      <c r="C72" s="1269" t="s">
        <v>457</v>
      </c>
      <c r="D72" s="1269" t="s">
        <v>457</v>
      </c>
      <c r="E72" s="1269" t="n">
        <v>109</v>
      </c>
      <c r="F72" s="1270" t="n">
        <v>733.26507</v>
      </c>
      <c r="G72" s="1271" t="n">
        <v>8.04082</v>
      </c>
      <c r="H72" s="1271" t="n">
        <v>741.30589</v>
      </c>
      <c r="I72" s="1271" t="n">
        <v>605.91787</v>
      </c>
      <c r="J72" s="1271" t="n">
        <v>18.13899</v>
      </c>
      <c r="K72" s="1271" t="n">
        <v>624.05686</v>
      </c>
      <c r="L72" s="1271" t="n">
        <v>1365.36275</v>
      </c>
      <c r="M72" s="1271" t="n">
        <v>14236.39959</v>
      </c>
      <c r="N72" s="1271" t="n">
        <v>15.07336</v>
      </c>
      <c r="O72" s="1272" t="n">
        <v>14251.47295</v>
      </c>
    </row>
    <row r="73" customFormat="false" ht="16.5" hidden="false" customHeight="false" outlineLevel="0" collapsed="false">
      <c r="A73" s="1273"/>
      <c r="B73" s="1273"/>
      <c r="C73" s="1273"/>
      <c r="D73" s="1269" t="s">
        <v>465</v>
      </c>
      <c r="E73" s="1269" t="n">
        <v>122</v>
      </c>
      <c r="F73" s="1270" t="n">
        <v>349.90977</v>
      </c>
      <c r="G73" s="1271" t="n">
        <v>0.39755</v>
      </c>
      <c r="H73" s="1271" t="n">
        <v>350.30732</v>
      </c>
      <c r="I73" s="1271" t="n">
        <v>67.71706</v>
      </c>
      <c r="J73" s="1271" t="n">
        <v>86.59336</v>
      </c>
      <c r="K73" s="1271" t="n">
        <v>154.31042</v>
      </c>
      <c r="L73" s="1271" t="n">
        <v>504.61774</v>
      </c>
      <c r="M73" s="1271" t="n">
        <v>8777.44159</v>
      </c>
      <c r="N73" s="1271" t="n">
        <v>0</v>
      </c>
      <c r="O73" s="1272" t="n">
        <v>8777.44159</v>
      </c>
    </row>
    <row r="74" customFormat="false" ht="16.5" hidden="false" customHeight="false" outlineLevel="0" collapsed="false">
      <c r="A74" s="1273"/>
      <c r="B74" s="1273"/>
      <c r="C74" s="1273"/>
      <c r="D74" s="1269" t="s">
        <v>466</v>
      </c>
      <c r="E74" s="1269" t="n">
        <v>105</v>
      </c>
      <c r="F74" s="1270" t="n">
        <v>0</v>
      </c>
      <c r="G74" s="1271" t="n">
        <v>0</v>
      </c>
      <c r="H74" s="1271" t="n">
        <v>0</v>
      </c>
      <c r="I74" s="1271" t="n">
        <v>0</v>
      </c>
      <c r="J74" s="1271" t="n">
        <v>0</v>
      </c>
      <c r="K74" s="1271" t="n">
        <v>0</v>
      </c>
      <c r="L74" s="1271" t="n">
        <v>0</v>
      </c>
      <c r="M74" s="1271" t="n">
        <v>18.06276</v>
      </c>
      <c r="N74" s="1271" t="n">
        <v>0</v>
      </c>
      <c r="O74" s="1272" t="n">
        <v>18.06276</v>
      </c>
    </row>
    <row r="75" customFormat="false" ht="16.5" hidden="false" customHeight="false" outlineLevel="0" collapsed="false">
      <c r="A75" s="1273"/>
      <c r="B75" s="1273"/>
      <c r="C75" s="1269" t="s">
        <v>459</v>
      </c>
      <c r="D75" s="1269" t="s">
        <v>459</v>
      </c>
      <c r="E75" s="1269" t="n">
        <v>135</v>
      </c>
      <c r="F75" s="1270" t="n">
        <v>384.60207</v>
      </c>
      <c r="G75" s="1271" t="n">
        <v>57.60049</v>
      </c>
      <c r="H75" s="1271" t="n">
        <v>442.20256</v>
      </c>
      <c r="I75" s="1271" t="n">
        <v>370.58516</v>
      </c>
      <c r="J75" s="1271" t="n">
        <v>31.41468</v>
      </c>
      <c r="K75" s="1271" t="n">
        <v>401.99984</v>
      </c>
      <c r="L75" s="1271" t="n">
        <v>844.2024</v>
      </c>
      <c r="M75" s="1271" t="n">
        <v>7692.10498</v>
      </c>
      <c r="N75" s="1271" t="n">
        <v>0</v>
      </c>
      <c r="O75" s="1272" t="n">
        <v>7692.10498</v>
      </c>
    </row>
    <row r="76" customFormat="false" ht="16.5" hidden="false" customHeight="false" outlineLevel="0" collapsed="false">
      <c r="A76" s="1273"/>
      <c r="B76" s="1273"/>
      <c r="C76" s="1269" t="s">
        <v>462</v>
      </c>
      <c r="D76" s="1269" t="s">
        <v>458</v>
      </c>
      <c r="E76" s="1269" t="n">
        <v>75</v>
      </c>
      <c r="F76" s="1270" t="n">
        <v>2303.84682</v>
      </c>
      <c r="G76" s="1271" t="n">
        <v>223.71843</v>
      </c>
      <c r="H76" s="1271" t="n">
        <v>2527.56525</v>
      </c>
      <c r="I76" s="1271" t="n">
        <v>3894.92404</v>
      </c>
      <c r="J76" s="1271" t="n">
        <v>162.15145</v>
      </c>
      <c r="K76" s="1271" t="n">
        <v>4057.07549</v>
      </c>
      <c r="L76" s="1271" t="n">
        <v>6584.64074</v>
      </c>
      <c r="M76" s="1271" t="n">
        <v>29671.04768</v>
      </c>
      <c r="N76" s="1271" t="n">
        <v>67.83159</v>
      </c>
      <c r="O76" s="1272" t="n">
        <v>29738.87927</v>
      </c>
    </row>
    <row r="77" customFormat="false" ht="16.5" hidden="false" customHeight="false" outlineLevel="0" collapsed="false">
      <c r="A77" s="1273"/>
      <c r="B77" s="1273"/>
      <c r="C77" s="1273"/>
      <c r="D77" s="1269" t="s">
        <v>461</v>
      </c>
      <c r="E77" s="1269" t="n">
        <v>72</v>
      </c>
      <c r="F77" s="1270" t="n">
        <v>2030.87433</v>
      </c>
      <c r="G77" s="1271" t="n">
        <v>210.97929</v>
      </c>
      <c r="H77" s="1271" t="n">
        <v>2241.85362</v>
      </c>
      <c r="I77" s="1271" t="n">
        <v>5452.45867</v>
      </c>
      <c r="J77" s="1271" t="n">
        <v>206.4022</v>
      </c>
      <c r="K77" s="1271" t="n">
        <v>5658.86087</v>
      </c>
      <c r="L77" s="1271" t="n">
        <v>7900.71449</v>
      </c>
      <c r="M77" s="1271" t="n">
        <v>31014.25081</v>
      </c>
      <c r="N77" s="1271" t="n">
        <v>545.92772</v>
      </c>
      <c r="O77" s="1272" t="n">
        <v>31560.17853</v>
      </c>
    </row>
    <row r="78" customFormat="false" ht="16.5" hidden="false" customHeight="false" outlineLevel="0" collapsed="false">
      <c r="A78" s="1273"/>
      <c r="B78" s="1273"/>
      <c r="C78" s="1273"/>
      <c r="D78" s="1269" t="s">
        <v>462</v>
      </c>
      <c r="E78" s="1269" t="n">
        <v>73</v>
      </c>
      <c r="F78" s="1270" t="n">
        <v>3087.09939</v>
      </c>
      <c r="G78" s="1271" t="n">
        <v>289.81767</v>
      </c>
      <c r="H78" s="1271" t="n">
        <v>3376.91706</v>
      </c>
      <c r="I78" s="1271" t="n">
        <v>10632.14258</v>
      </c>
      <c r="J78" s="1271" t="n">
        <v>1288.69172</v>
      </c>
      <c r="K78" s="1271" t="n">
        <v>11920.8343</v>
      </c>
      <c r="L78" s="1271" t="n">
        <v>15297.75136</v>
      </c>
      <c r="M78" s="1271" t="n">
        <v>31839.53278</v>
      </c>
      <c r="N78" s="1271" t="n">
        <v>118.30488</v>
      </c>
      <c r="O78" s="1272" t="n">
        <v>31957.83766</v>
      </c>
    </row>
    <row r="79" customFormat="false" ht="16.5" hidden="false" customHeight="false" outlineLevel="0" collapsed="false">
      <c r="A79" s="1273"/>
      <c r="B79" s="1273"/>
      <c r="C79" s="1269" t="s">
        <v>463</v>
      </c>
      <c r="D79" s="1269" t="s">
        <v>463</v>
      </c>
      <c r="E79" s="1269" t="n">
        <v>108</v>
      </c>
      <c r="F79" s="1270" t="n">
        <v>1287.79601</v>
      </c>
      <c r="G79" s="1271" t="n">
        <v>115.37753</v>
      </c>
      <c r="H79" s="1271" t="n">
        <v>1403.17354</v>
      </c>
      <c r="I79" s="1271" t="n">
        <v>1990.9967</v>
      </c>
      <c r="J79" s="1271" t="n">
        <v>91.23214</v>
      </c>
      <c r="K79" s="1271" t="n">
        <v>2082.22884</v>
      </c>
      <c r="L79" s="1271" t="n">
        <v>3485.40238</v>
      </c>
      <c r="M79" s="1271" t="n">
        <v>11474.67571</v>
      </c>
      <c r="N79" s="1271" t="n">
        <v>0</v>
      </c>
      <c r="O79" s="1272" t="n">
        <v>11474.67571</v>
      </c>
    </row>
    <row r="80" customFormat="false" ht="16.5" hidden="false" customHeight="false" outlineLevel="0" collapsed="false">
      <c r="A80" s="1273"/>
      <c r="B80" s="1273"/>
      <c r="C80" s="1269" t="s">
        <v>469</v>
      </c>
      <c r="D80" s="1269" t="s">
        <v>469</v>
      </c>
      <c r="E80" s="1269" t="n">
        <v>110</v>
      </c>
      <c r="F80" s="1270" t="n">
        <v>1459.47218</v>
      </c>
      <c r="G80" s="1271" t="n">
        <v>75.79241</v>
      </c>
      <c r="H80" s="1271" t="n">
        <v>1535.26459</v>
      </c>
      <c r="I80" s="1271" t="n">
        <v>1854.51183</v>
      </c>
      <c r="J80" s="1271" t="n">
        <v>24.55816</v>
      </c>
      <c r="K80" s="1271" t="n">
        <v>1879.06999</v>
      </c>
      <c r="L80" s="1271" t="n">
        <v>3414.33458</v>
      </c>
      <c r="M80" s="1271" t="n">
        <v>13501.92289</v>
      </c>
      <c r="N80" s="1271" t="n">
        <v>0</v>
      </c>
      <c r="O80" s="1272" t="n">
        <v>13501.92289</v>
      </c>
    </row>
    <row r="81" customFormat="false" ht="16.5" hidden="false" customHeight="false" outlineLevel="0" collapsed="false">
      <c r="A81" s="1273"/>
      <c r="B81" s="1273"/>
      <c r="C81" s="1269" t="s">
        <v>1026</v>
      </c>
      <c r="D81" s="1269" t="s">
        <v>473</v>
      </c>
      <c r="E81" s="1269" t="n">
        <v>53</v>
      </c>
      <c r="F81" s="1270" t="n">
        <v>1161.08215</v>
      </c>
      <c r="G81" s="1271" t="n">
        <v>85.44648</v>
      </c>
      <c r="H81" s="1271" t="n">
        <v>1246.52863</v>
      </c>
      <c r="I81" s="1271" t="n">
        <v>4530.10273</v>
      </c>
      <c r="J81" s="1271" t="n">
        <v>531.149</v>
      </c>
      <c r="K81" s="1271" t="n">
        <v>5061.25173</v>
      </c>
      <c r="L81" s="1271" t="n">
        <v>6307.78036</v>
      </c>
      <c r="M81" s="1271" t="n">
        <v>13006.38642</v>
      </c>
      <c r="N81" s="1271" t="n">
        <v>11.35382</v>
      </c>
      <c r="O81" s="1272" t="n">
        <v>13017.74024</v>
      </c>
    </row>
    <row r="82" customFormat="false" ht="16.5" hidden="false" customHeight="false" outlineLevel="0" collapsed="false">
      <c r="A82" s="1273"/>
      <c r="B82" s="1269" t="s">
        <v>477</v>
      </c>
      <c r="C82" s="1269" t="s">
        <v>484</v>
      </c>
      <c r="D82" s="1269" t="s">
        <v>484</v>
      </c>
      <c r="E82" s="1269" t="n">
        <v>149</v>
      </c>
      <c r="F82" s="1270" t="n">
        <v>282.53335</v>
      </c>
      <c r="G82" s="1271" t="n">
        <v>0.09443</v>
      </c>
      <c r="H82" s="1271" t="n">
        <v>282.62778</v>
      </c>
      <c r="I82" s="1271" t="n">
        <v>79.31992</v>
      </c>
      <c r="J82" s="1271" t="n">
        <v>0.1607</v>
      </c>
      <c r="K82" s="1271" t="n">
        <v>79.48062</v>
      </c>
      <c r="L82" s="1271" t="n">
        <v>362.1084</v>
      </c>
      <c r="M82" s="1271" t="n">
        <v>2729.16109</v>
      </c>
      <c r="N82" s="1271" t="n">
        <v>0</v>
      </c>
      <c r="O82" s="1272" t="n">
        <v>2729.16109</v>
      </c>
    </row>
    <row r="83" customFormat="false" ht="16.5" hidden="false" customHeight="false" outlineLevel="0" collapsed="false">
      <c r="A83" s="1273"/>
      <c r="B83" s="1273"/>
      <c r="C83" s="1269" t="s">
        <v>486</v>
      </c>
      <c r="D83" s="1269" t="s">
        <v>490</v>
      </c>
      <c r="E83" s="1269" t="n">
        <v>155</v>
      </c>
      <c r="F83" s="1270" t="n">
        <v>0</v>
      </c>
      <c r="G83" s="1271" t="n">
        <v>0</v>
      </c>
      <c r="H83" s="1271" t="n">
        <v>0</v>
      </c>
      <c r="I83" s="1271" t="n">
        <v>0</v>
      </c>
      <c r="J83" s="1271" t="n">
        <v>0</v>
      </c>
      <c r="K83" s="1271" t="n">
        <v>0</v>
      </c>
      <c r="L83" s="1271" t="n">
        <v>0</v>
      </c>
      <c r="M83" s="1271" t="n">
        <v>436.54929</v>
      </c>
      <c r="N83" s="1271" t="n">
        <v>0</v>
      </c>
      <c r="O83" s="1272" t="n">
        <v>436.54929</v>
      </c>
    </row>
    <row r="84" customFormat="false" ht="16.5" hidden="false" customHeight="false" outlineLevel="0" collapsed="false">
      <c r="A84" s="1273"/>
      <c r="B84" s="1269" t="s">
        <v>491</v>
      </c>
      <c r="C84" s="1269" t="s">
        <v>493</v>
      </c>
      <c r="D84" s="1269" t="s">
        <v>493</v>
      </c>
      <c r="E84" s="1269" t="n">
        <v>148</v>
      </c>
      <c r="F84" s="1270" t="n">
        <v>372.69706</v>
      </c>
      <c r="G84" s="1271" t="n">
        <v>5.01557</v>
      </c>
      <c r="H84" s="1271" t="n">
        <v>377.71263</v>
      </c>
      <c r="I84" s="1271" t="n">
        <v>1725.22331</v>
      </c>
      <c r="J84" s="1271" t="n">
        <v>0</v>
      </c>
      <c r="K84" s="1271" t="n">
        <v>1725.22331</v>
      </c>
      <c r="L84" s="1271" t="n">
        <v>2102.93594</v>
      </c>
      <c r="M84" s="1271" t="n">
        <v>8602.5365</v>
      </c>
      <c r="N84" s="1271" t="n">
        <v>0</v>
      </c>
      <c r="O84" s="1272" t="n">
        <v>8602.5365</v>
      </c>
    </row>
    <row r="85" customFormat="false" ht="16.5" hidden="false" customHeight="false" outlineLevel="0" collapsed="false">
      <c r="A85" s="1273"/>
      <c r="B85" s="1269" t="s">
        <v>498</v>
      </c>
      <c r="C85" s="1269" t="s">
        <v>1027</v>
      </c>
      <c r="D85" s="1269" t="s">
        <v>505</v>
      </c>
      <c r="E85" s="1269" t="n">
        <v>30</v>
      </c>
      <c r="F85" s="1270" t="n">
        <v>2903.10833</v>
      </c>
      <c r="G85" s="1271" t="n">
        <v>19.84477</v>
      </c>
      <c r="H85" s="1271" t="n">
        <v>2922.9531</v>
      </c>
      <c r="I85" s="1271" t="n">
        <v>5953.78993</v>
      </c>
      <c r="J85" s="1271" t="n">
        <v>294.37655</v>
      </c>
      <c r="K85" s="1271" t="n">
        <v>6248.16648</v>
      </c>
      <c r="L85" s="1271" t="n">
        <v>9171.11958</v>
      </c>
      <c r="M85" s="1271" t="n">
        <v>31210.06157</v>
      </c>
      <c r="N85" s="1271" t="n">
        <v>27.52838</v>
      </c>
      <c r="O85" s="1272" t="n">
        <v>31237.58995</v>
      </c>
    </row>
    <row r="86" customFormat="false" ht="16.5" hidden="false" customHeight="false" outlineLevel="0" collapsed="false">
      <c r="A86" s="1273"/>
      <c r="B86" s="1273"/>
      <c r="C86" s="1269" t="s">
        <v>498</v>
      </c>
      <c r="D86" s="1269" t="s">
        <v>499</v>
      </c>
      <c r="E86" s="1269" t="n">
        <v>82</v>
      </c>
      <c r="F86" s="1270" t="n">
        <v>1089.80767</v>
      </c>
      <c r="G86" s="1271" t="n">
        <v>301.53943</v>
      </c>
      <c r="H86" s="1271" t="n">
        <v>1391.3471</v>
      </c>
      <c r="I86" s="1271" t="n">
        <v>2970.72567</v>
      </c>
      <c r="J86" s="1271" t="n">
        <v>319.28592</v>
      </c>
      <c r="K86" s="1271" t="n">
        <v>3290.01159</v>
      </c>
      <c r="L86" s="1271" t="n">
        <v>4681.35869</v>
      </c>
      <c r="M86" s="1271" t="n">
        <v>17737.81337</v>
      </c>
      <c r="N86" s="1271" t="n">
        <v>26.42536</v>
      </c>
      <c r="O86" s="1272" t="n">
        <v>17764.23873</v>
      </c>
    </row>
    <row r="87" customFormat="false" ht="16.5" hidden="false" customHeight="false" outlineLevel="0" collapsed="false">
      <c r="A87" s="1273"/>
      <c r="B87" s="1273"/>
      <c r="C87" s="1273"/>
      <c r="D87" s="1273"/>
      <c r="E87" s="1274" t="n">
        <v>84</v>
      </c>
      <c r="F87" s="1275" t="n">
        <v>2742.72015</v>
      </c>
      <c r="G87" s="1276" t="n">
        <v>463.68238</v>
      </c>
      <c r="H87" s="1276" t="n">
        <v>3206.40253</v>
      </c>
      <c r="I87" s="1276" t="n">
        <v>6708.01736</v>
      </c>
      <c r="J87" s="1276" t="n">
        <v>452.54701</v>
      </c>
      <c r="K87" s="1276" t="n">
        <v>7160.56437</v>
      </c>
      <c r="L87" s="1276" t="n">
        <v>10366.9669</v>
      </c>
      <c r="M87" s="1276" t="n">
        <v>21875.49468</v>
      </c>
      <c r="N87" s="1276" t="n">
        <v>871.77026</v>
      </c>
      <c r="O87" s="1277" t="n">
        <v>22747.26494</v>
      </c>
    </row>
    <row r="88" customFormat="false" ht="16.5" hidden="false" customHeight="false" outlineLevel="0" collapsed="false">
      <c r="A88" s="1273"/>
      <c r="B88" s="1273"/>
      <c r="C88" s="1273"/>
      <c r="D88" s="1269" t="s">
        <v>501</v>
      </c>
      <c r="E88" s="1269" t="n">
        <v>35</v>
      </c>
      <c r="F88" s="1270" t="n">
        <v>2414.32431</v>
      </c>
      <c r="G88" s="1271" t="n">
        <v>986.2288</v>
      </c>
      <c r="H88" s="1271" t="n">
        <v>3400.55311</v>
      </c>
      <c r="I88" s="1271" t="n">
        <v>7398.41318</v>
      </c>
      <c r="J88" s="1271" t="n">
        <v>1098.37639</v>
      </c>
      <c r="K88" s="1271" t="n">
        <v>8496.78957</v>
      </c>
      <c r="L88" s="1271" t="n">
        <v>11897.34268</v>
      </c>
      <c r="M88" s="1271" t="n">
        <v>19356.02315</v>
      </c>
      <c r="N88" s="1271" t="n">
        <v>359.00098</v>
      </c>
      <c r="O88" s="1272" t="n">
        <v>19715.02413</v>
      </c>
    </row>
    <row r="89" customFormat="false" ht="16.5" hidden="false" customHeight="false" outlineLevel="0" collapsed="false">
      <c r="A89" s="1273"/>
      <c r="B89" s="1273"/>
      <c r="C89" s="1273"/>
      <c r="D89" s="1269" t="s">
        <v>502</v>
      </c>
      <c r="E89" s="1269" t="n">
        <v>76</v>
      </c>
      <c r="F89" s="1270" t="n">
        <v>1570.21408</v>
      </c>
      <c r="G89" s="1271" t="n">
        <v>67.9192</v>
      </c>
      <c r="H89" s="1271" t="n">
        <v>1638.13328</v>
      </c>
      <c r="I89" s="1271" t="n">
        <v>6661.69581</v>
      </c>
      <c r="J89" s="1271" t="n">
        <v>314.20479</v>
      </c>
      <c r="K89" s="1271" t="n">
        <v>6975.9006</v>
      </c>
      <c r="L89" s="1271" t="n">
        <v>8614.03388</v>
      </c>
      <c r="M89" s="1271" t="n">
        <v>16131.76385</v>
      </c>
      <c r="N89" s="1271" t="n">
        <v>46.23378</v>
      </c>
      <c r="O89" s="1272" t="n">
        <v>16177.99763</v>
      </c>
    </row>
    <row r="90" customFormat="false" ht="16.5" hidden="false" customHeight="false" outlineLevel="0" collapsed="false">
      <c r="A90" s="1273"/>
      <c r="B90" s="1273"/>
      <c r="C90" s="1273"/>
      <c r="D90" s="1269" t="s">
        <v>498</v>
      </c>
      <c r="E90" s="1269" t="n">
        <v>18</v>
      </c>
      <c r="F90" s="1270" t="n">
        <v>11784.97144</v>
      </c>
      <c r="G90" s="1271" t="n">
        <v>5755.54725</v>
      </c>
      <c r="H90" s="1271" t="n">
        <v>17540.51869</v>
      </c>
      <c r="I90" s="1271" t="n">
        <v>123446.80017</v>
      </c>
      <c r="J90" s="1271" t="n">
        <v>10872.65209</v>
      </c>
      <c r="K90" s="1271" t="n">
        <v>134319.45226</v>
      </c>
      <c r="L90" s="1271" t="n">
        <v>151859.97095</v>
      </c>
      <c r="M90" s="1271" t="n">
        <v>64268.93104</v>
      </c>
      <c r="N90" s="1271" t="n">
        <v>3724.08258</v>
      </c>
      <c r="O90" s="1272" t="n">
        <v>67993.01362</v>
      </c>
    </row>
    <row r="91" customFormat="false" ht="16.5" hidden="false" customHeight="false" outlineLevel="0" collapsed="false">
      <c r="A91" s="1273"/>
      <c r="B91" s="1273"/>
      <c r="C91" s="1273"/>
      <c r="D91" s="1269" t="s">
        <v>510</v>
      </c>
      <c r="E91" s="1269" t="n">
        <v>21</v>
      </c>
      <c r="F91" s="1270" t="n">
        <v>3689.36541</v>
      </c>
      <c r="G91" s="1271" t="n">
        <v>2152.33605</v>
      </c>
      <c r="H91" s="1271" t="n">
        <v>5841.70146</v>
      </c>
      <c r="I91" s="1271" t="n">
        <v>14110.06212</v>
      </c>
      <c r="J91" s="1271" t="n">
        <v>667.5127</v>
      </c>
      <c r="K91" s="1271" t="n">
        <v>14777.57482</v>
      </c>
      <c r="L91" s="1271" t="n">
        <v>20619.27628</v>
      </c>
      <c r="M91" s="1271" t="n">
        <v>38638.18729</v>
      </c>
      <c r="N91" s="1271" t="n">
        <v>712.39433</v>
      </c>
      <c r="O91" s="1272" t="n">
        <v>39350.58162</v>
      </c>
    </row>
    <row r="92" customFormat="false" ht="16.5" hidden="false" customHeight="false" outlineLevel="0" collapsed="false">
      <c r="A92" s="1273"/>
      <c r="B92" s="1273"/>
      <c r="C92" s="1273"/>
      <c r="D92" s="1273"/>
      <c r="E92" s="1274" t="n">
        <v>88</v>
      </c>
      <c r="F92" s="1275" t="n">
        <v>2582.29654</v>
      </c>
      <c r="G92" s="1276" t="n">
        <v>700.77069</v>
      </c>
      <c r="H92" s="1276" t="n">
        <v>3283.06723</v>
      </c>
      <c r="I92" s="1276" t="n">
        <v>11745.98836</v>
      </c>
      <c r="J92" s="1276" t="n">
        <v>819.30631</v>
      </c>
      <c r="K92" s="1276" t="n">
        <v>12565.29467</v>
      </c>
      <c r="L92" s="1276" t="n">
        <v>15848.3619</v>
      </c>
      <c r="M92" s="1276" t="n">
        <v>19056.15837</v>
      </c>
      <c r="N92" s="1276" t="n">
        <v>0</v>
      </c>
      <c r="O92" s="1277" t="n">
        <v>19056.15837</v>
      </c>
    </row>
    <row r="93" customFormat="false" ht="16.5" hidden="false" customHeight="false" outlineLevel="0" collapsed="false">
      <c r="A93" s="1273"/>
      <c r="B93" s="1273"/>
      <c r="C93" s="1273"/>
      <c r="D93" s="1269" t="s">
        <v>511</v>
      </c>
      <c r="E93" s="1269" t="n">
        <v>52</v>
      </c>
      <c r="F93" s="1270" t="n">
        <v>1971.92929</v>
      </c>
      <c r="G93" s="1271" t="n">
        <v>470.18793</v>
      </c>
      <c r="H93" s="1271" t="n">
        <v>2442.11722</v>
      </c>
      <c r="I93" s="1271" t="n">
        <v>8550.66408</v>
      </c>
      <c r="J93" s="1271" t="n">
        <v>896.21782</v>
      </c>
      <c r="K93" s="1271" t="n">
        <v>9446.8819</v>
      </c>
      <c r="L93" s="1271" t="n">
        <v>11888.99912</v>
      </c>
      <c r="M93" s="1271" t="n">
        <v>21123.43074</v>
      </c>
      <c r="N93" s="1271" t="n">
        <v>196.93158</v>
      </c>
      <c r="O93" s="1272" t="n">
        <v>21320.36232</v>
      </c>
    </row>
    <row r="94" customFormat="false" ht="16.5" hidden="false" customHeight="false" outlineLevel="0" collapsed="false">
      <c r="A94" s="1273"/>
      <c r="B94" s="1273"/>
      <c r="C94" s="1273"/>
      <c r="D94" s="1269" t="s">
        <v>512</v>
      </c>
      <c r="E94" s="1269" t="n">
        <v>142</v>
      </c>
      <c r="F94" s="1270" t="n">
        <v>712.53052</v>
      </c>
      <c r="G94" s="1271" t="n">
        <v>110.79418</v>
      </c>
      <c r="H94" s="1271" t="n">
        <v>823.3247</v>
      </c>
      <c r="I94" s="1271" t="n">
        <v>27569.32674</v>
      </c>
      <c r="J94" s="1271" t="n">
        <v>2595.39264</v>
      </c>
      <c r="K94" s="1271" t="n">
        <v>30164.71938</v>
      </c>
      <c r="L94" s="1271" t="n">
        <v>30988.04408</v>
      </c>
      <c r="M94" s="1271" t="n">
        <v>9003.98022</v>
      </c>
      <c r="N94" s="1271" t="n">
        <v>0</v>
      </c>
      <c r="O94" s="1272" t="n">
        <v>9003.98022</v>
      </c>
    </row>
    <row r="95" customFormat="false" ht="16.5" hidden="false" customHeight="false" outlineLevel="0" collapsed="false">
      <c r="A95" s="1273"/>
      <c r="B95" s="1273"/>
      <c r="C95" s="1273"/>
      <c r="D95" s="1269" t="s">
        <v>518</v>
      </c>
      <c r="E95" s="1269" t="n">
        <v>39</v>
      </c>
      <c r="F95" s="1270" t="n">
        <v>13658.77196</v>
      </c>
      <c r="G95" s="1271" t="n">
        <v>5952.48247</v>
      </c>
      <c r="H95" s="1271" t="n">
        <v>19611.25443</v>
      </c>
      <c r="I95" s="1271" t="n">
        <v>510348.6923</v>
      </c>
      <c r="J95" s="1271" t="n">
        <v>50294.45685</v>
      </c>
      <c r="K95" s="1271" t="n">
        <v>560643.14915</v>
      </c>
      <c r="L95" s="1271" t="n">
        <v>580254.40358</v>
      </c>
      <c r="M95" s="1271" t="n">
        <v>47423.31477</v>
      </c>
      <c r="N95" s="1271" t="n">
        <v>278.3097</v>
      </c>
      <c r="O95" s="1272" t="n">
        <v>47701.62447</v>
      </c>
    </row>
    <row r="96" customFormat="false" ht="16.5" hidden="false" customHeight="false" outlineLevel="0" collapsed="false">
      <c r="A96" s="1273"/>
      <c r="B96" s="1273"/>
      <c r="C96" s="1273"/>
      <c r="D96" s="1269" t="s">
        <v>519</v>
      </c>
      <c r="E96" s="1269" t="n">
        <v>27</v>
      </c>
      <c r="F96" s="1270" t="n">
        <v>2776.95102</v>
      </c>
      <c r="G96" s="1271" t="n">
        <v>411.36194</v>
      </c>
      <c r="H96" s="1271" t="n">
        <v>3188.31296</v>
      </c>
      <c r="I96" s="1271" t="n">
        <v>6704.40074</v>
      </c>
      <c r="J96" s="1271" t="n">
        <v>435.8061</v>
      </c>
      <c r="K96" s="1271" t="n">
        <v>7140.20684</v>
      </c>
      <c r="L96" s="1271" t="n">
        <v>10328.5198</v>
      </c>
      <c r="M96" s="1271" t="n">
        <v>28146.57247</v>
      </c>
      <c r="N96" s="1271" t="n">
        <v>128.09761</v>
      </c>
      <c r="O96" s="1272" t="n">
        <v>28274.67008</v>
      </c>
    </row>
    <row r="97" customFormat="false" ht="16.5" hidden="false" customHeight="false" outlineLevel="0" collapsed="false">
      <c r="A97" s="1273"/>
      <c r="B97" s="1273"/>
      <c r="C97" s="1273"/>
      <c r="D97" s="1273"/>
      <c r="E97" s="1274" t="n">
        <v>92</v>
      </c>
      <c r="F97" s="1275" t="n">
        <v>1688.43558</v>
      </c>
      <c r="G97" s="1276" t="n">
        <v>119.50216</v>
      </c>
      <c r="H97" s="1276" t="n">
        <v>1807.93774</v>
      </c>
      <c r="I97" s="1276" t="n">
        <v>5936.42362</v>
      </c>
      <c r="J97" s="1276" t="n">
        <v>163.40899</v>
      </c>
      <c r="K97" s="1276" t="n">
        <v>6099.83261</v>
      </c>
      <c r="L97" s="1276" t="n">
        <v>7907.77035</v>
      </c>
      <c r="M97" s="1276" t="n">
        <v>18442.9984</v>
      </c>
      <c r="N97" s="1276" t="n">
        <v>56.18191</v>
      </c>
      <c r="O97" s="1277" t="n">
        <v>18499.18031</v>
      </c>
    </row>
    <row r="98" customFormat="false" ht="16.5" hidden="false" customHeight="false" outlineLevel="0" collapsed="false">
      <c r="A98" s="1273"/>
      <c r="B98" s="1273"/>
      <c r="C98" s="1273"/>
      <c r="D98" s="1273"/>
      <c r="E98" s="1274" t="n">
        <v>123</v>
      </c>
      <c r="F98" s="1275" t="n">
        <v>756.62518</v>
      </c>
      <c r="G98" s="1276" t="n">
        <v>194.4549</v>
      </c>
      <c r="H98" s="1276" t="n">
        <v>951.08008</v>
      </c>
      <c r="I98" s="1276" t="n">
        <v>815.50058</v>
      </c>
      <c r="J98" s="1276" t="n">
        <v>113.24981</v>
      </c>
      <c r="K98" s="1276" t="n">
        <v>928.75039</v>
      </c>
      <c r="L98" s="1276" t="n">
        <v>1879.83047</v>
      </c>
      <c r="M98" s="1276" t="n">
        <v>9110.29478</v>
      </c>
      <c r="N98" s="1276" t="n">
        <v>0</v>
      </c>
      <c r="O98" s="1277" t="n">
        <v>9110.29478</v>
      </c>
    </row>
    <row r="99" customFormat="false" ht="16.5" hidden="false" customHeight="false" outlineLevel="0" collapsed="false">
      <c r="A99" s="1273"/>
      <c r="B99" s="1273"/>
      <c r="C99" s="1273"/>
      <c r="D99" s="1269" t="s">
        <v>520</v>
      </c>
      <c r="E99" s="1269" t="n">
        <v>22</v>
      </c>
      <c r="F99" s="1270" t="n">
        <v>4490.13991</v>
      </c>
      <c r="G99" s="1271" t="n">
        <v>709.16904</v>
      </c>
      <c r="H99" s="1271" t="n">
        <v>5199.30895</v>
      </c>
      <c r="I99" s="1271" t="n">
        <v>16687.96963</v>
      </c>
      <c r="J99" s="1271" t="n">
        <v>1264.83698</v>
      </c>
      <c r="K99" s="1271" t="n">
        <v>17952.80661</v>
      </c>
      <c r="L99" s="1271" t="n">
        <v>23152.11556</v>
      </c>
      <c r="M99" s="1271" t="n">
        <v>32476.71724</v>
      </c>
      <c r="N99" s="1271" t="n">
        <v>458.02202</v>
      </c>
      <c r="O99" s="1272" t="n">
        <v>32934.73926</v>
      </c>
    </row>
    <row r="100" customFormat="false" ht="16.5" hidden="false" customHeight="false" outlineLevel="0" collapsed="false">
      <c r="A100" s="1273"/>
      <c r="B100" s="1273"/>
      <c r="C100" s="1273"/>
      <c r="D100" s="1269" t="s">
        <v>521</v>
      </c>
      <c r="E100" s="1269" t="n">
        <v>115</v>
      </c>
      <c r="F100" s="1270" t="n">
        <v>1421.27674</v>
      </c>
      <c r="G100" s="1271" t="n">
        <v>188.26609</v>
      </c>
      <c r="H100" s="1271" t="n">
        <v>1609.54283</v>
      </c>
      <c r="I100" s="1271" t="n">
        <v>7901.46211</v>
      </c>
      <c r="J100" s="1271" t="n">
        <v>420.48065</v>
      </c>
      <c r="K100" s="1271" t="n">
        <v>8321.94276</v>
      </c>
      <c r="L100" s="1271" t="n">
        <v>9931.48559</v>
      </c>
      <c r="M100" s="1271" t="n">
        <v>14353.50589</v>
      </c>
      <c r="N100" s="1271" t="n">
        <v>0</v>
      </c>
      <c r="O100" s="1272" t="n">
        <v>14353.50589</v>
      </c>
    </row>
    <row r="101" customFormat="false" ht="16.5" hidden="false" customHeight="false" outlineLevel="0" collapsed="false">
      <c r="A101" s="1273"/>
      <c r="B101" s="1273"/>
      <c r="C101" s="1273"/>
      <c r="D101" s="1269" t="s">
        <v>523</v>
      </c>
      <c r="E101" s="1269" t="n">
        <v>125</v>
      </c>
      <c r="F101" s="1270" t="n">
        <v>1736.25201</v>
      </c>
      <c r="G101" s="1271" t="n">
        <v>576.65069</v>
      </c>
      <c r="H101" s="1271" t="n">
        <v>2312.9027</v>
      </c>
      <c r="I101" s="1271" t="n">
        <v>7468.5004</v>
      </c>
      <c r="J101" s="1271" t="n">
        <v>475.02755</v>
      </c>
      <c r="K101" s="1271" t="n">
        <v>7943.52795</v>
      </c>
      <c r="L101" s="1271" t="n">
        <v>10256.43065</v>
      </c>
      <c r="M101" s="1271" t="n">
        <v>8345.66405</v>
      </c>
      <c r="N101" s="1271" t="n">
        <v>1130.4092</v>
      </c>
      <c r="O101" s="1272" t="n">
        <v>9476.07325</v>
      </c>
    </row>
    <row r="102" customFormat="false" ht="16.5" hidden="false" customHeight="false" outlineLevel="0" collapsed="false">
      <c r="A102" s="1273"/>
      <c r="B102" s="1273"/>
      <c r="C102" s="1273"/>
      <c r="D102" s="1269" t="s">
        <v>526</v>
      </c>
      <c r="E102" s="1269" t="n">
        <v>119</v>
      </c>
      <c r="F102" s="1270" t="n">
        <v>828.61424</v>
      </c>
      <c r="G102" s="1271" t="n">
        <v>81.51179</v>
      </c>
      <c r="H102" s="1271" t="n">
        <v>910.12603</v>
      </c>
      <c r="I102" s="1271" t="n">
        <v>2575.24067</v>
      </c>
      <c r="J102" s="1271" t="n">
        <v>33.71618</v>
      </c>
      <c r="K102" s="1271" t="n">
        <v>2608.95685</v>
      </c>
      <c r="L102" s="1271" t="n">
        <v>3519.08288</v>
      </c>
      <c r="M102" s="1271" t="n">
        <v>12513.01692</v>
      </c>
      <c r="N102" s="1271" t="n">
        <v>35.64647</v>
      </c>
      <c r="O102" s="1272" t="n">
        <v>12548.66339</v>
      </c>
    </row>
    <row r="103" customFormat="false" ht="16.5" hidden="false" customHeight="false" outlineLevel="0" collapsed="false">
      <c r="A103" s="1273"/>
      <c r="B103" s="1273"/>
      <c r="C103" s="1273"/>
      <c r="D103" s="1269" t="s">
        <v>527</v>
      </c>
      <c r="E103" s="1269" t="n">
        <v>114</v>
      </c>
      <c r="F103" s="1270" t="n">
        <v>1305.14257</v>
      </c>
      <c r="G103" s="1271" t="n">
        <v>155.23083</v>
      </c>
      <c r="H103" s="1271" t="n">
        <v>1460.3734</v>
      </c>
      <c r="I103" s="1271" t="n">
        <v>4825.43496</v>
      </c>
      <c r="J103" s="1271" t="n">
        <v>276.89208</v>
      </c>
      <c r="K103" s="1271" t="n">
        <v>5102.32704</v>
      </c>
      <c r="L103" s="1271" t="n">
        <v>6562.70044</v>
      </c>
      <c r="M103" s="1271" t="n">
        <v>10642.09022</v>
      </c>
      <c r="N103" s="1271" t="n">
        <v>270.78011</v>
      </c>
      <c r="O103" s="1272" t="n">
        <v>10912.87033</v>
      </c>
    </row>
    <row r="104" customFormat="false" ht="16.5" hidden="false" customHeight="false" outlineLevel="0" collapsed="false">
      <c r="A104" s="1273"/>
      <c r="B104" s="1273"/>
      <c r="C104" s="1273"/>
      <c r="D104" s="1269" t="s">
        <v>528</v>
      </c>
      <c r="E104" s="1269" t="n">
        <v>159</v>
      </c>
      <c r="F104" s="1270" t="n">
        <v>79.35446</v>
      </c>
      <c r="G104" s="1271" t="n">
        <v>23.27951</v>
      </c>
      <c r="H104" s="1271" t="n">
        <v>102.63397</v>
      </c>
      <c r="I104" s="1271" t="n">
        <v>181.79518</v>
      </c>
      <c r="J104" s="1271" t="n">
        <v>0</v>
      </c>
      <c r="K104" s="1271" t="n">
        <v>181.79518</v>
      </c>
      <c r="L104" s="1271" t="n">
        <v>284.42915</v>
      </c>
      <c r="M104" s="1271" t="n">
        <v>2142.02759</v>
      </c>
      <c r="N104" s="1271" t="n">
        <v>0</v>
      </c>
      <c r="O104" s="1272" t="n">
        <v>2142.02759</v>
      </c>
    </row>
    <row r="105" customFormat="false" ht="16.5" hidden="false" customHeight="false" outlineLevel="0" collapsed="false">
      <c r="A105" s="1273"/>
      <c r="B105" s="1273"/>
      <c r="C105" s="1269" t="s">
        <v>1028</v>
      </c>
      <c r="D105" s="1269" t="s">
        <v>535</v>
      </c>
      <c r="E105" s="1269" t="n">
        <v>161</v>
      </c>
      <c r="F105" s="1270" t="n">
        <v>78.30058</v>
      </c>
      <c r="G105" s="1271" t="n">
        <v>0</v>
      </c>
      <c r="H105" s="1271" t="n">
        <v>78.30058</v>
      </c>
      <c r="I105" s="1271" t="n">
        <v>23.5001</v>
      </c>
      <c r="J105" s="1271" t="n">
        <v>0</v>
      </c>
      <c r="K105" s="1271" t="n">
        <v>23.5001</v>
      </c>
      <c r="L105" s="1271" t="n">
        <v>101.80068</v>
      </c>
      <c r="M105" s="1271" t="n">
        <v>548.68202</v>
      </c>
      <c r="N105" s="1271" t="n">
        <v>0</v>
      </c>
      <c r="O105" s="1272" t="n">
        <v>548.68202</v>
      </c>
    </row>
    <row r="106" customFormat="false" ht="16.5" hidden="false" customHeight="false" outlineLevel="0" collapsed="false">
      <c r="A106" s="1273"/>
      <c r="B106" s="1269" t="s">
        <v>541</v>
      </c>
      <c r="C106" s="1269" t="s">
        <v>544</v>
      </c>
      <c r="D106" s="1269" t="s">
        <v>543</v>
      </c>
      <c r="E106" s="1269" t="n">
        <v>98</v>
      </c>
      <c r="F106" s="1270" t="n">
        <v>3503.43131</v>
      </c>
      <c r="G106" s="1271" t="n">
        <v>17.28902</v>
      </c>
      <c r="H106" s="1271" t="n">
        <v>3520.72033</v>
      </c>
      <c r="I106" s="1271" t="n">
        <v>1671.48892</v>
      </c>
      <c r="J106" s="1271" t="n">
        <v>221.98456</v>
      </c>
      <c r="K106" s="1271" t="n">
        <v>1893.47348</v>
      </c>
      <c r="L106" s="1271" t="n">
        <v>5414.19381</v>
      </c>
      <c r="M106" s="1271" t="n">
        <v>23950.20579</v>
      </c>
      <c r="N106" s="1271" t="n">
        <v>0</v>
      </c>
      <c r="O106" s="1272" t="n">
        <v>23950.20579</v>
      </c>
    </row>
    <row r="107" customFormat="false" ht="16.5" hidden="false" customHeight="false" outlineLevel="0" collapsed="false">
      <c r="A107" s="1273"/>
      <c r="B107" s="1273"/>
      <c r="C107" s="1273"/>
      <c r="D107" s="1269" t="s">
        <v>544</v>
      </c>
      <c r="E107" s="1269" t="n">
        <v>12</v>
      </c>
      <c r="F107" s="1270" t="n">
        <v>16287.20122</v>
      </c>
      <c r="G107" s="1271" t="n">
        <v>574.95583</v>
      </c>
      <c r="H107" s="1271" t="n">
        <v>16862.15705</v>
      </c>
      <c r="I107" s="1271" t="n">
        <v>7947.5177</v>
      </c>
      <c r="J107" s="1271" t="n">
        <v>297.88315</v>
      </c>
      <c r="K107" s="1271" t="n">
        <v>8245.40085</v>
      </c>
      <c r="L107" s="1271" t="n">
        <v>25107.5579</v>
      </c>
      <c r="M107" s="1271" t="n">
        <v>48736.89101</v>
      </c>
      <c r="N107" s="1271" t="n">
        <v>357.80136</v>
      </c>
      <c r="O107" s="1272" t="n">
        <v>49094.69237</v>
      </c>
    </row>
    <row r="108" customFormat="false" ht="16.5" hidden="false" customHeight="false" outlineLevel="0" collapsed="false">
      <c r="A108" s="1273"/>
      <c r="B108" s="1273"/>
      <c r="C108" s="1273"/>
      <c r="D108" s="1273"/>
      <c r="E108" s="1274" t="n">
        <v>36</v>
      </c>
      <c r="F108" s="1275" t="n">
        <v>3317.83771</v>
      </c>
      <c r="G108" s="1276" t="n">
        <v>304.66141</v>
      </c>
      <c r="H108" s="1276" t="n">
        <v>3622.49912</v>
      </c>
      <c r="I108" s="1276" t="n">
        <v>1767.75446</v>
      </c>
      <c r="J108" s="1276" t="n">
        <v>9.89595</v>
      </c>
      <c r="K108" s="1276" t="n">
        <v>1777.65041</v>
      </c>
      <c r="L108" s="1276" t="n">
        <v>5400.14953</v>
      </c>
      <c r="M108" s="1276" t="n">
        <v>22853.15058</v>
      </c>
      <c r="N108" s="1276" t="n">
        <v>0</v>
      </c>
      <c r="O108" s="1277" t="n">
        <v>22853.15058</v>
      </c>
    </row>
    <row r="109" customFormat="false" ht="16.5" hidden="false" customHeight="false" outlineLevel="0" collapsed="false">
      <c r="A109" s="1273"/>
      <c r="B109" s="1269" t="s">
        <v>546</v>
      </c>
      <c r="C109" s="1269" t="s">
        <v>1029</v>
      </c>
      <c r="D109" s="1269" t="s">
        <v>548</v>
      </c>
      <c r="E109" s="1269" t="n">
        <v>96</v>
      </c>
      <c r="F109" s="1270" t="n">
        <v>0</v>
      </c>
      <c r="G109" s="1271" t="n">
        <v>0</v>
      </c>
      <c r="H109" s="1271" t="n">
        <v>0</v>
      </c>
      <c r="I109" s="1271" t="n">
        <v>0</v>
      </c>
      <c r="J109" s="1271" t="n">
        <v>0</v>
      </c>
      <c r="K109" s="1271" t="n">
        <v>0</v>
      </c>
      <c r="L109" s="1271" t="n">
        <v>0</v>
      </c>
      <c r="M109" s="1271" t="n">
        <v>3239.9191</v>
      </c>
      <c r="N109" s="1271" t="n">
        <v>0</v>
      </c>
      <c r="O109" s="1272" t="n">
        <v>3239.9191</v>
      </c>
    </row>
    <row r="110" customFormat="false" ht="16.5" hidden="false" customHeight="false" outlineLevel="0" collapsed="false">
      <c r="A110" s="1273"/>
      <c r="B110" s="1273"/>
      <c r="C110" s="1273"/>
      <c r="D110" s="1269" t="s">
        <v>549</v>
      </c>
      <c r="E110" s="1269" t="n">
        <v>129</v>
      </c>
      <c r="F110" s="1270" t="n">
        <v>0</v>
      </c>
      <c r="G110" s="1271" t="n">
        <v>0</v>
      </c>
      <c r="H110" s="1271" t="n">
        <v>0</v>
      </c>
      <c r="I110" s="1271" t="n">
        <v>0</v>
      </c>
      <c r="J110" s="1271" t="n">
        <v>0</v>
      </c>
      <c r="K110" s="1271" t="n">
        <v>0</v>
      </c>
      <c r="L110" s="1271" t="n">
        <v>0</v>
      </c>
      <c r="M110" s="1271" t="n">
        <v>429.53278</v>
      </c>
      <c r="N110" s="1271" t="n">
        <v>0</v>
      </c>
      <c r="O110" s="1272" t="n">
        <v>429.53278</v>
      </c>
    </row>
    <row r="111" customFormat="false" ht="16.5" hidden="false" customHeight="false" outlineLevel="0" collapsed="false">
      <c r="A111" s="1273"/>
      <c r="B111" s="1273"/>
      <c r="C111" s="1269" t="s">
        <v>547</v>
      </c>
      <c r="D111" s="1269" t="s">
        <v>547</v>
      </c>
      <c r="E111" s="1269" t="n">
        <v>8</v>
      </c>
      <c r="F111" s="1270" t="n">
        <v>13678.85279</v>
      </c>
      <c r="G111" s="1271" t="n">
        <v>3813.81022</v>
      </c>
      <c r="H111" s="1271" t="n">
        <v>17492.66301</v>
      </c>
      <c r="I111" s="1271" t="n">
        <v>35263.58945</v>
      </c>
      <c r="J111" s="1271" t="n">
        <v>3036.24706</v>
      </c>
      <c r="K111" s="1271" t="n">
        <v>38299.83651</v>
      </c>
      <c r="L111" s="1271" t="n">
        <v>55792.49952</v>
      </c>
      <c r="M111" s="1271" t="n">
        <v>38709.511</v>
      </c>
      <c r="N111" s="1271" t="n">
        <v>1023.21209</v>
      </c>
      <c r="O111" s="1272" t="n">
        <v>39732.72309</v>
      </c>
    </row>
    <row r="112" customFormat="false" ht="16.5" hidden="false" customHeight="false" outlineLevel="0" collapsed="false">
      <c r="A112" s="1273"/>
      <c r="B112" s="1273"/>
      <c r="C112" s="1273"/>
      <c r="D112" s="1273"/>
      <c r="E112" s="1274" t="n">
        <v>86</v>
      </c>
      <c r="F112" s="1275" t="n">
        <v>2224.04773</v>
      </c>
      <c r="G112" s="1276" t="n">
        <v>201.00915</v>
      </c>
      <c r="H112" s="1276" t="n">
        <v>2425.05688</v>
      </c>
      <c r="I112" s="1276" t="n">
        <v>2392.11123</v>
      </c>
      <c r="J112" s="1276" t="n">
        <v>318.34389</v>
      </c>
      <c r="K112" s="1276" t="n">
        <v>2710.45512</v>
      </c>
      <c r="L112" s="1276" t="n">
        <v>5135.512</v>
      </c>
      <c r="M112" s="1276" t="n">
        <v>18302.00284</v>
      </c>
      <c r="N112" s="1276" t="n">
        <v>272.50557</v>
      </c>
      <c r="O112" s="1277" t="n">
        <v>18574.50841</v>
      </c>
    </row>
    <row r="113" customFormat="false" ht="16.5" hidden="false" customHeight="false" outlineLevel="0" collapsed="false">
      <c r="A113" s="1273"/>
      <c r="B113" s="1273"/>
      <c r="C113" s="1269" t="s">
        <v>1030</v>
      </c>
      <c r="D113" s="1269" t="s">
        <v>546</v>
      </c>
      <c r="E113" s="1269" t="n">
        <v>7</v>
      </c>
      <c r="F113" s="1270" t="n">
        <v>16779.12372</v>
      </c>
      <c r="G113" s="1271" t="n">
        <v>4061.50329</v>
      </c>
      <c r="H113" s="1271" t="n">
        <v>20840.62701</v>
      </c>
      <c r="I113" s="1271" t="n">
        <v>31991.38378</v>
      </c>
      <c r="J113" s="1271" t="n">
        <v>2972.91996</v>
      </c>
      <c r="K113" s="1271" t="n">
        <v>34964.30374</v>
      </c>
      <c r="L113" s="1271" t="n">
        <v>55804.93075</v>
      </c>
      <c r="M113" s="1271" t="n">
        <v>80279.03691</v>
      </c>
      <c r="N113" s="1271" t="n">
        <v>811.86131</v>
      </c>
      <c r="O113" s="1272" t="n">
        <v>81090.89822</v>
      </c>
    </row>
    <row r="114" customFormat="false" ht="16.5" hidden="false" customHeight="false" outlineLevel="0" collapsed="false">
      <c r="A114" s="1273"/>
      <c r="B114" s="1273"/>
      <c r="C114" s="1273"/>
      <c r="D114" s="1273"/>
      <c r="E114" s="1274" t="n">
        <v>89</v>
      </c>
      <c r="F114" s="1275" t="n">
        <v>2583.68578</v>
      </c>
      <c r="G114" s="1276" t="n">
        <v>585.07347</v>
      </c>
      <c r="H114" s="1276" t="n">
        <v>3168.75925</v>
      </c>
      <c r="I114" s="1276" t="n">
        <v>2941.5096</v>
      </c>
      <c r="J114" s="1276" t="n">
        <v>178.72438</v>
      </c>
      <c r="K114" s="1276" t="n">
        <v>3120.23398</v>
      </c>
      <c r="L114" s="1276" t="n">
        <v>6288.99323</v>
      </c>
      <c r="M114" s="1276" t="n">
        <v>20898.67328</v>
      </c>
      <c r="N114" s="1276" t="n">
        <v>83.1473</v>
      </c>
      <c r="O114" s="1277" t="n">
        <v>20981.82058</v>
      </c>
    </row>
    <row r="115" customFormat="false" ht="16.5" hidden="false" customHeight="false" outlineLevel="0" collapsed="false">
      <c r="A115" s="1273"/>
      <c r="B115" s="1273"/>
      <c r="C115" s="1273"/>
      <c r="D115" s="1269" t="s">
        <v>550</v>
      </c>
      <c r="E115" s="1269" t="n">
        <v>103</v>
      </c>
      <c r="F115" s="1270" t="n">
        <v>0</v>
      </c>
      <c r="G115" s="1271" t="n">
        <v>0</v>
      </c>
      <c r="H115" s="1271" t="n">
        <v>0</v>
      </c>
      <c r="I115" s="1271" t="n">
        <v>0</v>
      </c>
      <c r="J115" s="1271" t="n">
        <v>0</v>
      </c>
      <c r="K115" s="1271" t="n">
        <v>0</v>
      </c>
      <c r="L115" s="1271" t="n">
        <v>0</v>
      </c>
      <c r="M115" s="1271" t="n">
        <v>164.50813</v>
      </c>
      <c r="N115" s="1271" t="n">
        <v>0</v>
      </c>
      <c r="O115" s="1272" t="n">
        <v>164.50813</v>
      </c>
    </row>
    <row r="116" customFormat="false" ht="16.5" hidden="false" customHeight="false" outlineLevel="0" collapsed="false">
      <c r="A116" s="1273"/>
      <c r="B116" s="1269" t="s">
        <v>551</v>
      </c>
      <c r="C116" s="1269" t="s">
        <v>551</v>
      </c>
      <c r="D116" s="1269" t="s">
        <v>552</v>
      </c>
      <c r="E116" s="1269" t="n">
        <v>111</v>
      </c>
      <c r="F116" s="1270" t="n">
        <v>482.45361</v>
      </c>
      <c r="G116" s="1271" t="n">
        <v>37.25371</v>
      </c>
      <c r="H116" s="1271" t="n">
        <v>519.70732</v>
      </c>
      <c r="I116" s="1271" t="n">
        <v>1383.82956</v>
      </c>
      <c r="J116" s="1271" t="n">
        <v>44.01813</v>
      </c>
      <c r="K116" s="1271" t="n">
        <v>1427.84769</v>
      </c>
      <c r="L116" s="1271" t="n">
        <v>1947.55501</v>
      </c>
      <c r="M116" s="1271" t="n">
        <v>13303.18674</v>
      </c>
      <c r="N116" s="1271" t="n">
        <v>0</v>
      </c>
      <c r="O116" s="1272" t="n">
        <v>13303.18674</v>
      </c>
    </row>
    <row r="117" customFormat="false" ht="16.5" hidden="false" customHeight="false" outlineLevel="0" collapsed="false">
      <c r="A117" s="1273"/>
      <c r="B117" s="1269" t="s">
        <v>578</v>
      </c>
      <c r="C117" s="1269" t="s">
        <v>1031</v>
      </c>
      <c r="D117" s="1269" t="s">
        <v>580</v>
      </c>
      <c r="E117" s="1269" t="n">
        <v>90</v>
      </c>
      <c r="F117" s="1270" t="n">
        <v>575.88687</v>
      </c>
      <c r="G117" s="1271" t="n">
        <v>94.12059</v>
      </c>
      <c r="H117" s="1271" t="n">
        <v>670.00746</v>
      </c>
      <c r="I117" s="1271" t="n">
        <v>95.98809</v>
      </c>
      <c r="J117" s="1271" t="n">
        <v>115.34712</v>
      </c>
      <c r="K117" s="1271" t="n">
        <v>211.33521</v>
      </c>
      <c r="L117" s="1271" t="n">
        <v>881.34267</v>
      </c>
      <c r="M117" s="1271" t="n">
        <v>16201.25425</v>
      </c>
      <c r="N117" s="1271" t="n">
        <v>0</v>
      </c>
      <c r="O117" s="1272" t="n">
        <v>16201.25425</v>
      </c>
    </row>
    <row r="118" customFormat="false" ht="16.5" hidden="false" customHeight="false" outlineLevel="0" collapsed="false">
      <c r="A118" s="1273"/>
      <c r="B118" s="1273"/>
      <c r="C118" s="1269" t="s">
        <v>1032</v>
      </c>
      <c r="D118" s="1269" t="s">
        <v>581</v>
      </c>
      <c r="E118" s="1269" t="n">
        <v>112</v>
      </c>
      <c r="F118" s="1270" t="n">
        <v>1031.04292</v>
      </c>
      <c r="G118" s="1271" t="n">
        <v>540.34884</v>
      </c>
      <c r="H118" s="1271" t="n">
        <v>1571.39176</v>
      </c>
      <c r="I118" s="1271" t="n">
        <v>381.59975</v>
      </c>
      <c r="J118" s="1271" t="n">
        <v>7.66068</v>
      </c>
      <c r="K118" s="1271" t="n">
        <v>389.26043</v>
      </c>
      <c r="L118" s="1271" t="n">
        <v>1960.65219</v>
      </c>
      <c r="M118" s="1271" t="n">
        <v>15262.29048</v>
      </c>
      <c r="N118" s="1271" t="n">
        <v>0</v>
      </c>
      <c r="O118" s="1272" t="n">
        <v>15262.29048</v>
      </c>
    </row>
    <row r="119" customFormat="false" ht="16.5" hidden="false" customHeight="false" outlineLevel="0" collapsed="false">
      <c r="A119" s="1273"/>
      <c r="B119" s="1273"/>
      <c r="C119" s="1269" t="s">
        <v>1033</v>
      </c>
      <c r="D119" s="1269" t="s">
        <v>579</v>
      </c>
      <c r="E119" s="1269" t="n">
        <v>91</v>
      </c>
      <c r="F119" s="1270" t="n">
        <v>2189.96905</v>
      </c>
      <c r="G119" s="1271" t="n">
        <v>221.88658</v>
      </c>
      <c r="H119" s="1271" t="n">
        <v>2411.85563</v>
      </c>
      <c r="I119" s="1271" t="n">
        <v>2090.31687</v>
      </c>
      <c r="J119" s="1271" t="n">
        <v>151.67369</v>
      </c>
      <c r="K119" s="1271" t="n">
        <v>2241.99056</v>
      </c>
      <c r="L119" s="1271" t="n">
        <v>4653.84619</v>
      </c>
      <c r="M119" s="1271" t="n">
        <v>23702.02057</v>
      </c>
      <c r="N119" s="1271" t="n">
        <v>0</v>
      </c>
      <c r="O119" s="1272" t="n">
        <v>23702.02057</v>
      </c>
    </row>
    <row r="120" customFormat="false" ht="16.5" hidden="false" customHeight="false" outlineLevel="0" collapsed="false">
      <c r="A120" s="1273"/>
      <c r="B120" s="1273"/>
      <c r="C120" s="1269" t="s">
        <v>578</v>
      </c>
      <c r="D120" s="1269" t="s">
        <v>578</v>
      </c>
      <c r="E120" s="1269" t="n">
        <v>11</v>
      </c>
      <c r="F120" s="1270" t="n">
        <v>16111.24976</v>
      </c>
      <c r="G120" s="1271" t="n">
        <v>3359.45441</v>
      </c>
      <c r="H120" s="1271" t="n">
        <v>19470.70417</v>
      </c>
      <c r="I120" s="1271" t="n">
        <v>20546.784</v>
      </c>
      <c r="J120" s="1271" t="n">
        <v>2436.5032</v>
      </c>
      <c r="K120" s="1271" t="n">
        <v>22983.2872</v>
      </c>
      <c r="L120" s="1271" t="n">
        <v>42453.99137</v>
      </c>
      <c r="M120" s="1271" t="n">
        <v>72406.7873</v>
      </c>
      <c r="N120" s="1271" t="n">
        <v>804.49545</v>
      </c>
      <c r="O120" s="1272" t="n">
        <v>73211.28275</v>
      </c>
    </row>
    <row r="121" customFormat="false" ht="16.5" hidden="false" customHeight="false" outlineLevel="0" collapsed="false">
      <c r="A121" s="1273"/>
      <c r="B121" s="1273"/>
      <c r="C121" s="1273"/>
      <c r="D121" s="1273"/>
      <c r="E121" s="1274" t="n">
        <v>17</v>
      </c>
      <c r="F121" s="1275" t="n">
        <v>3556.57603</v>
      </c>
      <c r="G121" s="1276" t="n">
        <v>422.31847</v>
      </c>
      <c r="H121" s="1276" t="n">
        <v>3978.8945</v>
      </c>
      <c r="I121" s="1276" t="n">
        <v>3958.1788</v>
      </c>
      <c r="J121" s="1276" t="n">
        <v>89.10689</v>
      </c>
      <c r="K121" s="1276" t="n">
        <v>4047.28569</v>
      </c>
      <c r="L121" s="1276" t="n">
        <v>8026.18019</v>
      </c>
      <c r="M121" s="1276" t="n">
        <v>57276.03452</v>
      </c>
      <c r="N121" s="1276" t="n">
        <v>553.31411</v>
      </c>
      <c r="O121" s="1277" t="n">
        <v>57829.34863</v>
      </c>
    </row>
    <row r="122" customFormat="false" ht="16.5" hidden="false" customHeight="false" outlineLevel="0" collapsed="false">
      <c r="A122" s="1273"/>
      <c r="B122" s="1273"/>
      <c r="C122" s="1273"/>
      <c r="D122" s="1273"/>
      <c r="E122" s="1274" t="n">
        <v>113</v>
      </c>
      <c r="F122" s="1275" t="n">
        <v>1141.95219</v>
      </c>
      <c r="G122" s="1276" t="n">
        <v>332.95838</v>
      </c>
      <c r="H122" s="1276" t="n">
        <v>1474.91057</v>
      </c>
      <c r="I122" s="1276" t="n">
        <v>1191.07436</v>
      </c>
      <c r="J122" s="1276" t="n">
        <v>249.62884</v>
      </c>
      <c r="K122" s="1276" t="n">
        <v>1440.7032</v>
      </c>
      <c r="L122" s="1276" t="n">
        <v>2915.61377</v>
      </c>
      <c r="M122" s="1276" t="n">
        <v>14801.66768</v>
      </c>
      <c r="N122" s="1276" t="n">
        <v>932.21455</v>
      </c>
      <c r="O122" s="1277" t="n">
        <v>15733.88223</v>
      </c>
    </row>
    <row r="123" customFormat="false" ht="16.5" hidden="false" customHeight="false" outlineLevel="0" collapsed="false">
      <c r="A123" s="1273"/>
      <c r="B123" s="1273"/>
      <c r="C123" s="1273"/>
      <c r="D123" s="1269" t="s">
        <v>586</v>
      </c>
      <c r="E123" s="1269" t="n">
        <v>101</v>
      </c>
      <c r="F123" s="1270" t="n">
        <v>0</v>
      </c>
      <c r="G123" s="1271" t="n">
        <v>0</v>
      </c>
      <c r="H123" s="1271" t="n">
        <v>0</v>
      </c>
      <c r="I123" s="1271" t="n">
        <v>0</v>
      </c>
      <c r="J123" s="1271" t="n">
        <v>0</v>
      </c>
      <c r="K123" s="1271" t="n">
        <v>0</v>
      </c>
      <c r="L123" s="1271" t="n">
        <v>0</v>
      </c>
      <c r="M123" s="1271" t="n">
        <v>247.52712</v>
      </c>
      <c r="N123" s="1271" t="n">
        <v>0</v>
      </c>
      <c r="O123" s="1272" t="n">
        <v>247.52712</v>
      </c>
    </row>
    <row r="124" customFormat="false" ht="16.5" hidden="false" customHeight="false" outlineLevel="0" collapsed="false">
      <c r="A124" s="1273"/>
      <c r="B124" s="1273"/>
      <c r="C124" s="1269" t="s">
        <v>1034</v>
      </c>
      <c r="D124" s="1269" t="s">
        <v>582</v>
      </c>
      <c r="E124" s="1269" t="n">
        <v>6</v>
      </c>
      <c r="F124" s="1270" t="n">
        <v>20539.12537</v>
      </c>
      <c r="G124" s="1271" t="n">
        <v>4957.32813</v>
      </c>
      <c r="H124" s="1271" t="n">
        <v>25496.4535</v>
      </c>
      <c r="I124" s="1271" t="n">
        <v>28348.37263</v>
      </c>
      <c r="J124" s="1271" t="n">
        <v>866.33809</v>
      </c>
      <c r="K124" s="1271" t="n">
        <v>29214.71072</v>
      </c>
      <c r="L124" s="1271" t="n">
        <v>54711.16422</v>
      </c>
      <c r="M124" s="1271" t="n">
        <v>65101.82813</v>
      </c>
      <c r="N124" s="1271" t="n">
        <v>479.371</v>
      </c>
      <c r="O124" s="1272" t="n">
        <v>65581.19913</v>
      </c>
    </row>
    <row r="125" customFormat="false" ht="16.5" hidden="false" customHeight="false" outlineLevel="0" collapsed="false">
      <c r="A125" s="1273"/>
      <c r="B125" s="1273"/>
      <c r="C125" s="1273"/>
      <c r="D125" s="1273"/>
      <c r="E125" s="1274" t="n">
        <v>16</v>
      </c>
      <c r="F125" s="1275" t="n">
        <v>4211.45943</v>
      </c>
      <c r="G125" s="1276" t="n">
        <v>336.25139</v>
      </c>
      <c r="H125" s="1276" t="n">
        <v>4547.71082</v>
      </c>
      <c r="I125" s="1276" t="n">
        <v>1724.88663</v>
      </c>
      <c r="J125" s="1276" t="n">
        <v>1175.54956</v>
      </c>
      <c r="K125" s="1276" t="n">
        <v>2900.43619</v>
      </c>
      <c r="L125" s="1276" t="n">
        <v>7448.14701</v>
      </c>
      <c r="M125" s="1276" t="n">
        <v>62320.51767</v>
      </c>
      <c r="N125" s="1276" t="n">
        <v>115.8202</v>
      </c>
      <c r="O125" s="1277" t="n">
        <v>62436.33787</v>
      </c>
    </row>
    <row r="126" customFormat="false" ht="16.5" hidden="false" customHeight="false" outlineLevel="0" collapsed="false">
      <c r="A126" s="1273"/>
      <c r="B126" s="1273"/>
      <c r="C126" s="1273"/>
      <c r="D126" s="1273"/>
      <c r="E126" s="1274" t="n">
        <v>33</v>
      </c>
      <c r="F126" s="1275" t="n">
        <v>1788.44797</v>
      </c>
      <c r="G126" s="1276" t="n">
        <v>60.85276</v>
      </c>
      <c r="H126" s="1276" t="n">
        <v>1849.30073</v>
      </c>
      <c r="I126" s="1276" t="n">
        <v>1260.47305</v>
      </c>
      <c r="J126" s="1276" t="n">
        <v>43.95106</v>
      </c>
      <c r="K126" s="1276" t="n">
        <v>1304.42411</v>
      </c>
      <c r="L126" s="1276" t="n">
        <v>3153.72484</v>
      </c>
      <c r="M126" s="1276" t="n">
        <v>24610.89058</v>
      </c>
      <c r="N126" s="1276" t="n">
        <v>127.88721</v>
      </c>
      <c r="O126" s="1277" t="n">
        <v>24738.77779</v>
      </c>
    </row>
    <row r="127" customFormat="false" ht="16.5" hidden="false" customHeight="false" outlineLevel="0" collapsed="false">
      <c r="A127" s="1273"/>
      <c r="B127" s="1273"/>
      <c r="C127" s="1273"/>
      <c r="D127" s="1273"/>
      <c r="E127" s="1274" t="n">
        <v>37</v>
      </c>
      <c r="F127" s="1275" t="n">
        <v>1277.60846</v>
      </c>
      <c r="G127" s="1276" t="n">
        <v>204.70874</v>
      </c>
      <c r="H127" s="1276" t="n">
        <v>1482.3172</v>
      </c>
      <c r="I127" s="1276" t="n">
        <v>917.88744</v>
      </c>
      <c r="J127" s="1276" t="n">
        <v>15.24363</v>
      </c>
      <c r="K127" s="1276" t="n">
        <v>933.13107</v>
      </c>
      <c r="L127" s="1276" t="n">
        <v>2415.44827</v>
      </c>
      <c r="M127" s="1276" t="n">
        <v>24397.4441</v>
      </c>
      <c r="N127" s="1276" t="n">
        <v>92.24106</v>
      </c>
      <c r="O127" s="1277" t="n">
        <v>24489.68516</v>
      </c>
    </row>
    <row r="128" customFormat="false" ht="16.5" hidden="false" customHeight="false" outlineLevel="0" collapsed="false">
      <c r="A128" s="1273"/>
      <c r="B128" s="1273"/>
      <c r="C128" s="1273"/>
      <c r="D128" s="1273"/>
      <c r="E128" s="1274" t="n">
        <v>94</v>
      </c>
      <c r="F128" s="1275" t="n">
        <v>701.6882</v>
      </c>
      <c r="G128" s="1276" t="n">
        <v>27.0679</v>
      </c>
      <c r="H128" s="1276" t="n">
        <v>728.7561</v>
      </c>
      <c r="I128" s="1276" t="n">
        <v>454.02561</v>
      </c>
      <c r="J128" s="1276" t="n">
        <v>0</v>
      </c>
      <c r="K128" s="1276" t="n">
        <v>454.02561</v>
      </c>
      <c r="L128" s="1276" t="n">
        <v>1182.78171</v>
      </c>
      <c r="M128" s="1276" t="n">
        <v>19234.19029</v>
      </c>
      <c r="N128" s="1276" t="n">
        <v>112.68105</v>
      </c>
      <c r="O128" s="1277" t="n">
        <v>19346.87134</v>
      </c>
    </row>
    <row r="129" customFormat="false" ht="16.5" hidden="false" customHeight="false" outlineLevel="0" collapsed="false">
      <c r="A129" s="1273"/>
      <c r="B129" s="1273"/>
      <c r="C129" s="1273"/>
      <c r="D129" s="1273"/>
      <c r="E129" s="1274" t="n">
        <v>158</v>
      </c>
      <c r="F129" s="1275" t="n">
        <v>584.19305</v>
      </c>
      <c r="G129" s="1276" t="n">
        <v>50.04527</v>
      </c>
      <c r="H129" s="1276" t="n">
        <v>634.23832</v>
      </c>
      <c r="I129" s="1276" t="n">
        <v>264.50717</v>
      </c>
      <c r="J129" s="1276" t="n">
        <v>0</v>
      </c>
      <c r="K129" s="1276" t="n">
        <v>264.50717</v>
      </c>
      <c r="L129" s="1276" t="n">
        <v>898.74549</v>
      </c>
      <c r="M129" s="1276" t="n">
        <v>30347.7146</v>
      </c>
      <c r="N129" s="1276" t="n">
        <v>251.32736</v>
      </c>
      <c r="O129" s="1277" t="n">
        <v>30599.04196</v>
      </c>
    </row>
    <row r="130" customFormat="false" ht="16.5" hidden="false" customHeight="false" outlineLevel="0" collapsed="false">
      <c r="A130" s="1273"/>
      <c r="B130" s="1273"/>
      <c r="C130" s="1273"/>
      <c r="D130" s="1269" t="s">
        <v>588</v>
      </c>
      <c r="E130" s="1269" t="n">
        <v>45</v>
      </c>
      <c r="F130" s="1270" t="n">
        <v>0</v>
      </c>
      <c r="G130" s="1271" t="n">
        <v>0</v>
      </c>
      <c r="H130" s="1271" t="n">
        <v>0</v>
      </c>
      <c r="I130" s="1271" t="n">
        <v>0</v>
      </c>
      <c r="J130" s="1271" t="n">
        <v>0</v>
      </c>
      <c r="K130" s="1271" t="n">
        <v>0</v>
      </c>
      <c r="L130" s="1271" t="n">
        <v>0</v>
      </c>
      <c r="M130" s="1271" t="n">
        <v>133.15848</v>
      </c>
      <c r="N130" s="1271" t="n">
        <v>0</v>
      </c>
      <c r="O130" s="1272" t="n">
        <v>133.15848</v>
      </c>
    </row>
    <row r="131" customFormat="false" ht="16.5" hidden="false" customHeight="false" outlineLevel="0" collapsed="false">
      <c r="A131" s="1273"/>
      <c r="B131" s="1273"/>
      <c r="C131" s="1269" t="s">
        <v>583</v>
      </c>
      <c r="D131" s="1269" t="s">
        <v>583</v>
      </c>
      <c r="E131" s="1269" t="n">
        <v>26</v>
      </c>
      <c r="F131" s="1270" t="n">
        <v>1374.47597</v>
      </c>
      <c r="G131" s="1271" t="n">
        <v>169.60573</v>
      </c>
      <c r="H131" s="1271" t="n">
        <v>1544.0817</v>
      </c>
      <c r="I131" s="1271" t="n">
        <v>949.98018</v>
      </c>
      <c r="J131" s="1271" t="n">
        <v>42.22941</v>
      </c>
      <c r="K131" s="1271" t="n">
        <v>992.20959</v>
      </c>
      <c r="L131" s="1271" t="n">
        <v>2536.29129</v>
      </c>
      <c r="M131" s="1271" t="n">
        <v>29413.01749</v>
      </c>
      <c r="N131" s="1271" t="n">
        <v>33.76621</v>
      </c>
      <c r="O131" s="1272" t="n">
        <v>29446.7837</v>
      </c>
    </row>
    <row r="132" customFormat="false" ht="16.5" hidden="false" customHeight="false" outlineLevel="0" collapsed="false">
      <c r="A132" s="1273"/>
      <c r="B132" s="1273"/>
      <c r="C132" s="1269" t="s">
        <v>587</v>
      </c>
      <c r="D132" s="1269" t="s">
        <v>587</v>
      </c>
      <c r="E132" s="1269" t="n">
        <v>134</v>
      </c>
      <c r="F132" s="1270" t="n">
        <v>501.16516</v>
      </c>
      <c r="G132" s="1271" t="n">
        <v>0.6765</v>
      </c>
      <c r="H132" s="1271" t="n">
        <v>501.84166</v>
      </c>
      <c r="I132" s="1271" t="n">
        <v>474.6546</v>
      </c>
      <c r="J132" s="1271" t="n">
        <v>169.89394</v>
      </c>
      <c r="K132" s="1271" t="n">
        <v>644.54854</v>
      </c>
      <c r="L132" s="1271" t="n">
        <v>1146.3902</v>
      </c>
      <c r="M132" s="1271" t="n">
        <v>20263.54578</v>
      </c>
      <c r="N132" s="1271" t="n">
        <v>149.69139</v>
      </c>
      <c r="O132" s="1272" t="n">
        <v>20413.23717</v>
      </c>
    </row>
    <row r="133" customFormat="false" ht="16.5" hidden="false" customHeight="false" outlineLevel="0" collapsed="false">
      <c r="A133" s="1273"/>
      <c r="B133" s="1273"/>
      <c r="C133" s="1273"/>
      <c r="D133" s="1269" t="s">
        <v>591</v>
      </c>
      <c r="E133" s="1269" t="n">
        <v>48</v>
      </c>
      <c r="F133" s="1270" t="n">
        <v>0</v>
      </c>
      <c r="G133" s="1271" t="n">
        <v>0</v>
      </c>
      <c r="H133" s="1271" t="n">
        <v>0</v>
      </c>
      <c r="I133" s="1271" t="n">
        <v>0</v>
      </c>
      <c r="J133" s="1271" t="n">
        <v>0</v>
      </c>
      <c r="K133" s="1271" t="n">
        <v>0</v>
      </c>
      <c r="L133" s="1271" t="n">
        <v>0</v>
      </c>
      <c r="M133" s="1271" t="n">
        <v>822.53978</v>
      </c>
      <c r="N133" s="1271" t="n">
        <v>0</v>
      </c>
      <c r="O133" s="1272" t="n">
        <v>822.53978</v>
      </c>
    </row>
    <row r="134" customFormat="false" ht="16.5" hidden="false" customHeight="false" outlineLevel="0" collapsed="false">
      <c r="A134" s="1273"/>
      <c r="B134" s="1273"/>
      <c r="C134" s="1273"/>
      <c r="D134" s="1269" t="s">
        <v>592</v>
      </c>
      <c r="E134" s="1269" t="n">
        <v>50</v>
      </c>
      <c r="F134" s="1270" t="n">
        <v>0</v>
      </c>
      <c r="G134" s="1271" t="n">
        <v>0</v>
      </c>
      <c r="H134" s="1271" t="n">
        <v>0</v>
      </c>
      <c r="I134" s="1271" t="n">
        <v>0</v>
      </c>
      <c r="J134" s="1271" t="n">
        <v>0</v>
      </c>
      <c r="K134" s="1271" t="n">
        <v>0</v>
      </c>
      <c r="L134" s="1271" t="n">
        <v>0</v>
      </c>
      <c r="M134" s="1271" t="n">
        <v>702.72375</v>
      </c>
      <c r="N134" s="1271" t="n">
        <v>0</v>
      </c>
      <c r="O134" s="1272" t="n">
        <v>702.72375</v>
      </c>
    </row>
    <row r="135" customFormat="false" ht="16.5" hidden="false" customHeight="false" outlineLevel="0" collapsed="false">
      <c r="A135" s="1273"/>
      <c r="B135" s="1273"/>
      <c r="C135" s="1269" t="s">
        <v>1035</v>
      </c>
      <c r="D135" s="1269" t="s">
        <v>585</v>
      </c>
      <c r="E135" s="1269" t="n">
        <v>117</v>
      </c>
      <c r="F135" s="1270" t="n">
        <v>454.51342</v>
      </c>
      <c r="G135" s="1271" t="n">
        <v>42.78779</v>
      </c>
      <c r="H135" s="1271" t="n">
        <v>497.30121</v>
      </c>
      <c r="I135" s="1271" t="n">
        <v>511.24133</v>
      </c>
      <c r="J135" s="1271" t="n">
        <v>0</v>
      </c>
      <c r="K135" s="1271" t="n">
        <v>511.24133</v>
      </c>
      <c r="L135" s="1271" t="n">
        <v>1008.54254</v>
      </c>
      <c r="M135" s="1271" t="n">
        <v>15468.05523</v>
      </c>
      <c r="N135" s="1271" t="n">
        <v>0</v>
      </c>
      <c r="O135" s="1272" t="n">
        <v>15468.05523</v>
      </c>
    </row>
    <row r="136" customFormat="false" ht="16.5" hidden="false" customHeight="false" outlineLevel="0" collapsed="false">
      <c r="A136" s="1273"/>
      <c r="B136" s="1273"/>
      <c r="C136" s="1273"/>
      <c r="D136" s="1269" t="s">
        <v>594</v>
      </c>
      <c r="E136" s="1269" t="n">
        <v>95</v>
      </c>
      <c r="F136" s="1270" t="n">
        <v>0</v>
      </c>
      <c r="G136" s="1271" t="n">
        <v>0</v>
      </c>
      <c r="H136" s="1271" t="n">
        <v>0</v>
      </c>
      <c r="I136" s="1271" t="n">
        <v>0</v>
      </c>
      <c r="J136" s="1271" t="n">
        <v>0</v>
      </c>
      <c r="K136" s="1271" t="n">
        <v>0</v>
      </c>
      <c r="L136" s="1271" t="n">
        <v>0</v>
      </c>
      <c r="M136" s="1271" t="n">
        <v>1843.30427</v>
      </c>
      <c r="N136" s="1271" t="n">
        <v>0</v>
      </c>
      <c r="O136" s="1272" t="n">
        <v>1843.30427</v>
      </c>
    </row>
    <row r="137" customFormat="false" ht="16.5" hidden="false" customHeight="false" outlineLevel="0" collapsed="false">
      <c r="A137" s="1273"/>
      <c r="B137" s="1273"/>
      <c r="C137" s="1269" t="s">
        <v>584</v>
      </c>
      <c r="D137" s="1269" t="s">
        <v>584</v>
      </c>
      <c r="E137" s="1269" t="n">
        <v>124</v>
      </c>
      <c r="F137" s="1270" t="n">
        <v>430.16541</v>
      </c>
      <c r="G137" s="1271" t="n">
        <v>6.90238</v>
      </c>
      <c r="H137" s="1271" t="n">
        <v>437.06779</v>
      </c>
      <c r="I137" s="1271" t="n">
        <v>513.40364</v>
      </c>
      <c r="J137" s="1271" t="n">
        <v>9.78066</v>
      </c>
      <c r="K137" s="1271" t="n">
        <v>523.1843</v>
      </c>
      <c r="L137" s="1271" t="n">
        <v>960.25209</v>
      </c>
      <c r="M137" s="1271" t="n">
        <v>17036.14315</v>
      </c>
      <c r="N137" s="1271" t="n">
        <v>0</v>
      </c>
      <c r="O137" s="1272" t="n">
        <v>17036.14315</v>
      </c>
    </row>
    <row r="138" customFormat="false" ht="16.5" hidden="false" customHeight="false" outlineLevel="0" collapsed="false">
      <c r="A138" s="1273"/>
      <c r="B138" s="1273"/>
      <c r="C138" s="1269" t="s">
        <v>589</v>
      </c>
      <c r="D138" s="1269" t="s">
        <v>589</v>
      </c>
      <c r="E138" s="1269" t="n">
        <v>46</v>
      </c>
      <c r="F138" s="1270" t="n">
        <v>0</v>
      </c>
      <c r="G138" s="1271" t="n">
        <v>0</v>
      </c>
      <c r="H138" s="1271" t="n">
        <v>0</v>
      </c>
      <c r="I138" s="1271" t="n">
        <v>0</v>
      </c>
      <c r="J138" s="1271" t="n">
        <v>0</v>
      </c>
      <c r="K138" s="1271" t="n">
        <v>0</v>
      </c>
      <c r="L138" s="1271" t="n">
        <v>0</v>
      </c>
      <c r="M138" s="1271" t="n">
        <v>178.57531</v>
      </c>
      <c r="N138" s="1271" t="n">
        <v>0</v>
      </c>
      <c r="O138" s="1272" t="n">
        <v>178.57531</v>
      </c>
    </row>
    <row r="139" customFormat="false" ht="16.5" hidden="false" customHeight="false" outlineLevel="0" collapsed="false">
      <c r="A139" s="1273"/>
      <c r="B139" s="1273"/>
      <c r="C139" s="1269" t="s">
        <v>590</v>
      </c>
      <c r="D139" s="1269" t="s">
        <v>590</v>
      </c>
      <c r="E139" s="1269" t="n">
        <v>47</v>
      </c>
      <c r="F139" s="1270" t="n">
        <v>0</v>
      </c>
      <c r="G139" s="1271" t="n">
        <v>0</v>
      </c>
      <c r="H139" s="1271" t="n">
        <v>0</v>
      </c>
      <c r="I139" s="1271" t="n">
        <v>0</v>
      </c>
      <c r="J139" s="1271" t="n">
        <v>0</v>
      </c>
      <c r="K139" s="1271" t="n">
        <v>0</v>
      </c>
      <c r="L139" s="1271" t="n">
        <v>0</v>
      </c>
      <c r="M139" s="1271" t="n">
        <v>7668.21484</v>
      </c>
      <c r="N139" s="1271" t="n">
        <v>0</v>
      </c>
      <c r="O139" s="1272" t="n">
        <v>7668.21484</v>
      </c>
    </row>
    <row r="140" customFormat="false" ht="16.5" hidden="false" customHeight="false" outlineLevel="0" collapsed="false">
      <c r="A140" s="1273"/>
      <c r="B140" s="1273"/>
      <c r="C140" s="1269" t="s">
        <v>1036</v>
      </c>
      <c r="D140" s="1269" t="s">
        <v>593</v>
      </c>
      <c r="E140" s="1269" t="n">
        <v>60</v>
      </c>
      <c r="F140" s="1270" t="n">
        <v>0</v>
      </c>
      <c r="G140" s="1271" t="n">
        <v>0</v>
      </c>
      <c r="H140" s="1271" t="n">
        <v>0</v>
      </c>
      <c r="I140" s="1271" t="n">
        <v>0</v>
      </c>
      <c r="J140" s="1271" t="n">
        <v>0</v>
      </c>
      <c r="K140" s="1271" t="n">
        <v>0</v>
      </c>
      <c r="L140" s="1271" t="n">
        <v>0</v>
      </c>
      <c r="M140" s="1271" t="n">
        <v>543.70198</v>
      </c>
      <c r="N140" s="1271" t="n">
        <v>0</v>
      </c>
      <c r="O140" s="1272" t="n">
        <v>543.70198</v>
      </c>
    </row>
    <row r="141" customFormat="false" ht="16.5" hidden="false" customHeight="false" outlineLevel="0" collapsed="false">
      <c r="A141" s="1273"/>
      <c r="B141" s="1269" t="s">
        <v>595</v>
      </c>
      <c r="C141" s="1269" t="s">
        <v>595</v>
      </c>
      <c r="D141" s="1269" t="s">
        <v>601</v>
      </c>
      <c r="E141" s="1269" t="n">
        <v>145</v>
      </c>
      <c r="F141" s="1270" t="n">
        <v>447.59256</v>
      </c>
      <c r="G141" s="1271" t="n">
        <v>3.1016</v>
      </c>
      <c r="H141" s="1271" t="n">
        <v>450.69416</v>
      </c>
      <c r="I141" s="1271" t="n">
        <v>158.01635</v>
      </c>
      <c r="J141" s="1271" t="n">
        <v>0</v>
      </c>
      <c r="K141" s="1271" t="n">
        <v>158.01635</v>
      </c>
      <c r="L141" s="1271" t="n">
        <v>608.71051</v>
      </c>
      <c r="M141" s="1271" t="n">
        <v>13619.63762</v>
      </c>
      <c r="N141" s="1271" t="n">
        <v>0</v>
      </c>
      <c r="O141" s="1272" t="n">
        <v>13619.63762</v>
      </c>
    </row>
    <row r="142" customFormat="false" ht="16.5" hidden="false" customHeight="false" outlineLevel="0" collapsed="false">
      <c r="A142" s="1273"/>
      <c r="B142" s="1273"/>
      <c r="C142" s="1269" t="s">
        <v>602</v>
      </c>
      <c r="D142" s="1269" t="s">
        <v>602</v>
      </c>
      <c r="E142" s="1269" t="n">
        <v>147</v>
      </c>
      <c r="F142" s="1270" t="n">
        <v>518.75842</v>
      </c>
      <c r="G142" s="1271" t="n">
        <v>0</v>
      </c>
      <c r="H142" s="1271" t="n">
        <v>518.75842</v>
      </c>
      <c r="I142" s="1271" t="n">
        <v>126.1087</v>
      </c>
      <c r="J142" s="1271" t="n">
        <v>0</v>
      </c>
      <c r="K142" s="1271" t="n">
        <v>126.1087</v>
      </c>
      <c r="L142" s="1271" t="n">
        <v>644.86712</v>
      </c>
      <c r="M142" s="1271" t="n">
        <v>15587.51461</v>
      </c>
      <c r="N142" s="1271" t="n">
        <v>0</v>
      </c>
      <c r="O142" s="1272" t="n">
        <v>15587.51461</v>
      </c>
    </row>
    <row r="143" customFormat="false" ht="16.5" hidden="false" customHeight="false" outlineLevel="0" collapsed="false">
      <c r="A143" s="1273"/>
      <c r="B143" s="1269" t="s">
        <v>603</v>
      </c>
      <c r="C143" s="1269" t="s">
        <v>603</v>
      </c>
      <c r="D143" s="1269" t="s">
        <v>605</v>
      </c>
      <c r="E143" s="1269" t="n">
        <v>127</v>
      </c>
      <c r="F143" s="1270" t="n">
        <v>898.87267</v>
      </c>
      <c r="G143" s="1271" t="n">
        <v>206.32359</v>
      </c>
      <c r="H143" s="1271" t="n">
        <v>1105.19626</v>
      </c>
      <c r="I143" s="1271" t="n">
        <v>568.39912</v>
      </c>
      <c r="J143" s="1271" t="n">
        <v>92.45739</v>
      </c>
      <c r="K143" s="1271" t="n">
        <v>660.85651</v>
      </c>
      <c r="L143" s="1271" t="n">
        <v>1766.05277</v>
      </c>
      <c r="M143" s="1271" t="n">
        <v>6726.46085</v>
      </c>
      <c r="N143" s="1271" t="n">
        <v>0</v>
      </c>
      <c r="O143" s="1272" t="n">
        <v>6726.46085</v>
      </c>
    </row>
    <row r="144" customFormat="false" ht="16.5" hidden="false" customHeight="false" outlineLevel="0" collapsed="false">
      <c r="A144" s="1273"/>
      <c r="B144" s="1273"/>
      <c r="C144" s="1273"/>
      <c r="D144" s="1269" t="s">
        <v>606</v>
      </c>
      <c r="E144" s="1269" t="n">
        <v>68</v>
      </c>
      <c r="F144" s="1270" t="n">
        <v>5426.15354</v>
      </c>
      <c r="G144" s="1271" t="n">
        <v>898.36814</v>
      </c>
      <c r="H144" s="1271" t="n">
        <v>6324.52168</v>
      </c>
      <c r="I144" s="1271" t="n">
        <v>3273.32234</v>
      </c>
      <c r="J144" s="1271" t="n">
        <v>226.97093</v>
      </c>
      <c r="K144" s="1271" t="n">
        <v>3500.29327</v>
      </c>
      <c r="L144" s="1271" t="n">
        <v>9824.81495</v>
      </c>
      <c r="M144" s="1271" t="n">
        <v>42392.72519</v>
      </c>
      <c r="N144" s="1271" t="n">
        <v>1266.05481</v>
      </c>
      <c r="O144" s="1272" t="n">
        <v>43658.78</v>
      </c>
    </row>
    <row r="145" customFormat="false" ht="16.5" hidden="false" customHeight="false" outlineLevel="0" collapsed="false">
      <c r="A145" s="1273"/>
      <c r="B145" s="1273"/>
      <c r="C145" s="1273"/>
      <c r="D145" s="1269" t="s">
        <v>603</v>
      </c>
      <c r="E145" s="1269" t="n">
        <v>43</v>
      </c>
      <c r="F145" s="1270" t="n">
        <v>9106.61793</v>
      </c>
      <c r="G145" s="1271" t="n">
        <v>4679.14606</v>
      </c>
      <c r="H145" s="1271" t="n">
        <v>13785.76399</v>
      </c>
      <c r="I145" s="1271" t="n">
        <v>16063.34203</v>
      </c>
      <c r="J145" s="1271" t="n">
        <v>1158.00119</v>
      </c>
      <c r="K145" s="1271" t="n">
        <v>17221.34322</v>
      </c>
      <c r="L145" s="1271" t="n">
        <v>31007.10721</v>
      </c>
      <c r="M145" s="1271" t="n">
        <v>51681.41024</v>
      </c>
      <c r="N145" s="1271" t="n">
        <v>1843.19428</v>
      </c>
      <c r="O145" s="1272" t="n">
        <v>53524.60452</v>
      </c>
    </row>
    <row r="146" customFormat="false" ht="16.5" hidden="false" customHeight="false" outlineLevel="0" collapsed="false">
      <c r="A146" s="1273"/>
      <c r="B146" s="1273"/>
      <c r="C146" s="1273"/>
      <c r="D146" s="1273"/>
      <c r="E146" s="1274" t="n">
        <v>51</v>
      </c>
      <c r="F146" s="1275" t="n">
        <v>6522.40539</v>
      </c>
      <c r="G146" s="1276" t="n">
        <v>2106.04595</v>
      </c>
      <c r="H146" s="1276" t="n">
        <v>8628.45134</v>
      </c>
      <c r="I146" s="1276" t="n">
        <v>6093.61259</v>
      </c>
      <c r="J146" s="1276" t="n">
        <v>733.19067</v>
      </c>
      <c r="K146" s="1276" t="n">
        <v>6826.80326</v>
      </c>
      <c r="L146" s="1276" t="n">
        <v>15455.2546</v>
      </c>
      <c r="M146" s="1276" t="n">
        <v>46372.02731</v>
      </c>
      <c r="N146" s="1276" t="n">
        <v>810.91149</v>
      </c>
      <c r="O146" s="1277" t="n">
        <v>47182.9388</v>
      </c>
    </row>
    <row r="147" customFormat="false" ht="16.5" hidden="false" customHeight="false" outlineLevel="0" collapsed="false">
      <c r="A147" s="1273"/>
      <c r="B147" s="1273"/>
      <c r="C147" s="1273"/>
      <c r="D147" s="1273"/>
      <c r="E147" s="1274" t="n">
        <v>120</v>
      </c>
      <c r="F147" s="1275" t="n">
        <v>4486.18761</v>
      </c>
      <c r="G147" s="1276" t="n">
        <v>1261.10895</v>
      </c>
      <c r="H147" s="1276" t="n">
        <v>5747.29656</v>
      </c>
      <c r="I147" s="1276" t="n">
        <v>5065.23793</v>
      </c>
      <c r="J147" s="1276" t="n">
        <v>194.20455</v>
      </c>
      <c r="K147" s="1276" t="n">
        <v>5259.44248</v>
      </c>
      <c r="L147" s="1276" t="n">
        <v>11006.73904</v>
      </c>
      <c r="M147" s="1276" t="n">
        <v>16927.12721</v>
      </c>
      <c r="N147" s="1276" t="n">
        <v>0</v>
      </c>
      <c r="O147" s="1277" t="n">
        <v>16927.12721</v>
      </c>
    </row>
    <row r="148" customFormat="false" ht="16.5" hidden="false" customHeight="false" outlineLevel="0" collapsed="false">
      <c r="A148" s="1273"/>
      <c r="B148" s="1269" t="s">
        <v>610</v>
      </c>
      <c r="C148" s="1269" t="s">
        <v>1037</v>
      </c>
      <c r="D148" s="1269" t="s">
        <v>611</v>
      </c>
      <c r="E148" s="1269" t="n">
        <v>42</v>
      </c>
      <c r="F148" s="1270" t="n">
        <v>3001.10059</v>
      </c>
      <c r="G148" s="1271" t="n">
        <v>149.27705</v>
      </c>
      <c r="H148" s="1271" t="n">
        <v>3150.37764</v>
      </c>
      <c r="I148" s="1271" t="n">
        <v>2156.37535</v>
      </c>
      <c r="J148" s="1271" t="n">
        <v>138.37537</v>
      </c>
      <c r="K148" s="1271" t="n">
        <v>2294.75072</v>
      </c>
      <c r="L148" s="1271" t="n">
        <v>5445.12836</v>
      </c>
      <c r="M148" s="1271" t="n">
        <v>29864.97626</v>
      </c>
      <c r="N148" s="1271" t="n">
        <v>89.51046</v>
      </c>
      <c r="O148" s="1272" t="n">
        <v>29954.48672</v>
      </c>
    </row>
    <row r="149" customFormat="false" ht="16.5" hidden="false" customHeight="false" outlineLevel="0" collapsed="false">
      <c r="A149" s="1273"/>
      <c r="B149" s="1273"/>
      <c r="C149" s="1273"/>
      <c r="D149" s="1269" t="s">
        <v>615</v>
      </c>
      <c r="E149" s="1269" t="n">
        <v>152</v>
      </c>
      <c r="F149" s="1270" t="n">
        <v>0</v>
      </c>
      <c r="G149" s="1271" t="n">
        <v>0</v>
      </c>
      <c r="H149" s="1271" t="n">
        <v>0</v>
      </c>
      <c r="I149" s="1271" t="n">
        <v>0</v>
      </c>
      <c r="J149" s="1271" t="n">
        <v>0</v>
      </c>
      <c r="K149" s="1271" t="n">
        <v>0</v>
      </c>
      <c r="L149" s="1271" t="n">
        <v>0</v>
      </c>
      <c r="M149" s="1271" t="n">
        <v>0.38411</v>
      </c>
      <c r="N149" s="1271" t="n">
        <v>0</v>
      </c>
      <c r="O149" s="1272" t="n">
        <v>0.38411</v>
      </c>
    </row>
    <row r="150" customFormat="false" ht="16.5" hidden="false" customHeight="false" outlineLevel="0" collapsed="false">
      <c r="A150" s="1273"/>
      <c r="B150" s="1273"/>
      <c r="C150" s="1269" t="s">
        <v>612</v>
      </c>
      <c r="D150" s="1269" t="s">
        <v>612</v>
      </c>
      <c r="E150" s="1269" t="n">
        <v>133</v>
      </c>
      <c r="F150" s="1270" t="n">
        <v>709.85514</v>
      </c>
      <c r="G150" s="1271" t="n">
        <v>3.32249</v>
      </c>
      <c r="H150" s="1271" t="n">
        <v>713.17763</v>
      </c>
      <c r="I150" s="1271" t="n">
        <v>17.34039</v>
      </c>
      <c r="J150" s="1271" t="n">
        <v>0</v>
      </c>
      <c r="K150" s="1271" t="n">
        <v>17.34039</v>
      </c>
      <c r="L150" s="1271" t="n">
        <v>730.51802</v>
      </c>
      <c r="M150" s="1271" t="n">
        <v>15076.57409</v>
      </c>
      <c r="N150" s="1271" t="n">
        <v>0</v>
      </c>
      <c r="O150" s="1272" t="n">
        <v>15076.57409</v>
      </c>
    </row>
    <row r="151" customFormat="false" ht="16.5" hidden="false" customHeight="false" outlineLevel="0" collapsed="false">
      <c r="A151" s="1278" t="s">
        <v>693</v>
      </c>
      <c r="B151" s="1278" t="s">
        <v>361</v>
      </c>
      <c r="C151" s="1278" t="s">
        <v>362</v>
      </c>
      <c r="D151" s="1278" t="s">
        <v>362</v>
      </c>
      <c r="E151" s="1279" t="n">
        <v>5</v>
      </c>
      <c r="F151" s="1270" t="n">
        <v>23630.61842</v>
      </c>
      <c r="G151" s="1271" t="n">
        <v>1227.75309</v>
      </c>
      <c r="H151" s="1271" t="n">
        <v>24858.37151</v>
      </c>
      <c r="I151" s="1271" t="n">
        <v>24269.9209</v>
      </c>
      <c r="J151" s="1271" t="n">
        <v>2112.70998</v>
      </c>
      <c r="K151" s="1271" t="n">
        <v>26382.63088</v>
      </c>
      <c r="L151" s="1271" t="n">
        <v>51241.00239</v>
      </c>
      <c r="M151" s="1271" t="n">
        <v>72330.22875</v>
      </c>
      <c r="N151" s="1271" t="n">
        <v>1449.61792</v>
      </c>
      <c r="O151" s="1272" t="n">
        <v>73779.84667</v>
      </c>
    </row>
    <row r="152" customFormat="false" ht="16.5" hidden="false" customHeight="false" outlineLevel="0" collapsed="false">
      <c r="A152" s="1280"/>
      <c r="B152" s="1280"/>
      <c r="C152" s="1280"/>
      <c r="D152" s="1280"/>
      <c r="E152" s="1281" t="n">
        <v>21</v>
      </c>
      <c r="F152" s="1275" t="n">
        <v>7073.62676</v>
      </c>
      <c r="G152" s="1276" t="n">
        <v>22.36911</v>
      </c>
      <c r="H152" s="1276" t="n">
        <v>7095.99587</v>
      </c>
      <c r="I152" s="1276" t="n">
        <v>4425.09394</v>
      </c>
      <c r="J152" s="1276" t="n">
        <v>55.12833</v>
      </c>
      <c r="K152" s="1276" t="n">
        <v>4480.22227</v>
      </c>
      <c r="L152" s="1276" t="n">
        <v>11576.21814</v>
      </c>
      <c r="M152" s="1276" t="n">
        <v>24569.00352</v>
      </c>
      <c r="N152" s="1276" t="n">
        <v>0</v>
      </c>
      <c r="O152" s="1277" t="n">
        <v>24569.00352</v>
      </c>
    </row>
    <row r="153" customFormat="false" ht="16.5" hidden="false" customHeight="false" outlineLevel="0" collapsed="false">
      <c r="A153" s="1280"/>
      <c r="B153" s="1280"/>
      <c r="C153" s="1280"/>
      <c r="D153" s="1269" t="s">
        <v>365</v>
      </c>
      <c r="E153" s="1279" t="n">
        <v>20</v>
      </c>
      <c r="F153" s="1270" t="n">
        <v>1463.60956</v>
      </c>
      <c r="G153" s="1271" t="n">
        <v>35.19567</v>
      </c>
      <c r="H153" s="1271" t="n">
        <v>1498.80523</v>
      </c>
      <c r="I153" s="1271" t="n">
        <v>995.21695</v>
      </c>
      <c r="J153" s="1271" t="n">
        <v>29.37459</v>
      </c>
      <c r="K153" s="1271" t="n">
        <v>1024.59154</v>
      </c>
      <c r="L153" s="1271" t="n">
        <v>2523.39677</v>
      </c>
      <c r="M153" s="1271" t="n">
        <v>10499.61438</v>
      </c>
      <c r="N153" s="1271" t="n">
        <v>0</v>
      </c>
      <c r="O153" s="1272" t="n">
        <v>10499.61438</v>
      </c>
    </row>
    <row r="154" customFormat="false" ht="16.5" hidden="false" customHeight="false" outlineLevel="0" collapsed="false">
      <c r="A154" s="1280"/>
      <c r="B154" s="1280"/>
      <c r="C154" s="1278" t="s">
        <v>363</v>
      </c>
      <c r="D154" s="1278" t="s">
        <v>363</v>
      </c>
      <c r="E154" s="1279" t="n">
        <v>8</v>
      </c>
      <c r="F154" s="1270" t="n">
        <v>13928.06029</v>
      </c>
      <c r="G154" s="1271" t="n">
        <v>656.30203</v>
      </c>
      <c r="H154" s="1271" t="n">
        <v>14584.36232</v>
      </c>
      <c r="I154" s="1271" t="n">
        <v>12125.24292</v>
      </c>
      <c r="J154" s="1271" t="n">
        <v>436.90654</v>
      </c>
      <c r="K154" s="1271" t="n">
        <v>12562.14946</v>
      </c>
      <c r="L154" s="1271" t="n">
        <v>27146.51178</v>
      </c>
      <c r="M154" s="1271" t="n">
        <v>67095.28301</v>
      </c>
      <c r="N154" s="1271" t="n">
        <v>302.38115</v>
      </c>
      <c r="O154" s="1272" t="n">
        <v>67397.66416</v>
      </c>
    </row>
    <row r="155" customFormat="false" ht="16.5" hidden="false" customHeight="false" outlineLevel="0" collapsed="false">
      <c r="A155" s="1280"/>
      <c r="B155" s="1280"/>
      <c r="C155" s="1280"/>
      <c r="D155" s="1280"/>
      <c r="E155" s="1274" t="n">
        <v>77</v>
      </c>
      <c r="F155" s="1275" t="n">
        <v>1412.44065</v>
      </c>
      <c r="G155" s="1276" t="n">
        <v>55.0659</v>
      </c>
      <c r="H155" s="1276" t="n">
        <v>1467.50655</v>
      </c>
      <c r="I155" s="1276" t="n">
        <v>1189.84581</v>
      </c>
      <c r="J155" s="1276" t="n">
        <v>13.6626</v>
      </c>
      <c r="K155" s="1276" t="n">
        <v>1203.50841</v>
      </c>
      <c r="L155" s="1276" t="n">
        <v>2671.01496</v>
      </c>
      <c r="M155" s="1276" t="n">
        <v>4649.04351</v>
      </c>
      <c r="N155" s="1276" t="n">
        <v>0</v>
      </c>
      <c r="O155" s="1277" t="n">
        <v>4649.04351</v>
      </c>
    </row>
    <row r="156" customFormat="false" ht="16.5" hidden="false" customHeight="false" outlineLevel="0" collapsed="false">
      <c r="A156" s="1280"/>
      <c r="B156" s="1280"/>
      <c r="C156" s="1269" t="s">
        <v>1038</v>
      </c>
      <c r="D156" s="1269" t="s">
        <v>364</v>
      </c>
      <c r="E156" s="1269" t="n">
        <v>63</v>
      </c>
      <c r="F156" s="1270" t="n">
        <v>1104.71345</v>
      </c>
      <c r="G156" s="1271" t="n">
        <v>31.83211</v>
      </c>
      <c r="H156" s="1271" t="n">
        <v>1136.54556</v>
      </c>
      <c r="I156" s="1271" t="n">
        <v>1664.57953</v>
      </c>
      <c r="J156" s="1271" t="n">
        <v>0</v>
      </c>
      <c r="K156" s="1271" t="n">
        <v>1664.57953</v>
      </c>
      <c r="L156" s="1271" t="n">
        <v>2801.12509</v>
      </c>
      <c r="M156" s="1271" t="n">
        <v>5747.56298</v>
      </c>
      <c r="N156" s="1271" t="n">
        <v>0</v>
      </c>
      <c r="O156" s="1272" t="n">
        <v>5747.56298</v>
      </c>
    </row>
    <row r="157" customFormat="false" ht="16.5" hidden="false" customHeight="false" outlineLevel="0" collapsed="false">
      <c r="A157" s="1280"/>
      <c r="B157" s="1280"/>
      <c r="C157" s="1269" t="s">
        <v>1039</v>
      </c>
      <c r="D157" s="1269" t="s">
        <v>366</v>
      </c>
      <c r="E157" s="1279" t="n">
        <v>54</v>
      </c>
      <c r="F157" s="1270" t="n">
        <v>1188.78256</v>
      </c>
      <c r="G157" s="1271" t="n">
        <v>0.03153</v>
      </c>
      <c r="H157" s="1271" t="n">
        <v>1188.81409</v>
      </c>
      <c r="I157" s="1271" t="n">
        <v>315.03177</v>
      </c>
      <c r="J157" s="1271" t="n">
        <v>1.77424</v>
      </c>
      <c r="K157" s="1271" t="n">
        <v>316.80601</v>
      </c>
      <c r="L157" s="1271" t="n">
        <v>1505.6201</v>
      </c>
      <c r="M157" s="1271" t="n">
        <v>12731.37098</v>
      </c>
      <c r="N157" s="1271" t="n">
        <v>0</v>
      </c>
      <c r="O157" s="1272" t="n">
        <v>12731.37098</v>
      </c>
    </row>
    <row r="158" customFormat="false" ht="16.5" hidden="false" customHeight="false" outlineLevel="0" collapsed="false">
      <c r="A158" s="1280"/>
      <c r="B158" s="1280"/>
      <c r="C158" s="1269" t="s">
        <v>1040</v>
      </c>
      <c r="D158" s="1269" t="s">
        <v>367</v>
      </c>
      <c r="E158" s="1279" t="n">
        <v>58</v>
      </c>
      <c r="F158" s="1270" t="n">
        <v>1593.16464</v>
      </c>
      <c r="G158" s="1271" t="n">
        <v>0.0469</v>
      </c>
      <c r="H158" s="1271" t="n">
        <v>1593.21154</v>
      </c>
      <c r="I158" s="1271" t="n">
        <v>7197.57869</v>
      </c>
      <c r="J158" s="1271" t="n">
        <v>6.62468</v>
      </c>
      <c r="K158" s="1271" t="n">
        <v>7204.20337</v>
      </c>
      <c r="L158" s="1271" t="n">
        <v>8797.41491</v>
      </c>
      <c r="M158" s="1271" t="n">
        <v>8156.54746</v>
      </c>
      <c r="N158" s="1271" t="n">
        <v>0</v>
      </c>
      <c r="O158" s="1272" t="n">
        <v>8156.54746</v>
      </c>
    </row>
    <row r="159" customFormat="false" ht="16.5" hidden="false" customHeight="false" outlineLevel="0" collapsed="false">
      <c r="A159" s="1280"/>
      <c r="B159" s="1269" t="s">
        <v>369</v>
      </c>
      <c r="C159" s="1269" t="s">
        <v>369</v>
      </c>
      <c r="D159" s="1269" t="s">
        <v>369</v>
      </c>
      <c r="E159" s="1279" t="n">
        <v>35</v>
      </c>
      <c r="F159" s="1270" t="n">
        <v>4504.40938</v>
      </c>
      <c r="G159" s="1271" t="n">
        <v>2400.23044</v>
      </c>
      <c r="H159" s="1271" t="n">
        <v>6904.63982</v>
      </c>
      <c r="I159" s="1271" t="n">
        <v>41054.55354</v>
      </c>
      <c r="J159" s="1271" t="n">
        <v>3421.58402</v>
      </c>
      <c r="K159" s="1271" t="n">
        <v>44476.13756</v>
      </c>
      <c r="L159" s="1271" t="n">
        <v>51380.77738</v>
      </c>
      <c r="M159" s="1271" t="n">
        <v>43812.37191</v>
      </c>
      <c r="N159" s="1271" t="n">
        <v>2231.458</v>
      </c>
      <c r="O159" s="1272" t="n">
        <v>46043.82991</v>
      </c>
    </row>
    <row r="160" customFormat="false" ht="16.5" hidden="false" customHeight="false" outlineLevel="0" collapsed="false">
      <c r="A160" s="1280"/>
      <c r="B160" s="1273"/>
      <c r="C160" s="1273"/>
      <c r="D160" s="1273"/>
      <c r="E160" s="1281" t="n">
        <v>48</v>
      </c>
      <c r="F160" s="1275" t="n">
        <v>2901.54143</v>
      </c>
      <c r="G160" s="1276" t="n">
        <v>253.59681</v>
      </c>
      <c r="H160" s="1276" t="n">
        <v>3155.13824</v>
      </c>
      <c r="I160" s="1276" t="n">
        <v>7281.13864</v>
      </c>
      <c r="J160" s="1276" t="n">
        <v>524.51959</v>
      </c>
      <c r="K160" s="1276" t="n">
        <v>7805.65823</v>
      </c>
      <c r="L160" s="1276" t="n">
        <v>10960.79647</v>
      </c>
      <c r="M160" s="1276" t="n">
        <v>26437.22502</v>
      </c>
      <c r="N160" s="1276" t="n">
        <v>0</v>
      </c>
      <c r="O160" s="1277" t="n">
        <v>26437.22502</v>
      </c>
    </row>
    <row r="161" customFormat="false" ht="16.5" hidden="false" customHeight="false" outlineLevel="0" collapsed="false">
      <c r="A161" s="1280"/>
      <c r="B161" s="1273"/>
      <c r="C161" s="1273"/>
      <c r="D161" s="1269" t="s">
        <v>372</v>
      </c>
      <c r="E161" s="1269" t="n">
        <v>76</v>
      </c>
      <c r="F161" s="1270" t="n">
        <v>1336.44331</v>
      </c>
      <c r="G161" s="1271" t="n">
        <v>294.71654</v>
      </c>
      <c r="H161" s="1271" t="n">
        <v>1631.15985</v>
      </c>
      <c r="I161" s="1271" t="n">
        <v>6546.36933</v>
      </c>
      <c r="J161" s="1271" t="n">
        <v>68.87647</v>
      </c>
      <c r="K161" s="1271" t="n">
        <v>6615.2458</v>
      </c>
      <c r="L161" s="1271" t="n">
        <v>8246.40565</v>
      </c>
      <c r="M161" s="1271" t="n">
        <v>6447.89144</v>
      </c>
      <c r="N161" s="1271" t="n">
        <v>0</v>
      </c>
      <c r="O161" s="1272" t="n">
        <v>6447.89144</v>
      </c>
    </row>
    <row r="162" customFormat="false" ht="16.5" hidden="false" customHeight="false" outlineLevel="0" collapsed="false">
      <c r="A162" s="1280"/>
      <c r="B162" s="1273"/>
      <c r="C162" s="1273"/>
      <c r="D162" s="1269" t="s">
        <v>373</v>
      </c>
      <c r="E162" s="1269" t="n">
        <v>64</v>
      </c>
      <c r="F162" s="1270" t="n">
        <v>1046.29447</v>
      </c>
      <c r="G162" s="1271" t="n">
        <v>307.70596</v>
      </c>
      <c r="H162" s="1271" t="n">
        <v>1354.00043</v>
      </c>
      <c r="I162" s="1271" t="n">
        <v>1157.17097</v>
      </c>
      <c r="J162" s="1271" t="n">
        <v>75.88272</v>
      </c>
      <c r="K162" s="1271" t="n">
        <v>1233.05369</v>
      </c>
      <c r="L162" s="1271" t="n">
        <v>2587.05412</v>
      </c>
      <c r="M162" s="1271" t="n">
        <v>12947.98632</v>
      </c>
      <c r="N162" s="1271" t="n">
        <v>0</v>
      </c>
      <c r="O162" s="1272" t="n">
        <v>12947.98632</v>
      </c>
    </row>
    <row r="163" customFormat="false" ht="16.5" hidden="false" customHeight="false" outlineLevel="0" collapsed="false">
      <c r="A163" s="1280"/>
      <c r="B163" s="1273"/>
      <c r="C163" s="1273"/>
      <c r="D163" s="1269" t="s">
        <v>377</v>
      </c>
      <c r="E163" s="1279" t="n">
        <v>33</v>
      </c>
      <c r="F163" s="1270" t="n">
        <v>8146.27614</v>
      </c>
      <c r="G163" s="1271" t="n">
        <v>18969.2269</v>
      </c>
      <c r="H163" s="1271" t="n">
        <v>27115.50304</v>
      </c>
      <c r="I163" s="1271" t="n">
        <v>10837.1113</v>
      </c>
      <c r="J163" s="1271" t="n">
        <v>598.03968</v>
      </c>
      <c r="K163" s="1271" t="n">
        <v>11435.15098</v>
      </c>
      <c r="L163" s="1271" t="n">
        <v>38550.65402</v>
      </c>
      <c r="M163" s="1271" t="n">
        <v>47264.67337</v>
      </c>
      <c r="N163" s="1271" t="n">
        <v>499.80494</v>
      </c>
      <c r="O163" s="1272" t="n">
        <v>47764.47831</v>
      </c>
    </row>
    <row r="164" customFormat="false" ht="16.5" hidden="false" customHeight="false" outlineLevel="0" collapsed="false">
      <c r="A164" s="1280"/>
      <c r="B164" s="1273"/>
      <c r="C164" s="1273"/>
      <c r="D164" s="1273"/>
      <c r="E164" s="1274" t="n">
        <v>68</v>
      </c>
      <c r="F164" s="1275" t="n">
        <v>1567.06273</v>
      </c>
      <c r="G164" s="1276" t="n">
        <v>202.98309</v>
      </c>
      <c r="H164" s="1276" t="n">
        <v>1770.04582</v>
      </c>
      <c r="I164" s="1276" t="n">
        <v>2263.17068</v>
      </c>
      <c r="J164" s="1276" t="n">
        <v>15.72731</v>
      </c>
      <c r="K164" s="1276" t="n">
        <v>2278.89799</v>
      </c>
      <c r="L164" s="1276" t="n">
        <v>4048.94381</v>
      </c>
      <c r="M164" s="1276" t="n">
        <v>8341.6122</v>
      </c>
      <c r="N164" s="1276" t="n">
        <v>0</v>
      </c>
      <c r="O164" s="1277" t="n">
        <v>8341.6122</v>
      </c>
    </row>
    <row r="165" customFormat="false" ht="16.5" hidden="false" customHeight="false" outlineLevel="0" collapsed="false">
      <c r="A165" s="1280"/>
      <c r="B165" s="1273"/>
      <c r="C165" s="1273"/>
      <c r="D165" s="1269" t="s">
        <v>380</v>
      </c>
      <c r="E165" s="1279" t="n">
        <v>41</v>
      </c>
      <c r="F165" s="1270" t="n">
        <v>4856.68661</v>
      </c>
      <c r="G165" s="1271" t="n">
        <v>685.60272</v>
      </c>
      <c r="H165" s="1271" t="n">
        <v>5542.28933</v>
      </c>
      <c r="I165" s="1271" t="n">
        <v>19503.68278</v>
      </c>
      <c r="J165" s="1271" t="n">
        <v>919.78607</v>
      </c>
      <c r="K165" s="1271" t="n">
        <v>20423.46885</v>
      </c>
      <c r="L165" s="1271" t="n">
        <v>25965.75818</v>
      </c>
      <c r="M165" s="1271" t="n">
        <v>28620.00506</v>
      </c>
      <c r="N165" s="1271" t="n">
        <v>575.90276</v>
      </c>
      <c r="O165" s="1272" t="n">
        <v>29195.90782</v>
      </c>
    </row>
    <row r="166" customFormat="false" ht="16.5" hidden="false" customHeight="false" outlineLevel="0" collapsed="false">
      <c r="A166" s="1280"/>
      <c r="B166" s="1273"/>
      <c r="C166" s="1269" t="s">
        <v>371</v>
      </c>
      <c r="D166" s="1269" t="s">
        <v>371</v>
      </c>
      <c r="E166" s="1269" t="n">
        <v>61</v>
      </c>
      <c r="F166" s="1270" t="n">
        <v>1290.27216</v>
      </c>
      <c r="G166" s="1271" t="n">
        <v>15.02563</v>
      </c>
      <c r="H166" s="1271" t="n">
        <v>1305.29779</v>
      </c>
      <c r="I166" s="1271" t="n">
        <v>815.30265</v>
      </c>
      <c r="J166" s="1271" t="n">
        <v>0</v>
      </c>
      <c r="K166" s="1271" t="n">
        <v>815.30265</v>
      </c>
      <c r="L166" s="1271" t="n">
        <v>2120.60044</v>
      </c>
      <c r="M166" s="1271" t="n">
        <v>8304.02696</v>
      </c>
      <c r="N166" s="1271" t="n">
        <v>0</v>
      </c>
      <c r="O166" s="1272" t="n">
        <v>8304.02696</v>
      </c>
    </row>
    <row r="167" customFormat="false" ht="16.5" hidden="false" customHeight="false" outlineLevel="0" collapsed="false">
      <c r="A167" s="1280"/>
      <c r="B167" s="1273"/>
      <c r="C167" s="1269" t="s">
        <v>1019</v>
      </c>
      <c r="D167" s="1269" t="s">
        <v>379</v>
      </c>
      <c r="E167" s="1269" t="n">
        <v>89</v>
      </c>
      <c r="F167" s="1270" t="n">
        <v>380.24819</v>
      </c>
      <c r="G167" s="1271" t="n">
        <v>0.94708</v>
      </c>
      <c r="H167" s="1271" t="n">
        <v>381.19527</v>
      </c>
      <c r="I167" s="1271" t="n">
        <v>433.30309</v>
      </c>
      <c r="J167" s="1271" t="n">
        <v>0</v>
      </c>
      <c r="K167" s="1271" t="n">
        <v>433.30309</v>
      </c>
      <c r="L167" s="1271" t="n">
        <v>814.49836</v>
      </c>
      <c r="M167" s="1271" t="n">
        <v>3563.87423</v>
      </c>
      <c r="N167" s="1271" t="n">
        <v>0</v>
      </c>
      <c r="O167" s="1272" t="n">
        <v>3563.87423</v>
      </c>
    </row>
    <row r="168" customFormat="false" ht="16.5" hidden="false" customHeight="false" outlineLevel="0" collapsed="false">
      <c r="A168" s="1280"/>
      <c r="B168" s="1273"/>
      <c r="C168" s="1269" t="s">
        <v>811</v>
      </c>
      <c r="D168" s="1269" t="s">
        <v>376</v>
      </c>
      <c r="E168" s="1269" t="n">
        <v>75</v>
      </c>
      <c r="F168" s="1270" t="n">
        <v>227.19874</v>
      </c>
      <c r="G168" s="1271" t="n">
        <v>0.0066</v>
      </c>
      <c r="H168" s="1271" t="n">
        <v>227.20534</v>
      </c>
      <c r="I168" s="1271" t="n">
        <v>41.74851</v>
      </c>
      <c r="J168" s="1271" t="n">
        <v>0</v>
      </c>
      <c r="K168" s="1271" t="n">
        <v>41.74851</v>
      </c>
      <c r="L168" s="1271" t="n">
        <v>268.95385</v>
      </c>
      <c r="M168" s="1271" t="n">
        <v>2239.22441</v>
      </c>
      <c r="N168" s="1271" t="n">
        <v>0</v>
      </c>
      <c r="O168" s="1272" t="n">
        <v>2239.22441</v>
      </c>
    </row>
    <row r="169" customFormat="false" ht="16.5" hidden="false" customHeight="false" outlineLevel="0" collapsed="false">
      <c r="A169" s="1280"/>
      <c r="B169" s="1269" t="s">
        <v>391</v>
      </c>
      <c r="C169" s="1269" t="s">
        <v>812</v>
      </c>
      <c r="D169" s="1269" t="s">
        <v>391</v>
      </c>
      <c r="E169" s="1269" t="n">
        <v>70</v>
      </c>
      <c r="F169" s="1270" t="n">
        <v>1347.62904</v>
      </c>
      <c r="G169" s="1271" t="n">
        <v>18.01296</v>
      </c>
      <c r="H169" s="1271" t="n">
        <v>1365.642</v>
      </c>
      <c r="I169" s="1271" t="n">
        <v>1640.03403</v>
      </c>
      <c r="J169" s="1271" t="n">
        <v>18.63984</v>
      </c>
      <c r="K169" s="1271" t="n">
        <v>1658.67387</v>
      </c>
      <c r="L169" s="1271" t="n">
        <v>3024.31587</v>
      </c>
      <c r="M169" s="1271" t="n">
        <v>18658.11622</v>
      </c>
      <c r="N169" s="1271" t="n">
        <v>0</v>
      </c>
      <c r="O169" s="1272" t="n">
        <v>18658.11622</v>
      </c>
    </row>
    <row r="170" customFormat="false" ht="16.5" hidden="false" customHeight="false" outlineLevel="0" collapsed="false">
      <c r="A170" s="1280"/>
      <c r="B170" s="1273"/>
      <c r="C170" s="1273"/>
      <c r="D170" s="1269" t="s">
        <v>397</v>
      </c>
      <c r="E170" s="1269" t="n">
        <v>102</v>
      </c>
      <c r="F170" s="1270" t="n">
        <v>4.01361</v>
      </c>
      <c r="G170" s="1271" t="n">
        <v>0</v>
      </c>
      <c r="H170" s="1271" t="n">
        <v>4.01361</v>
      </c>
      <c r="I170" s="1271" t="n">
        <v>0</v>
      </c>
      <c r="J170" s="1271" t="n">
        <v>0</v>
      </c>
      <c r="K170" s="1271" t="n">
        <v>0</v>
      </c>
      <c r="L170" s="1271" t="n">
        <v>4.01361</v>
      </c>
      <c r="M170" s="1271" t="n">
        <v>24.3</v>
      </c>
      <c r="N170" s="1271" t="n">
        <v>0</v>
      </c>
      <c r="O170" s="1272" t="n">
        <v>24.3</v>
      </c>
    </row>
    <row r="171" customFormat="false" ht="16.5" hidden="false" customHeight="false" outlineLevel="0" collapsed="false">
      <c r="A171" s="1280"/>
      <c r="B171" s="1273"/>
      <c r="C171" s="1269" t="s">
        <v>395</v>
      </c>
      <c r="D171" s="1269" t="s">
        <v>395</v>
      </c>
      <c r="E171" s="1269" t="n">
        <v>97</v>
      </c>
      <c r="F171" s="1270" t="n">
        <v>190.87339</v>
      </c>
      <c r="G171" s="1271" t="n">
        <v>0</v>
      </c>
      <c r="H171" s="1271" t="n">
        <v>190.87339</v>
      </c>
      <c r="I171" s="1271" t="n">
        <v>50</v>
      </c>
      <c r="J171" s="1271" t="n">
        <v>0</v>
      </c>
      <c r="K171" s="1271" t="n">
        <v>50</v>
      </c>
      <c r="L171" s="1271" t="n">
        <v>240.87339</v>
      </c>
      <c r="M171" s="1271" t="n">
        <v>1009.44603</v>
      </c>
      <c r="N171" s="1271" t="n">
        <v>0</v>
      </c>
      <c r="O171" s="1272" t="n">
        <v>1009.44603</v>
      </c>
    </row>
    <row r="172" customFormat="false" ht="16.5" hidden="false" customHeight="false" outlineLevel="0" collapsed="false">
      <c r="A172" s="1280"/>
      <c r="B172" s="1273"/>
      <c r="C172" s="1269" t="s">
        <v>1041</v>
      </c>
      <c r="D172" s="1269" t="s">
        <v>396</v>
      </c>
      <c r="E172" s="1269" t="n">
        <v>85</v>
      </c>
      <c r="F172" s="1270" t="n">
        <v>523.28297</v>
      </c>
      <c r="G172" s="1271" t="n">
        <v>0.14469</v>
      </c>
      <c r="H172" s="1271" t="n">
        <v>523.42766</v>
      </c>
      <c r="I172" s="1271" t="n">
        <v>605.02088</v>
      </c>
      <c r="J172" s="1271" t="n">
        <v>0</v>
      </c>
      <c r="K172" s="1271" t="n">
        <v>605.02088</v>
      </c>
      <c r="L172" s="1271" t="n">
        <v>1128.44854</v>
      </c>
      <c r="M172" s="1271" t="n">
        <v>3468.90638</v>
      </c>
      <c r="N172" s="1271" t="n">
        <v>0</v>
      </c>
      <c r="O172" s="1272" t="n">
        <v>3468.90638</v>
      </c>
    </row>
    <row r="173" customFormat="false" ht="16.5" hidden="false" customHeight="false" outlineLevel="0" collapsed="false">
      <c r="A173" s="1280"/>
      <c r="B173" s="1278" t="s">
        <v>411</v>
      </c>
      <c r="C173" s="1278" t="s">
        <v>412</v>
      </c>
      <c r="D173" s="1278" t="s">
        <v>412</v>
      </c>
      <c r="E173" s="1279" t="n">
        <v>19</v>
      </c>
      <c r="F173" s="1270" t="n">
        <v>5968.72222</v>
      </c>
      <c r="G173" s="1271" t="n">
        <v>679.86336</v>
      </c>
      <c r="H173" s="1271" t="n">
        <v>6648.58558</v>
      </c>
      <c r="I173" s="1271" t="n">
        <v>7615.75168</v>
      </c>
      <c r="J173" s="1271" t="n">
        <v>177.82226</v>
      </c>
      <c r="K173" s="1271" t="n">
        <v>7793.57394</v>
      </c>
      <c r="L173" s="1271" t="n">
        <v>14442.15952</v>
      </c>
      <c r="M173" s="1271" t="n">
        <v>20703.85955</v>
      </c>
      <c r="N173" s="1271" t="n">
        <v>0</v>
      </c>
      <c r="O173" s="1272" t="n">
        <v>20703.85955</v>
      </c>
    </row>
    <row r="174" customFormat="false" ht="16.5" hidden="false" customHeight="false" outlineLevel="0" collapsed="false">
      <c r="A174" s="1280"/>
      <c r="B174" s="1280"/>
      <c r="C174" s="1278" t="s">
        <v>413</v>
      </c>
      <c r="D174" s="1278" t="s">
        <v>413</v>
      </c>
      <c r="E174" s="1279" t="n">
        <v>25</v>
      </c>
      <c r="F174" s="1270" t="n">
        <v>7663.50019</v>
      </c>
      <c r="G174" s="1271" t="n">
        <v>1290.0798</v>
      </c>
      <c r="H174" s="1271" t="n">
        <v>8953.57999</v>
      </c>
      <c r="I174" s="1271" t="n">
        <v>11389.74055</v>
      </c>
      <c r="J174" s="1271" t="n">
        <v>749.45521</v>
      </c>
      <c r="K174" s="1271" t="n">
        <v>12139.19576</v>
      </c>
      <c r="L174" s="1271" t="n">
        <v>21092.77575</v>
      </c>
      <c r="M174" s="1271" t="n">
        <v>20541.34729</v>
      </c>
      <c r="N174" s="1271" t="n">
        <v>0</v>
      </c>
      <c r="O174" s="1272" t="n">
        <v>20541.34729</v>
      </c>
    </row>
    <row r="175" customFormat="false" ht="16.5" hidden="false" customHeight="false" outlineLevel="0" collapsed="false">
      <c r="A175" s="1280"/>
      <c r="B175" s="1280"/>
      <c r="C175" s="1280"/>
      <c r="D175" s="1269" t="s">
        <v>424</v>
      </c>
      <c r="E175" s="1269" t="n">
        <v>71</v>
      </c>
      <c r="F175" s="1270" t="n">
        <v>626.93731</v>
      </c>
      <c r="G175" s="1271" t="n">
        <v>0.05152</v>
      </c>
      <c r="H175" s="1271" t="n">
        <v>626.98883</v>
      </c>
      <c r="I175" s="1271" t="n">
        <v>1081.9021</v>
      </c>
      <c r="J175" s="1271" t="n">
        <v>0</v>
      </c>
      <c r="K175" s="1271" t="n">
        <v>1081.9021</v>
      </c>
      <c r="L175" s="1271" t="n">
        <v>1708.89093</v>
      </c>
      <c r="M175" s="1271" t="n">
        <v>4026.45936</v>
      </c>
      <c r="N175" s="1271" t="n">
        <v>0</v>
      </c>
      <c r="O175" s="1272" t="n">
        <v>4026.45936</v>
      </c>
    </row>
    <row r="176" customFormat="false" ht="16.5" hidden="false" customHeight="false" outlineLevel="0" collapsed="false">
      <c r="A176" s="1280"/>
      <c r="B176" s="1280"/>
      <c r="C176" s="1280"/>
      <c r="D176" s="1269" t="s">
        <v>426</v>
      </c>
      <c r="E176" s="1279" t="n">
        <v>51</v>
      </c>
      <c r="F176" s="1270" t="n">
        <v>1159.02013</v>
      </c>
      <c r="G176" s="1271" t="n">
        <v>555.38299</v>
      </c>
      <c r="H176" s="1271" t="n">
        <v>1714.40312</v>
      </c>
      <c r="I176" s="1271" t="n">
        <v>1250.60939</v>
      </c>
      <c r="J176" s="1271" t="n">
        <v>138.99193</v>
      </c>
      <c r="K176" s="1271" t="n">
        <v>1389.60132</v>
      </c>
      <c r="L176" s="1271" t="n">
        <v>3104.00444</v>
      </c>
      <c r="M176" s="1271" t="n">
        <v>9617.57467</v>
      </c>
      <c r="N176" s="1271" t="n">
        <v>0</v>
      </c>
      <c r="O176" s="1272" t="n">
        <v>9617.57467</v>
      </c>
    </row>
    <row r="177" customFormat="false" ht="16.5" hidden="false" customHeight="false" outlineLevel="0" collapsed="false">
      <c r="A177" s="1280"/>
      <c r="B177" s="1280"/>
      <c r="C177" s="1278" t="s">
        <v>1020</v>
      </c>
      <c r="D177" s="1278" t="s">
        <v>420</v>
      </c>
      <c r="E177" s="1279" t="n">
        <v>7</v>
      </c>
      <c r="F177" s="1270" t="n">
        <v>7468.38183</v>
      </c>
      <c r="G177" s="1271" t="n">
        <v>1682.86163</v>
      </c>
      <c r="H177" s="1271" t="n">
        <v>9151.24346</v>
      </c>
      <c r="I177" s="1271" t="n">
        <v>10144.5355</v>
      </c>
      <c r="J177" s="1271" t="n">
        <v>502.91052</v>
      </c>
      <c r="K177" s="1271" t="n">
        <v>10647.44602</v>
      </c>
      <c r="L177" s="1271" t="n">
        <v>19798.68948</v>
      </c>
      <c r="M177" s="1271" t="n">
        <v>51898.98706</v>
      </c>
      <c r="N177" s="1271" t="n">
        <v>1107.42478</v>
      </c>
      <c r="O177" s="1272" t="n">
        <v>53006.41184</v>
      </c>
    </row>
    <row r="178" customFormat="false" ht="16.5" hidden="false" customHeight="false" outlineLevel="0" collapsed="false">
      <c r="A178" s="1280"/>
      <c r="B178" s="1280"/>
      <c r="C178" s="1280"/>
      <c r="D178" s="1280"/>
      <c r="E178" s="1281" t="n">
        <v>32</v>
      </c>
      <c r="F178" s="1275" t="n">
        <v>8757.10744</v>
      </c>
      <c r="G178" s="1276" t="n">
        <v>802.442</v>
      </c>
      <c r="H178" s="1276" t="n">
        <v>9559.54944</v>
      </c>
      <c r="I178" s="1276" t="n">
        <v>8326.30147</v>
      </c>
      <c r="J178" s="1276" t="n">
        <v>571.83706</v>
      </c>
      <c r="K178" s="1276" t="n">
        <v>8898.13853</v>
      </c>
      <c r="L178" s="1276" t="n">
        <v>18457.68797</v>
      </c>
      <c r="M178" s="1276" t="n">
        <v>41146.1273</v>
      </c>
      <c r="N178" s="1276" t="n">
        <v>25.11011</v>
      </c>
      <c r="O178" s="1277" t="n">
        <v>41171.23741</v>
      </c>
    </row>
    <row r="179" customFormat="false" ht="16.5" hidden="false" customHeight="false" outlineLevel="0" collapsed="false">
      <c r="A179" s="1280"/>
      <c r="B179" s="1280"/>
      <c r="C179" s="1280"/>
      <c r="D179" s="1269" t="s">
        <v>432</v>
      </c>
      <c r="E179" s="1269" t="n">
        <v>82</v>
      </c>
      <c r="F179" s="1270" t="n">
        <v>0</v>
      </c>
      <c r="G179" s="1271" t="n">
        <v>0</v>
      </c>
      <c r="H179" s="1271" t="n">
        <v>0</v>
      </c>
      <c r="I179" s="1271" t="n">
        <v>0</v>
      </c>
      <c r="J179" s="1271" t="n">
        <v>0</v>
      </c>
      <c r="K179" s="1271" t="n">
        <v>0</v>
      </c>
      <c r="L179" s="1271" t="n">
        <v>0</v>
      </c>
      <c r="M179" s="1271" t="n">
        <v>0.00126</v>
      </c>
      <c r="N179" s="1271" t="n">
        <v>0</v>
      </c>
      <c r="O179" s="1272" t="n">
        <v>0.00126</v>
      </c>
    </row>
    <row r="180" customFormat="false" ht="16.5" hidden="false" customHeight="false" outlineLevel="0" collapsed="false">
      <c r="A180" s="1280"/>
      <c r="B180" s="1280"/>
      <c r="C180" s="1280"/>
      <c r="D180" s="1273"/>
      <c r="E180" s="1274" t="n">
        <v>99</v>
      </c>
      <c r="F180" s="1275" t="n">
        <v>19.16595</v>
      </c>
      <c r="G180" s="1276" t="n">
        <v>0</v>
      </c>
      <c r="H180" s="1276" t="n">
        <v>19.16595</v>
      </c>
      <c r="I180" s="1276" t="n">
        <v>4</v>
      </c>
      <c r="J180" s="1276" t="n">
        <v>0</v>
      </c>
      <c r="K180" s="1276" t="n">
        <v>4</v>
      </c>
      <c r="L180" s="1276" t="n">
        <v>23.16595</v>
      </c>
      <c r="M180" s="1276" t="n">
        <v>176.7</v>
      </c>
      <c r="N180" s="1276" t="n">
        <v>0</v>
      </c>
      <c r="O180" s="1277" t="n">
        <v>176.7</v>
      </c>
    </row>
    <row r="181" customFormat="false" ht="16.5" hidden="false" customHeight="false" outlineLevel="0" collapsed="false">
      <c r="A181" s="1280"/>
      <c r="B181" s="1280"/>
      <c r="C181" s="1278" t="s">
        <v>411</v>
      </c>
      <c r="D181" s="1278" t="s">
        <v>411</v>
      </c>
      <c r="E181" s="1279" t="n">
        <v>2</v>
      </c>
      <c r="F181" s="1270" t="n">
        <v>51156.40936</v>
      </c>
      <c r="G181" s="1271" t="n">
        <v>24705.43608</v>
      </c>
      <c r="H181" s="1271" t="n">
        <v>75861.84544</v>
      </c>
      <c r="I181" s="1271" t="n">
        <v>107575.00844</v>
      </c>
      <c r="J181" s="1271" t="n">
        <v>14892.16137</v>
      </c>
      <c r="K181" s="1271" t="n">
        <v>122467.16981</v>
      </c>
      <c r="L181" s="1271" t="n">
        <v>198329.01525</v>
      </c>
      <c r="M181" s="1271" t="n">
        <v>127281.2392</v>
      </c>
      <c r="N181" s="1271" t="n">
        <v>15703.60355</v>
      </c>
      <c r="O181" s="1272" t="n">
        <v>142984.84275</v>
      </c>
    </row>
    <row r="182" customFormat="false" ht="16.5" hidden="false" customHeight="false" outlineLevel="0" collapsed="false">
      <c r="A182" s="1280"/>
      <c r="B182" s="1280"/>
      <c r="C182" s="1280"/>
      <c r="D182" s="1280"/>
      <c r="E182" s="1281" t="n">
        <v>50</v>
      </c>
      <c r="F182" s="1275" t="n">
        <v>5497.77961</v>
      </c>
      <c r="G182" s="1276" t="n">
        <v>771.16256</v>
      </c>
      <c r="H182" s="1276" t="n">
        <v>6268.94217</v>
      </c>
      <c r="I182" s="1276" t="n">
        <v>18602.82936</v>
      </c>
      <c r="J182" s="1276" t="n">
        <v>411.19838</v>
      </c>
      <c r="K182" s="1276" t="n">
        <v>19014.02774</v>
      </c>
      <c r="L182" s="1276" t="n">
        <v>25282.96991</v>
      </c>
      <c r="M182" s="1276" t="n">
        <v>19879.54071</v>
      </c>
      <c r="N182" s="1276" t="n">
        <v>0</v>
      </c>
      <c r="O182" s="1277" t="n">
        <v>19879.54071</v>
      </c>
    </row>
    <row r="183" customFormat="false" ht="16.5" hidden="false" customHeight="false" outlineLevel="0" collapsed="false">
      <c r="A183" s="1280"/>
      <c r="B183" s="1280"/>
      <c r="C183" s="1280"/>
      <c r="D183" s="1280"/>
      <c r="E183" s="1281" t="n">
        <v>53</v>
      </c>
      <c r="F183" s="1275" t="n">
        <v>2889.89195</v>
      </c>
      <c r="G183" s="1276" t="n">
        <v>489.06363</v>
      </c>
      <c r="H183" s="1276" t="n">
        <v>3378.95558</v>
      </c>
      <c r="I183" s="1276" t="n">
        <v>4718.60629</v>
      </c>
      <c r="J183" s="1276" t="n">
        <v>125.72232</v>
      </c>
      <c r="K183" s="1276" t="n">
        <v>4844.32861</v>
      </c>
      <c r="L183" s="1276" t="n">
        <v>8223.28419</v>
      </c>
      <c r="M183" s="1276" t="n">
        <v>9323.94361</v>
      </c>
      <c r="N183" s="1276" t="n">
        <v>0</v>
      </c>
      <c r="O183" s="1277" t="n">
        <v>9323.94361</v>
      </c>
    </row>
    <row r="184" customFormat="false" ht="16.5" hidden="false" customHeight="false" outlineLevel="0" collapsed="false">
      <c r="A184" s="1280"/>
      <c r="B184" s="1280"/>
      <c r="C184" s="1280"/>
      <c r="D184" s="1280"/>
      <c r="E184" s="1274" t="n">
        <v>62</v>
      </c>
      <c r="F184" s="1275" t="n">
        <v>16705.30043</v>
      </c>
      <c r="G184" s="1276" t="n">
        <v>8185.24978</v>
      </c>
      <c r="H184" s="1276" t="n">
        <v>24890.55021</v>
      </c>
      <c r="I184" s="1276" t="n">
        <v>85326.02845</v>
      </c>
      <c r="J184" s="1276" t="n">
        <v>9768.49252</v>
      </c>
      <c r="K184" s="1276" t="n">
        <v>95094.52097</v>
      </c>
      <c r="L184" s="1276" t="n">
        <v>119985.07118</v>
      </c>
      <c r="M184" s="1276" t="n">
        <v>87787.20081</v>
      </c>
      <c r="N184" s="1276" t="n">
        <v>176.52193</v>
      </c>
      <c r="O184" s="1277" t="n">
        <v>87963.72274</v>
      </c>
    </row>
    <row r="185" customFormat="false" ht="16.5" hidden="false" customHeight="false" outlineLevel="0" collapsed="false">
      <c r="A185" s="1280"/>
      <c r="B185" s="1280"/>
      <c r="C185" s="1280"/>
      <c r="D185" s="1280"/>
      <c r="E185" s="1274" t="n">
        <v>74</v>
      </c>
      <c r="F185" s="1275" t="n">
        <v>438.71349</v>
      </c>
      <c r="G185" s="1276" t="n">
        <v>311.90429</v>
      </c>
      <c r="H185" s="1276" t="n">
        <v>750.61778</v>
      </c>
      <c r="I185" s="1276" t="n">
        <v>145093.8224</v>
      </c>
      <c r="J185" s="1276" t="n">
        <v>483.00698</v>
      </c>
      <c r="K185" s="1276" t="n">
        <v>145576.82938</v>
      </c>
      <c r="L185" s="1276" t="n">
        <v>146327.44716</v>
      </c>
      <c r="M185" s="1276" t="n">
        <v>0</v>
      </c>
      <c r="N185" s="1276" t="n">
        <v>0</v>
      </c>
      <c r="O185" s="1277" t="n">
        <v>0</v>
      </c>
    </row>
    <row r="186" customFormat="false" ht="16.5" hidden="false" customHeight="false" outlineLevel="0" collapsed="false">
      <c r="A186" s="1280"/>
      <c r="B186" s="1280"/>
      <c r="C186" s="1280"/>
      <c r="D186" s="1278" t="s">
        <v>416</v>
      </c>
      <c r="E186" s="1279" t="n">
        <v>15</v>
      </c>
      <c r="F186" s="1270" t="n">
        <v>12292.4909</v>
      </c>
      <c r="G186" s="1271" t="n">
        <v>4815.71881</v>
      </c>
      <c r="H186" s="1271" t="n">
        <v>17108.20971</v>
      </c>
      <c r="I186" s="1271" t="n">
        <v>17271.03952</v>
      </c>
      <c r="J186" s="1271" t="n">
        <v>3262.41815</v>
      </c>
      <c r="K186" s="1271" t="n">
        <v>20533.45767</v>
      </c>
      <c r="L186" s="1271" t="n">
        <v>37641.66738</v>
      </c>
      <c r="M186" s="1271" t="n">
        <v>47886.01176</v>
      </c>
      <c r="N186" s="1271" t="n">
        <v>1881.12083</v>
      </c>
      <c r="O186" s="1272" t="n">
        <v>49767.13259</v>
      </c>
    </row>
    <row r="187" customFormat="false" ht="16.5" hidden="false" customHeight="false" outlineLevel="0" collapsed="false">
      <c r="A187" s="1280"/>
      <c r="B187" s="1280"/>
      <c r="C187" s="1280"/>
      <c r="D187" s="1278" t="s">
        <v>417</v>
      </c>
      <c r="E187" s="1279" t="n">
        <v>14</v>
      </c>
      <c r="F187" s="1270" t="n">
        <v>12700.15243</v>
      </c>
      <c r="G187" s="1271" t="n">
        <v>7057.48788</v>
      </c>
      <c r="H187" s="1271" t="n">
        <v>19757.64031</v>
      </c>
      <c r="I187" s="1271" t="n">
        <v>22514.02951</v>
      </c>
      <c r="J187" s="1271" t="n">
        <v>2708.60074</v>
      </c>
      <c r="K187" s="1271" t="n">
        <v>25222.63025</v>
      </c>
      <c r="L187" s="1271" t="n">
        <v>44980.27056</v>
      </c>
      <c r="M187" s="1271" t="n">
        <v>58754.41263</v>
      </c>
      <c r="N187" s="1271" t="n">
        <v>1374.57647</v>
      </c>
      <c r="O187" s="1272" t="n">
        <v>60128.9891</v>
      </c>
    </row>
    <row r="188" customFormat="false" ht="16.5" hidden="false" customHeight="false" outlineLevel="0" collapsed="false">
      <c r="A188" s="1280"/>
      <c r="B188" s="1280"/>
      <c r="C188" s="1280"/>
      <c r="D188" s="1280"/>
      <c r="E188" s="1281" t="n">
        <v>40</v>
      </c>
      <c r="F188" s="1275" t="n">
        <v>10726.49472</v>
      </c>
      <c r="G188" s="1276" t="n">
        <v>6448.56366</v>
      </c>
      <c r="H188" s="1276" t="n">
        <v>17175.05838</v>
      </c>
      <c r="I188" s="1276" t="n">
        <v>16815.28693</v>
      </c>
      <c r="J188" s="1276" t="n">
        <v>1715.12705</v>
      </c>
      <c r="K188" s="1276" t="n">
        <v>18530.41398</v>
      </c>
      <c r="L188" s="1276" t="n">
        <v>35705.47236</v>
      </c>
      <c r="M188" s="1276" t="n">
        <v>31141.5359</v>
      </c>
      <c r="N188" s="1276" t="n">
        <v>0</v>
      </c>
      <c r="O188" s="1277" t="n">
        <v>31141.5359</v>
      </c>
    </row>
    <row r="189" customFormat="false" ht="16.5" hidden="false" customHeight="false" outlineLevel="0" collapsed="false">
      <c r="A189" s="1280"/>
      <c r="B189" s="1280"/>
      <c r="C189" s="1280"/>
      <c r="D189" s="1280"/>
      <c r="E189" s="1274" t="n">
        <v>65</v>
      </c>
      <c r="F189" s="1275" t="n">
        <v>2152.43448</v>
      </c>
      <c r="G189" s="1276" t="n">
        <v>1169.39886</v>
      </c>
      <c r="H189" s="1276" t="n">
        <v>3321.83334</v>
      </c>
      <c r="I189" s="1276" t="n">
        <v>4384.22308</v>
      </c>
      <c r="J189" s="1276" t="n">
        <v>166.07389</v>
      </c>
      <c r="K189" s="1276" t="n">
        <v>4550.29697</v>
      </c>
      <c r="L189" s="1276" t="n">
        <v>7872.13031</v>
      </c>
      <c r="M189" s="1276" t="n">
        <v>9430.361</v>
      </c>
      <c r="N189" s="1276" t="n">
        <v>0</v>
      </c>
      <c r="O189" s="1277" t="n">
        <v>9430.361</v>
      </c>
    </row>
    <row r="190" customFormat="false" ht="16.5" hidden="false" customHeight="false" outlineLevel="0" collapsed="false">
      <c r="A190" s="1280"/>
      <c r="B190" s="1280"/>
      <c r="C190" s="1280"/>
      <c r="D190" s="1278" t="s">
        <v>419</v>
      </c>
      <c r="E190" s="1279" t="n">
        <v>29</v>
      </c>
      <c r="F190" s="1270" t="n">
        <v>11943.37877</v>
      </c>
      <c r="G190" s="1271" t="n">
        <v>3093.28514</v>
      </c>
      <c r="H190" s="1271" t="n">
        <v>15036.66391</v>
      </c>
      <c r="I190" s="1271" t="n">
        <v>17066.8387</v>
      </c>
      <c r="J190" s="1271" t="n">
        <v>5065.42029</v>
      </c>
      <c r="K190" s="1271" t="n">
        <v>22132.25899</v>
      </c>
      <c r="L190" s="1271" t="n">
        <v>37168.9229</v>
      </c>
      <c r="M190" s="1271" t="n">
        <v>36533.30422</v>
      </c>
      <c r="N190" s="1271" t="n">
        <v>0</v>
      </c>
      <c r="O190" s="1272" t="n">
        <v>36533.30422</v>
      </c>
    </row>
    <row r="191" customFormat="false" ht="16.5" hidden="false" customHeight="false" outlineLevel="0" collapsed="false">
      <c r="A191" s="1280"/>
      <c r="B191" s="1280"/>
      <c r="C191" s="1280"/>
      <c r="D191" s="1280"/>
      <c r="E191" s="1274" t="n">
        <v>60</v>
      </c>
      <c r="F191" s="1275" t="n">
        <v>3130.65463</v>
      </c>
      <c r="G191" s="1276" t="n">
        <v>151.92584</v>
      </c>
      <c r="H191" s="1276" t="n">
        <v>3282.58047</v>
      </c>
      <c r="I191" s="1276" t="n">
        <v>3926.60922</v>
      </c>
      <c r="J191" s="1276" t="n">
        <v>26.0305</v>
      </c>
      <c r="K191" s="1276" t="n">
        <v>3952.63972</v>
      </c>
      <c r="L191" s="1276" t="n">
        <v>7235.22019</v>
      </c>
      <c r="M191" s="1276" t="n">
        <v>7556.39024</v>
      </c>
      <c r="N191" s="1276" t="n">
        <v>0</v>
      </c>
      <c r="O191" s="1277" t="n">
        <v>7556.39024</v>
      </c>
    </row>
    <row r="192" customFormat="false" ht="16.5" hidden="false" customHeight="false" outlineLevel="0" collapsed="false">
      <c r="A192" s="1280"/>
      <c r="B192" s="1280"/>
      <c r="C192" s="1280"/>
      <c r="D192" s="1278" t="s">
        <v>423</v>
      </c>
      <c r="E192" s="1269" t="n">
        <v>1</v>
      </c>
      <c r="F192" s="1270" t="n">
        <v>66854.80675</v>
      </c>
      <c r="G192" s="1271" t="n">
        <v>19634.72838</v>
      </c>
      <c r="H192" s="1271" t="n">
        <v>86489.53513</v>
      </c>
      <c r="I192" s="1271" t="n">
        <v>154275.10181</v>
      </c>
      <c r="J192" s="1271" t="n">
        <v>17783.64097</v>
      </c>
      <c r="K192" s="1271" t="n">
        <v>172058.74278</v>
      </c>
      <c r="L192" s="1271" t="n">
        <v>258548.27791</v>
      </c>
      <c r="M192" s="1271" t="n">
        <v>139196.6703</v>
      </c>
      <c r="N192" s="1271" t="n">
        <v>15499.08325</v>
      </c>
      <c r="O192" s="1272" t="n">
        <v>154695.75355</v>
      </c>
    </row>
    <row r="193" customFormat="false" ht="16.5" hidden="false" customHeight="false" outlineLevel="0" collapsed="false">
      <c r="A193" s="1280"/>
      <c r="B193" s="1280"/>
      <c r="C193" s="1280"/>
      <c r="D193" s="1280"/>
      <c r="E193" s="1281" t="n">
        <v>6</v>
      </c>
      <c r="F193" s="1275" t="n">
        <v>34071.11094</v>
      </c>
      <c r="G193" s="1276" t="n">
        <v>17467.62831</v>
      </c>
      <c r="H193" s="1276" t="n">
        <v>51538.73925</v>
      </c>
      <c r="I193" s="1276" t="n">
        <v>80945.41148</v>
      </c>
      <c r="J193" s="1276" t="n">
        <v>10936.21945</v>
      </c>
      <c r="K193" s="1276" t="n">
        <v>91881.63093</v>
      </c>
      <c r="L193" s="1276" t="n">
        <v>143420.37018</v>
      </c>
      <c r="M193" s="1276" t="n">
        <v>117112.1715</v>
      </c>
      <c r="N193" s="1276" t="n">
        <v>6096.65656</v>
      </c>
      <c r="O193" s="1277" t="n">
        <v>123208.82806</v>
      </c>
    </row>
    <row r="194" customFormat="false" ht="16.5" hidden="false" customHeight="false" outlineLevel="0" collapsed="false">
      <c r="A194" s="1280"/>
      <c r="B194" s="1280"/>
      <c r="C194" s="1280"/>
      <c r="D194" s="1280"/>
      <c r="E194" s="1281" t="n">
        <v>16</v>
      </c>
      <c r="F194" s="1275" t="n">
        <v>16504.07716</v>
      </c>
      <c r="G194" s="1276" t="n">
        <v>5759.27403</v>
      </c>
      <c r="H194" s="1276" t="n">
        <v>22263.35119</v>
      </c>
      <c r="I194" s="1276" t="n">
        <v>31839.78268</v>
      </c>
      <c r="J194" s="1276" t="n">
        <v>4721.52218</v>
      </c>
      <c r="K194" s="1276" t="n">
        <v>36561.30486</v>
      </c>
      <c r="L194" s="1276" t="n">
        <v>58824.65605</v>
      </c>
      <c r="M194" s="1276" t="n">
        <v>58488.46736</v>
      </c>
      <c r="N194" s="1276" t="n">
        <v>1152.79262</v>
      </c>
      <c r="O194" s="1277" t="n">
        <v>59641.25998</v>
      </c>
    </row>
    <row r="195" customFormat="false" ht="16.5" hidden="false" customHeight="false" outlineLevel="0" collapsed="false">
      <c r="A195" s="1280"/>
      <c r="B195" s="1280"/>
      <c r="C195" s="1278" t="s">
        <v>414</v>
      </c>
      <c r="D195" s="1278" t="s">
        <v>414</v>
      </c>
      <c r="E195" s="1279" t="n">
        <v>10</v>
      </c>
      <c r="F195" s="1270" t="n">
        <v>2845.06198</v>
      </c>
      <c r="G195" s="1271" t="n">
        <v>77.71052</v>
      </c>
      <c r="H195" s="1271" t="n">
        <v>2922.7725</v>
      </c>
      <c r="I195" s="1271" t="n">
        <v>5657.19114</v>
      </c>
      <c r="J195" s="1271" t="n">
        <v>278.27928</v>
      </c>
      <c r="K195" s="1271" t="n">
        <v>5935.47042</v>
      </c>
      <c r="L195" s="1271" t="n">
        <v>8858.24292</v>
      </c>
      <c r="M195" s="1271" t="n">
        <v>41255.89226</v>
      </c>
      <c r="N195" s="1271" t="n">
        <v>817.50987</v>
      </c>
      <c r="O195" s="1272" t="n">
        <v>42073.40213</v>
      </c>
    </row>
    <row r="196" customFormat="false" ht="16.5" hidden="false" customHeight="false" outlineLevel="0" collapsed="false">
      <c r="A196" s="1280"/>
      <c r="B196" s="1280"/>
      <c r="C196" s="1278" t="s">
        <v>1021</v>
      </c>
      <c r="D196" s="1278" t="s">
        <v>418</v>
      </c>
      <c r="E196" s="1279" t="n">
        <v>4</v>
      </c>
      <c r="F196" s="1270" t="n">
        <v>13115.78825</v>
      </c>
      <c r="G196" s="1271" t="n">
        <v>640.70117</v>
      </c>
      <c r="H196" s="1271" t="n">
        <v>13756.48942</v>
      </c>
      <c r="I196" s="1271" t="n">
        <v>12195.49413</v>
      </c>
      <c r="J196" s="1271" t="n">
        <v>222.9566</v>
      </c>
      <c r="K196" s="1271" t="n">
        <v>12418.45073</v>
      </c>
      <c r="L196" s="1271" t="n">
        <v>26174.94015</v>
      </c>
      <c r="M196" s="1271" t="n">
        <v>50121.80733</v>
      </c>
      <c r="N196" s="1271" t="n">
        <v>296.33671</v>
      </c>
      <c r="O196" s="1272" t="n">
        <v>50418.14404</v>
      </c>
    </row>
    <row r="197" customFormat="false" ht="16.5" hidden="false" customHeight="false" outlineLevel="0" collapsed="false">
      <c r="A197" s="1280"/>
      <c r="B197" s="1280"/>
      <c r="C197" s="1280"/>
      <c r="D197" s="1280"/>
      <c r="E197" s="1274" t="n">
        <v>66</v>
      </c>
      <c r="F197" s="1275" t="n">
        <v>1369.7301</v>
      </c>
      <c r="G197" s="1276" t="n">
        <v>42.12474</v>
      </c>
      <c r="H197" s="1276" t="n">
        <v>1411.85484</v>
      </c>
      <c r="I197" s="1276" t="n">
        <v>1055.58088</v>
      </c>
      <c r="J197" s="1276" t="n">
        <v>0</v>
      </c>
      <c r="K197" s="1276" t="n">
        <v>1055.58088</v>
      </c>
      <c r="L197" s="1276" t="n">
        <v>2467.43572</v>
      </c>
      <c r="M197" s="1276" t="n">
        <v>8752.28766</v>
      </c>
      <c r="N197" s="1276" t="n">
        <v>0</v>
      </c>
      <c r="O197" s="1277" t="n">
        <v>8752.28766</v>
      </c>
    </row>
    <row r="198" customFormat="false" ht="16.5" hidden="false" customHeight="false" outlineLevel="0" collapsed="false">
      <c r="A198" s="1280"/>
      <c r="B198" s="1280"/>
      <c r="C198" s="1280"/>
      <c r="D198" s="1269" t="s">
        <v>430</v>
      </c>
      <c r="E198" s="1269" t="n">
        <v>86</v>
      </c>
      <c r="F198" s="1270" t="n">
        <v>487.13287</v>
      </c>
      <c r="G198" s="1271" t="n">
        <v>0.99517</v>
      </c>
      <c r="H198" s="1271" t="n">
        <v>488.12804</v>
      </c>
      <c r="I198" s="1271" t="n">
        <v>216.2255</v>
      </c>
      <c r="J198" s="1271" t="n">
        <v>0</v>
      </c>
      <c r="K198" s="1271" t="n">
        <v>216.2255</v>
      </c>
      <c r="L198" s="1271" t="n">
        <v>704.35354</v>
      </c>
      <c r="M198" s="1271" t="n">
        <v>1875.6336</v>
      </c>
      <c r="N198" s="1271" t="n">
        <v>0</v>
      </c>
      <c r="O198" s="1272" t="n">
        <v>1875.6336</v>
      </c>
    </row>
    <row r="199" customFormat="false" ht="16.5" hidden="false" customHeight="false" outlineLevel="0" collapsed="false">
      <c r="A199" s="1280"/>
      <c r="B199" s="1280"/>
      <c r="C199" s="1278" t="s">
        <v>1042</v>
      </c>
      <c r="D199" s="1278" t="s">
        <v>421</v>
      </c>
      <c r="E199" s="1279" t="n">
        <v>23</v>
      </c>
      <c r="F199" s="1270" t="n">
        <v>3487.19118</v>
      </c>
      <c r="G199" s="1271" t="n">
        <v>255.28625</v>
      </c>
      <c r="H199" s="1271" t="n">
        <v>3742.47743</v>
      </c>
      <c r="I199" s="1271" t="n">
        <v>5629.66893</v>
      </c>
      <c r="J199" s="1271" t="n">
        <v>87.61196</v>
      </c>
      <c r="K199" s="1271" t="n">
        <v>5717.28089</v>
      </c>
      <c r="L199" s="1271" t="n">
        <v>9459.75832</v>
      </c>
      <c r="M199" s="1271" t="n">
        <v>21334.28625</v>
      </c>
      <c r="N199" s="1271" t="n">
        <v>0</v>
      </c>
      <c r="O199" s="1272" t="n">
        <v>21334.28625</v>
      </c>
    </row>
    <row r="200" customFormat="false" ht="16.5" hidden="false" customHeight="false" outlineLevel="0" collapsed="false">
      <c r="A200" s="1280"/>
      <c r="B200" s="1280"/>
      <c r="C200" s="1280"/>
      <c r="D200" s="1269" t="s">
        <v>431</v>
      </c>
      <c r="E200" s="1269" t="n">
        <v>87</v>
      </c>
      <c r="F200" s="1270" t="n">
        <v>384.91853</v>
      </c>
      <c r="G200" s="1271" t="n">
        <v>0.52421</v>
      </c>
      <c r="H200" s="1271" t="n">
        <v>385.44274</v>
      </c>
      <c r="I200" s="1271" t="n">
        <v>747.19078</v>
      </c>
      <c r="J200" s="1271" t="n">
        <v>0</v>
      </c>
      <c r="K200" s="1271" t="n">
        <v>747.19078</v>
      </c>
      <c r="L200" s="1271" t="n">
        <v>1132.63352</v>
      </c>
      <c r="M200" s="1271" t="n">
        <v>2157.7681</v>
      </c>
      <c r="N200" s="1271" t="n">
        <v>0</v>
      </c>
      <c r="O200" s="1272" t="n">
        <v>2157.7681</v>
      </c>
    </row>
    <row r="201" customFormat="false" ht="16.5" hidden="false" customHeight="false" outlineLevel="0" collapsed="false">
      <c r="A201" s="1280"/>
      <c r="B201" s="1280"/>
      <c r="C201" s="1278" t="s">
        <v>422</v>
      </c>
      <c r="D201" s="1278" t="s">
        <v>415</v>
      </c>
      <c r="E201" s="1279" t="n">
        <v>18</v>
      </c>
      <c r="F201" s="1270" t="n">
        <v>3194.4492</v>
      </c>
      <c r="G201" s="1271" t="n">
        <v>835.08294</v>
      </c>
      <c r="H201" s="1271" t="n">
        <v>4029.53214</v>
      </c>
      <c r="I201" s="1271" t="n">
        <v>2311.44973</v>
      </c>
      <c r="J201" s="1271" t="n">
        <v>107.7764</v>
      </c>
      <c r="K201" s="1271" t="n">
        <v>2419.22613</v>
      </c>
      <c r="L201" s="1271" t="n">
        <v>6448.75827</v>
      </c>
      <c r="M201" s="1271" t="n">
        <v>14431.11025</v>
      </c>
      <c r="N201" s="1271" t="n">
        <v>0</v>
      </c>
      <c r="O201" s="1272" t="n">
        <v>14431.11025</v>
      </c>
    </row>
    <row r="202" customFormat="false" ht="16.5" hidden="false" customHeight="false" outlineLevel="0" collapsed="false">
      <c r="A202" s="1280"/>
      <c r="B202" s="1280"/>
      <c r="C202" s="1280"/>
      <c r="D202" s="1278" t="s">
        <v>422</v>
      </c>
      <c r="E202" s="1279" t="n">
        <v>9</v>
      </c>
      <c r="F202" s="1270" t="n">
        <v>9843.28336</v>
      </c>
      <c r="G202" s="1271" t="n">
        <v>3632.88112</v>
      </c>
      <c r="H202" s="1271" t="n">
        <v>13476.16448</v>
      </c>
      <c r="I202" s="1271" t="n">
        <v>17607.96228</v>
      </c>
      <c r="J202" s="1271" t="n">
        <v>1345.80664</v>
      </c>
      <c r="K202" s="1271" t="n">
        <v>18953.76892</v>
      </c>
      <c r="L202" s="1271" t="n">
        <v>32429.9334</v>
      </c>
      <c r="M202" s="1271" t="n">
        <v>48657.60272</v>
      </c>
      <c r="N202" s="1271" t="n">
        <v>305.07457</v>
      </c>
      <c r="O202" s="1272" t="n">
        <v>48962.67729</v>
      </c>
    </row>
    <row r="203" customFormat="false" ht="16.5" hidden="false" customHeight="false" outlineLevel="0" collapsed="false">
      <c r="A203" s="1280"/>
      <c r="B203" s="1280"/>
      <c r="C203" s="1269" t="s">
        <v>1022</v>
      </c>
      <c r="D203" s="1269" t="s">
        <v>425</v>
      </c>
      <c r="E203" s="1279" t="n">
        <v>47</v>
      </c>
      <c r="F203" s="1270" t="n">
        <v>1233.00582</v>
      </c>
      <c r="G203" s="1271" t="n">
        <v>87.8064</v>
      </c>
      <c r="H203" s="1271" t="n">
        <v>1320.81222</v>
      </c>
      <c r="I203" s="1271" t="n">
        <v>1579.43114</v>
      </c>
      <c r="J203" s="1271" t="n">
        <v>6.37897</v>
      </c>
      <c r="K203" s="1271" t="n">
        <v>1585.81011</v>
      </c>
      <c r="L203" s="1271" t="n">
        <v>2906.62233</v>
      </c>
      <c r="M203" s="1271" t="n">
        <v>15982.16094</v>
      </c>
      <c r="N203" s="1271" t="n">
        <v>0</v>
      </c>
      <c r="O203" s="1272" t="n">
        <v>15982.16094</v>
      </c>
    </row>
    <row r="204" customFormat="false" ht="16.5" hidden="false" customHeight="false" outlineLevel="0" collapsed="false">
      <c r="A204" s="1280"/>
      <c r="B204" s="1280"/>
      <c r="C204" s="1269" t="s">
        <v>428</v>
      </c>
      <c r="D204" s="1269" t="s">
        <v>428</v>
      </c>
      <c r="E204" s="1269" t="n">
        <v>72</v>
      </c>
      <c r="F204" s="1270" t="n">
        <v>741.16519</v>
      </c>
      <c r="G204" s="1271" t="n">
        <v>175.79212</v>
      </c>
      <c r="H204" s="1271" t="n">
        <v>916.95731</v>
      </c>
      <c r="I204" s="1271" t="n">
        <v>759.80822</v>
      </c>
      <c r="J204" s="1271" t="n">
        <v>0</v>
      </c>
      <c r="K204" s="1271" t="n">
        <v>759.80822</v>
      </c>
      <c r="L204" s="1271" t="n">
        <v>1676.76553</v>
      </c>
      <c r="M204" s="1271" t="n">
        <v>4726.55316</v>
      </c>
      <c r="N204" s="1271" t="n">
        <v>0</v>
      </c>
      <c r="O204" s="1272" t="n">
        <v>4726.55316</v>
      </c>
    </row>
    <row r="205" customFormat="false" ht="16.5" hidden="false" customHeight="false" outlineLevel="0" collapsed="false">
      <c r="A205" s="1280"/>
      <c r="B205" s="1280"/>
      <c r="C205" s="1269" t="s">
        <v>429</v>
      </c>
      <c r="D205" s="1269" t="s">
        <v>429</v>
      </c>
      <c r="E205" s="1269" t="n">
        <v>78</v>
      </c>
      <c r="F205" s="1270" t="n">
        <v>312.88851</v>
      </c>
      <c r="G205" s="1271" t="n">
        <v>4.11373</v>
      </c>
      <c r="H205" s="1271" t="n">
        <v>317.00224</v>
      </c>
      <c r="I205" s="1271" t="n">
        <v>376.46678</v>
      </c>
      <c r="J205" s="1271" t="n">
        <v>0</v>
      </c>
      <c r="K205" s="1271" t="n">
        <v>376.46678</v>
      </c>
      <c r="L205" s="1271" t="n">
        <v>693.46902</v>
      </c>
      <c r="M205" s="1271" t="n">
        <v>3148.65034</v>
      </c>
      <c r="N205" s="1271" t="n">
        <v>0</v>
      </c>
      <c r="O205" s="1272" t="n">
        <v>3148.65034</v>
      </c>
    </row>
    <row r="206" customFormat="false" ht="16.5" hidden="false" customHeight="false" outlineLevel="0" collapsed="false">
      <c r="A206" s="1280"/>
      <c r="B206" s="1280"/>
      <c r="C206" s="1269" t="s">
        <v>433</v>
      </c>
      <c r="D206" s="1269" t="s">
        <v>433</v>
      </c>
      <c r="E206" s="1269" t="n">
        <v>100</v>
      </c>
      <c r="F206" s="1270" t="n">
        <v>20.79475</v>
      </c>
      <c r="G206" s="1271" t="n">
        <v>0</v>
      </c>
      <c r="H206" s="1271" t="n">
        <v>20.79475</v>
      </c>
      <c r="I206" s="1271" t="n">
        <v>53.447</v>
      </c>
      <c r="J206" s="1271" t="n">
        <v>0</v>
      </c>
      <c r="K206" s="1271" t="n">
        <v>53.447</v>
      </c>
      <c r="L206" s="1271" t="n">
        <v>74.24175</v>
      </c>
      <c r="M206" s="1271" t="n">
        <v>202.5</v>
      </c>
      <c r="N206" s="1271" t="n">
        <v>0</v>
      </c>
      <c r="O206" s="1272" t="n">
        <v>202.5</v>
      </c>
    </row>
    <row r="207" customFormat="false" ht="16.5" hidden="false" customHeight="false" outlineLevel="0" collapsed="false">
      <c r="A207" s="1280"/>
      <c r="B207" s="1269" t="s">
        <v>434</v>
      </c>
      <c r="C207" s="1269" t="s">
        <v>434</v>
      </c>
      <c r="D207" s="1269" t="s">
        <v>434</v>
      </c>
      <c r="E207" s="1269" t="n">
        <v>92</v>
      </c>
      <c r="F207" s="1270" t="n">
        <v>187.33783</v>
      </c>
      <c r="G207" s="1271" t="n">
        <v>0.15298</v>
      </c>
      <c r="H207" s="1271" t="n">
        <v>187.49081</v>
      </c>
      <c r="I207" s="1271" t="n">
        <v>35.00813</v>
      </c>
      <c r="J207" s="1271" t="n">
        <v>0</v>
      </c>
      <c r="K207" s="1271" t="n">
        <v>35.00813</v>
      </c>
      <c r="L207" s="1271" t="n">
        <v>222.49894</v>
      </c>
      <c r="M207" s="1271" t="n">
        <v>4359.47747</v>
      </c>
      <c r="N207" s="1271" t="n">
        <v>0</v>
      </c>
      <c r="O207" s="1272" t="n">
        <v>4359.47747</v>
      </c>
    </row>
    <row r="208" customFormat="false" ht="16.5" hidden="false" customHeight="false" outlineLevel="0" collapsed="false">
      <c r="A208" s="1280"/>
      <c r="B208" s="1269" t="s">
        <v>446</v>
      </c>
      <c r="C208" s="1269" t="s">
        <v>446</v>
      </c>
      <c r="D208" s="1269" t="s">
        <v>446</v>
      </c>
      <c r="E208" s="1269" t="n">
        <v>88</v>
      </c>
      <c r="F208" s="1270" t="n">
        <v>300.16086</v>
      </c>
      <c r="G208" s="1271" t="n">
        <v>122.05749</v>
      </c>
      <c r="H208" s="1271" t="n">
        <v>422.21835</v>
      </c>
      <c r="I208" s="1271" t="n">
        <v>96.14856</v>
      </c>
      <c r="J208" s="1271" t="n">
        <v>0</v>
      </c>
      <c r="K208" s="1271" t="n">
        <v>96.14856</v>
      </c>
      <c r="L208" s="1271" t="n">
        <v>518.36691</v>
      </c>
      <c r="M208" s="1271" t="n">
        <v>4500.78155</v>
      </c>
      <c r="N208" s="1271" t="n">
        <v>0</v>
      </c>
      <c r="O208" s="1272" t="n">
        <v>4500.78155</v>
      </c>
    </row>
    <row r="209" customFormat="false" ht="16.5" hidden="false" customHeight="false" outlineLevel="0" collapsed="false">
      <c r="A209" s="1280"/>
      <c r="B209" s="1273"/>
      <c r="C209" s="1269" t="s">
        <v>448</v>
      </c>
      <c r="D209" s="1269" t="s">
        <v>448</v>
      </c>
      <c r="E209" s="1269" t="n">
        <v>93</v>
      </c>
      <c r="F209" s="1270" t="n">
        <v>380.3511</v>
      </c>
      <c r="G209" s="1271" t="n">
        <v>142.692</v>
      </c>
      <c r="H209" s="1271" t="n">
        <v>523.0431</v>
      </c>
      <c r="I209" s="1271" t="n">
        <v>135.09678</v>
      </c>
      <c r="J209" s="1271" t="n">
        <v>3.253</v>
      </c>
      <c r="K209" s="1271" t="n">
        <v>138.34978</v>
      </c>
      <c r="L209" s="1271" t="n">
        <v>661.39288</v>
      </c>
      <c r="M209" s="1271" t="n">
        <v>3648.2872</v>
      </c>
      <c r="N209" s="1271" t="n">
        <v>0</v>
      </c>
      <c r="O209" s="1272" t="n">
        <v>3648.2872</v>
      </c>
    </row>
    <row r="210" customFormat="false" ht="16.5" hidden="false" customHeight="false" outlineLevel="0" collapsed="false">
      <c r="A210" s="1280"/>
      <c r="B210" s="1269" t="s">
        <v>456</v>
      </c>
      <c r="C210" s="1269" t="s">
        <v>462</v>
      </c>
      <c r="D210" s="1269" t="s">
        <v>461</v>
      </c>
      <c r="E210" s="1269" t="n">
        <v>91</v>
      </c>
      <c r="F210" s="1270" t="n">
        <v>157.00566</v>
      </c>
      <c r="G210" s="1271" t="n">
        <v>65.85425</v>
      </c>
      <c r="H210" s="1271" t="n">
        <v>222.85991</v>
      </c>
      <c r="I210" s="1271" t="n">
        <v>319.12271</v>
      </c>
      <c r="J210" s="1271" t="n">
        <v>0</v>
      </c>
      <c r="K210" s="1271" t="n">
        <v>319.12271</v>
      </c>
      <c r="L210" s="1271" t="n">
        <v>541.98262</v>
      </c>
      <c r="M210" s="1271" t="n">
        <v>2380.09424</v>
      </c>
      <c r="N210" s="1271" t="n">
        <v>0</v>
      </c>
      <c r="O210" s="1272" t="n">
        <v>2380.09424</v>
      </c>
    </row>
    <row r="211" customFormat="false" ht="16.5" hidden="false" customHeight="false" outlineLevel="0" collapsed="false">
      <c r="A211" s="1280"/>
      <c r="B211" s="1273"/>
      <c r="C211" s="1273"/>
      <c r="D211" s="1269" t="s">
        <v>462</v>
      </c>
      <c r="E211" s="1269" t="n">
        <v>90</v>
      </c>
      <c r="F211" s="1270" t="n">
        <v>272.47472</v>
      </c>
      <c r="G211" s="1271" t="n">
        <v>17.94608</v>
      </c>
      <c r="H211" s="1271" t="n">
        <v>290.4208</v>
      </c>
      <c r="I211" s="1271" t="n">
        <v>320.84743</v>
      </c>
      <c r="J211" s="1271" t="n">
        <v>0</v>
      </c>
      <c r="K211" s="1271" t="n">
        <v>320.84743</v>
      </c>
      <c r="L211" s="1271" t="n">
        <v>611.26823</v>
      </c>
      <c r="M211" s="1271" t="n">
        <v>3921.74032</v>
      </c>
      <c r="N211" s="1271" t="n">
        <v>0</v>
      </c>
      <c r="O211" s="1272" t="n">
        <v>3921.74032</v>
      </c>
    </row>
    <row r="212" customFormat="false" ht="16.5" hidden="false" customHeight="false" outlineLevel="0" collapsed="false">
      <c r="A212" s="1280"/>
      <c r="B212" s="1278" t="s">
        <v>498</v>
      </c>
      <c r="C212" s="1278" t="s">
        <v>498</v>
      </c>
      <c r="D212" s="1269" t="s">
        <v>499</v>
      </c>
      <c r="E212" s="1279" t="n">
        <v>43</v>
      </c>
      <c r="F212" s="1270" t="n">
        <v>2111.61433</v>
      </c>
      <c r="G212" s="1271" t="n">
        <v>147.29109</v>
      </c>
      <c r="H212" s="1271" t="n">
        <v>2258.90542</v>
      </c>
      <c r="I212" s="1271" t="n">
        <v>8471.8598</v>
      </c>
      <c r="J212" s="1271" t="n">
        <v>237.26259</v>
      </c>
      <c r="K212" s="1271" t="n">
        <v>8709.12239</v>
      </c>
      <c r="L212" s="1271" t="n">
        <v>10968.02781</v>
      </c>
      <c r="M212" s="1271" t="n">
        <v>12733.68316</v>
      </c>
      <c r="N212" s="1271" t="n">
        <v>0</v>
      </c>
      <c r="O212" s="1272" t="n">
        <v>12733.68316</v>
      </c>
    </row>
    <row r="213" customFormat="false" ht="16.5" hidden="false" customHeight="false" outlineLevel="0" collapsed="false">
      <c r="A213" s="1280"/>
      <c r="B213" s="1280"/>
      <c r="C213" s="1280"/>
      <c r="D213" s="1273"/>
      <c r="E213" s="1274" t="n">
        <v>94</v>
      </c>
      <c r="F213" s="1275" t="n">
        <v>289.16931</v>
      </c>
      <c r="G213" s="1276" t="n">
        <v>0.02222</v>
      </c>
      <c r="H213" s="1276" t="n">
        <v>289.19153</v>
      </c>
      <c r="I213" s="1276" t="n">
        <v>211.90983</v>
      </c>
      <c r="J213" s="1276" t="n">
        <v>0</v>
      </c>
      <c r="K213" s="1276" t="n">
        <v>211.90983</v>
      </c>
      <c r="L213" s="1276" t="n">
        <v>501.10136</v>
      </c>
      <c r="M213" s="1276" t="n">
        <v>3766.95554</v>
      </c>
      <c r="N213" s="1276" t="n">
        <v>0</v>
      </c>
      <c r="O213" s="1277" t="n">
        <v>3766.95554</v>
      </c>
    </row>
    <row r="214" customFormat="false" ht="16.5" hidden="false" customHeight="false" outlineLevel="0" collapsed="false">
      <c r="A214" s="1280"/>
      <c r="B214" s="1280"/>
      <c r="C214" s="1280"/>
      <c r="D214" s="1278" t="s">
        <v>380</v>
      </c>
      <c r="E214" s="1279" t="n">
        <v>24</v>
      </c>
      <c r="F214" s="1270" t="n">
        <v>6811.45877</v>
      </c>
      <c r="G214" s="1271" t="n">
        <v>4450.59618</v>
      </c>
      <c r="H214" s="1271" t="n">
        <v>11262.05495</v>
      </c>
      <c r="I214" s="1271" t="n">
        <v>146843.1307</v>
      </c>
      <c r="J214" s="1271" t="n">
        <v>12959.94334</v>
      </c>
      <c r="K214" s="1271" t="n">
        <v>159803.07404</v>
      </c>
      <c r="L214" s="1271" t="n">
        <v>171065.12899</v>
      </c>
      <c r="M214" s="1271" t="n">
        <v>5666.28959</v>
      </c>
      <c r="N214" s="1271" t="n">
        <v>27.60652</v>
      </c>
      <c r="O214" s="1272" t="n">
        <v>5693.89611</v>
      </c>
    </row>
    <row r="215" customFormat="false" ht="16.5" hidden="false" customHeight="false" outlineLevel="0" collapsed="false">
      <c r="A215" s="1280"/>
      <c r="B215" s="1280"/>
      <c r="C215" s="1280"/>
      <c r="D215" s="1269" t="s">
        <v>519</v>
      </c>
      <c r="E215" s="1279" t="n">
        <v>44</v>
      </c>
      <c r="F215" s="1270" t="n">
        <v>2363.68471</v>
      </c>
      <c r="G215" s="1271" t="n">
        <v>147.12406</v>
      </c>
      <c r="H215" s="1271" t="n">
        <v>2510.80877</v>
      </c>
      <c r="I215" s="1271" t="n">
        <v>6797.59888</v>
      </c>
      <c r="J215" s="1271" t="n">
        <v>287.57355</v>
      </c>
      <c r="K215" s="1271" t="n">
        <v>7085.17243</v>
      </c>
      <c r="L215" s="1271" t="n">
        <v>9595.9812</v>
      </c>
      <c r="M215" s="1271" t="n">
        <v>16650.1081</v>
      </c>
      <c r="N215" s="1271" t="n">
        <v>0</v>
      </c>
      <c r="O215" s="1272" t="n">
        <v>16650.1081</v>
      </c>
    </row>
    <row r="216" customFormat="false" ht="16.5" hidden="false" customHeight="false" outlineLevel="0" collapsed="false">
      <c r="A216" s="1280"/>
      <c r="B216" s="1280"/>
      <c r="C216" s="1280"/>
      <c r="D216" s="1273"/>
      <c r="E216" s="1274" t="n">
        <v>95</v>
      </c>
      <c r="F216" s="1275" t="n">
        <v>175.4845</v>
      </c>
      <c r="G216" s="1276" t="n">
        <v>91.11396</v>
      </c>
      <c r="H216" s="1276" t="n">
        <v>266.59846</v>
      </c>
      <c r="I216" s="1276" t="n">
        <v>79.74496</v>
      </c>
      <c r="J216" s="1276" t="n">
        <v>48.94139</v>
      </c>
      <c r="K216" s="1276" t="n">
        <v>128.68635</v>
      </c>
      <c r="L216" s="1276" t="n">
        <v>395.28481</v>
      </c>
      <c r="M216" s="1276" t="n">
        <v>2279.61745</v>
      </c>
      <c r="N216" s="1276" t="n">
        <v>0</v>
      </c>
      <c r="O216" s="1277" t="n">
        <v>2279.61745</v>
      </c>
    </row>
    <row r="217" customFormat="false" ht="16.5" hidden="false" customHeight="false" outlineLevel="0" collapsed="false">
      <c r="A217" s="1280"/>
      <c r="B217" s="1280"/>
      <c r="C217" s="1280"/>
      <c r="D217" s="1273"/>
      <c r="E217" s="1274" t="n">
        <v>96</v>
      </c>
      <c r="F217" s="1275" t="n">
        <v>344.65398</v>
      </c>
      <c r="G217" s="1276" t="n">
        <v>1.195</v>
      </c>
      <c r="H217" s="1276" t="n">
        <v>345.84898</v>
      </c>
      <c r="I217" s="1276" t="n">
        <v>236.49906</v>
      </c>
      <c r="J217" s="1276" t="n">
        <v>0</v>
      </c>
      <c r="K217" s="1276" t="n">
        <v>236.49906</v>
      </c>
      <c r="L217" s="1276" t="n">
        <v>582.34804</v>
      </c>
      <c r="M217" s="1276" t="n">
        <v>2087.75654</v>
      </c>
      <c r="N217" s="1276" t="n">
        <v>0</v>
      </c>
      <c r="O217" s="1277" t="n">
        <v>2087.75654</v>
      </c>
    </row>
    <row r="218" customFormat="false" ht="16.5" hidden="false" customHeight="false" outlineLevel="0" collapsed="false">
      <c r="A218" s="1280"/>
      <c r="B218" s="1280"/>
      <c r="C218" s="1280"/>
      <c r="D218" s="1269" t="s">
        <v>521</v>
      </c>
      <c r="E218" s="1279" t="n">
        <v>46</v>
      </c>
      <c r="F218" s="1270" t="n">
        <v>3982.1793</v>
      </c>
      <c r="G218" s="1271" t="n">
        <v>526.43085</v>
      </c>
      <c r="H218" s="1271" t="n">
        <v>4508.61015</v>
      </c>
      <c r="I218" s="1271" t="n">
        <v>29456.36351</v>
      </c>
      <c r="J218" s="1271" t="n">
        <v>2545.173</v>
      </c>
      <c r="K218" s="1271" t="n">
        <v>32001.53651</v>
      </c>
      <c r="L218" s="1271" t="n">
        <v>36510.14666</v>
      </c>
      <c r="M218" s="1271" t="n">
        <v>13630.08116</v>
      </c>
      <c r="N218" s="1271" t="n">
        <v>0</v>
      </c>
      <c r="O218" s="1272" t="n">
        <v>13630.08116</v>
      </c>
    </row>
    <row r="219" customFormat="false" ht="16.5" hidden="false" customHeight="false" outlineLevel="0" collapsed="false">
      <c r="A219" s="1280"/>
      <c r="B219" s="1278" t="s">
        <v>541</v>
      </c>
      <c r="C219" s="1278" t="s">
        <v>544</v>
      </c>
      <c r="D219" s="1278" t="s">
        <v>544</v>
      </c>
      <c r="E219" s="1279" t="n">
        <v>13</v>
      </c>
      <c r="F219" s="1270" t="n">
        <v>12033.84381</v>
      </c>
      <c r="G219" s="1271" t="n">
        <v>424.21787</v>
      </c>
      <c r="H219" s="1271" t="n">
        <v>12458.06168</v>
      </c>
      <c r="I219" s="1271" t="n">
        <v>8508.41559</v>
      </c>
      <c r="J219" s="1271" t="n">
        <v>370.76477</v>
      </c>
      <c r="K219" s="1271" t="n">
        <v>8879.18036</v>
      </c>
      <c r="L219" s="1271" t="n">
        <v>21337.24204</v>
      </c>
      <c r="M219" s="1271" t="n">
        <v>52434.10528</v>
      </c>
      <c r="N219" s="1271" t="n">
        <v>483.8287</v>
      </c>
      <c r="O219" s="1272" t="n">
        <v>52917.93398</v>
      </c>
    </row>
    <row r="220" customFormat="false" ht="16.5" hidden="false" customHeight="false" outlineLevel="0" collapsed="false">
      <c r="A220" s="1280"/>
      <c r="B220" s="1280"/>
      <c r="C220" s="1280"/>
      <c r="D220" s="1280"/>
      <c r="E220" s="1281" t="n">
        <v>34</v>
      </c>
      <c r="F220" s="1275" t="n">
        <v>6576.70783</v>
      </c>
      <c r="G220" s="1276" t="n">
        <v>176.40428</v>
      </c>
      <c r="H220" s="1276" t="n">
        <v>6753.11211</v>
      </c>
      <c r="I220" s="1276" t="n">
        <v>4463.098</v>
      </c>
      <c r="J220" s="1276" t="n">
        <v>497.88909</v>
      </c>
      <c r="K220" s="1276" t="n">
        <v>4960.98709</v>
      </c>
      <c r="L220" s="1276" t="n">
        <v>11714.0992</v>
      </c>
      <c r="M220" s="1276" t="n">
        <v>26092.53614</v>
      </c>
      <c r="N220" s="1276" t="n">
        <v>0</v>
      </c>
      <c r="O220" s="1277" t="n">
        <v>26092.53614</v>
      </c>
    </row>
    <row r="221" customFormat="false" ht="16.5" hidden="false" customHeight="false" outlineLevel="0" collapsed="false">
      <c r="A221" s="1280"/>
      <c r="B221" s="1269" t="s">
        <v>546</v>
      </c>
      <c r="C221" s="1269" t="s">
        <v>547</v>
      </c>
      <c r="D221" s="1269" t="s">
        <v>547</v>
      </c>
      <c r="E221" s="1269" t="n">
        <v>67</v>
      </c>
      <c r="F221" s="1270" t="n">
        <v>472.57327</v>
      </c>
      <c r="G221" s="1271" t="n">
        <v>53.24551</v>
      </c>
      <c r="H221" s="1271" t="n">
        <v>525.81878</v>
      </c>
      <c r="I221" s="1271" t="n">
        <v>888.45694</v>
      </c>
      <c r="J221" s="1271" t="n">
        <v>0</v>
      </c>
      <c r="K221" s="1271" t="n">
        <v>888.45694</v>
      </c>
      <c r="L221" s="1271" t="n">
        <v>1414.27572</v>
      </c>
      <c r="M221" s="1271" t="n">
        <v>6668.26216</v>
      </c>
      <c r="N221" s="1271" t="n">
        <v>0</v>
      </c>
      <c r="O221" s="1272" t="n">
        <v>6668.26216</v>
      </c>
    </row>
    <row r="222" customFormat="false" ht="16.5" hidden="false" customHeight="false" outlineLevel="0" collapsed="false">
      <c r="A222" s="1280"/>
      <c r="B222" s="1273"/>
      <c r="C222" s="1269" t="s">
        <v>1030</v>
      </c>
      <c r="D222" s="1269" t="s">
        <v>546</v>
      </c>
      <c r="E222" s="1269" t="n">
        <v>79</v>
      </c>
      <c r="F222" s="1270" t="n">
        <v>764.53112</v>
      </c>
      <c r="G222" s="1271" t="n">
        <v>6.74741</v>
      </c>
      <c r="H222" s="1271" t="n">
        <v>771.27853</v>
      </c>
      <c r="I222" s="1271" t="n">
        <v>645.42609</v>
      </c>
      <c r="J222" s="1271" t="n">
        <v>0</v>
      </c>
      <c r="K222" s="1271" t="n">
        <v>645.42609</v>
      </c>
      <c r="L222" s="1271" t="n">
        <v>1416.70462</v>
      </c>
      <c r="M222" s="1271" t="n">
        <v>5749.23396</v>
      </c>
      <c r="N222" s="1271" t="n">
        <v>0</v>
      </c>
      <c r="O222" s="1272" t="n">
        <v>5749.23396</v>
      </c>
    </row>
    <row r="223" customFormat="false" ht="16.5" hidden="false" customHeight="false" outlineLevel="0" collapsed="false">
      <c r="A223" s="1280"/>
      <c r="B223" s="1278" t="s">
        <v>578</v>
      </c>
      <c r="C223" s="1269" t="s">
        <v>1031</v>
      </c>
      <c r="D223" s="1269" t="s">
        <v>580</v>
      </c>
      <c r="E223" s="1269" t="n">
        <v>80</v>
      </c>
      <c r="F223" s="1270" t="n">
        <v>176.5834</v>
      </c>
      <c r="G223" s="1271" t="n">
        <v>2.90338</v>
      </c>
      <c r="H223" s="1271" t="n">
        <v>179.48678</v>
      </c>
      <c r="I223" s="1271" t="n">
        <v>85.79343</v>
      </c>
      <c r="J223" s="1271" t="n">
        <v>0</v>
      </c>
      <c r="K223" s="1271" t="n">
        <v>85.79343</v>
      </c>
      <c r="L223" s="1271" t="n">
        <v>265.28021</v>
      </c>
      <c r="M223" s="1271" t="n">
        <v>4659.98404</v>
      </c>
      <c r="N223" s="1271" t="n">
        <v>0</v>
      </c>
      <c r="O223" s="1272" t="n">
        <v>4659.98404</v>
      </c>
    </row>
    <row r="224" customFormat="false" ht="16.5" hidden="false" customHeight="false" outlineLevel="0" collapsed="false">
      <c r="A224" s="1280"/>
      <c r="B224" s="1280"/>
      <c r="C224" s="1269" t="s">
        <v>1032</v>
      </c>
      <c r="D224" s="1269" t="s">
        <v>581</v>
      </c>
      <c r="E224" s="1279" t="n">
        <v>57</v>
      </c>
      <c r="F224" s="1270" t="n">
        <v>305.54168</v>
      </c>
      <c r="G224" s="1271" t="n">
        <v>0.27439</v>
      </c>
      <c r="H224" s="1271" t="n">
        <v>305.81607</v>
      </c>
      <c r="I224" s="1271" t="n">
        <v>82.62148</v>
      </c>
      <c r="J224" s="1271" t="n">
        <v>0</v>
      </c>
      <c r="K224" s="1271" t="n">
        <v>82.62148</v>
      </c>
      <c r="L224" s="1271" t="n">
        <v>388.43755</v>
      </c>
      <c r="M224" s="1271" t="n">
        <v>15558.63765</v>
      </c>
      <c r="N224" s="1271" t="n">
        <v>0</v>
      </c>
      <c r="O224" s="1272" t="n">
        <v>15558.63765</v>
      </c>
    </row>
    <row r="225" customFormat="false" ht="16.5" hidden="false" customHeight="false" outlineLevel="0" collapsed="false">
      <c r="A225" s="1280"/>
      <c r="B225" s="1280"/>
      <c r="C225" s="1278" t="s">
        <v>1033</v>
      </c>
      <c r="D225" s="1278" t="s">
        <v>579</v>
      </c>
      <c r="E225" s="1279" t="n">
        <v>22</v>
      </c>
      <c r="F225" s="1270" t="n">
        <v>2718.98537</v>
      </c>
      <c r="G225" s="1271" t="n">
        <v>137.54099</v>
      </c>
      <c r="H225" s="1271" t="n">
        <v>2856.52636</v>
      </c>
      <c r="I225" s="1271" t="n">
        <v>3871.54698</v>
      </c>
      <c r="J225" s="1271" t="n">
        <v>12.19816</v>
      </c>
      <c r="K225" s="1271" t="n">
        <v>3883.74514</v>
      </c>
      <c r="L225" s="1271" t="n">
        <v>6740.2715</v>
      </c>
      <c r="M225" s="1271" t="n">
        <v>29475.23944</v>
      </c>
      <c r="N225" s="1271" t="n">
        <v>0</v>
      </c>
      <c r="O225" s="1272" t="n">
        <v>29475.23944</v>
      </c>
    </row>
    <row r="226" customFormat="false" ht="16.5" hidden="false" customHeight="false" outlineLevel="0" collapsed="false">
      <c r="A226" s="1280"/>
      <c r="B226" s="1280"/>
      <c r="C226" s="1278" t="s">
        <v>578</v>
      </c>
      <c r="D226" s="1278" t="s">
        <v>578</v>
      </c>
      <c r="E226" s="1279" t="n">
        <v>30</v>
      </c>
      <c r="F226" s="1270" t="n">
        <v>2307.76415</v>
      </c>
      <c r="G226" s="1271" t="n">
        <v>147.306</v>
      </c>
      <c r="H226" s="1271" t="n">
        <v>2455.07015</v>
      </c>
      <c r="I226" s="1271" t="n">
        <v>7626.03171</v>
      </c>
      <c r="J226" s="1271" t="n">
        <v>2025.48751</v>
      </c>
      <c r="K226" s="1271" t="n">
        <v>9651.51922</v>
      </c>
      <c r="L226" s="1271" t="n">
        <v>12106.58937</v>
      </c>
      <c r="M226" s="1271" t="n">
        <v>39832.66202</v>
      </c>
      <c r="N226" s="1271" t="n">
        <v>348.3772</v>
      </c>
      <c r="O226" s="1272" t="n">
        <v>40181.03922</v>
      </c>
    </row>
    <row r="227" customFormat="false" ht="16.5" hidden="false" customHeight="false" outlineLevel="0" collapsed="false">
      <c r="A227" s="1280"/>
      <c r="B227" s="1280"/>
      <c r="C227" s="1280"/>
      <c r="D227" s="1280"/>
      <c r="E227" s="1281" t="n">
        <v>38</v>
      </c>
      <c r="F227" s="1275" t="n">
        <v>3692.66034</v>
      </c>
      <c r="G227" s="1276" t="n">
        <v>226.03785</v>
      </c>
      <c r="H227" s="1276" t="n">
        <v>3918.69819</v>
      </c>
      <c r="I227" s="1276" t="n">
        <v>8634.57687</v>
      </c>
      <c r="J227" s="1276" t="n">
        <v>850.07273</v>
      </c>
      <c r="K227" s="1276" t="n">
        <v>9484.6496</v>
      </c>
      <c r="L227" s="1276" t="n">
        <v>13403.34779</v>
      </c>
      <c r="M227" s="1276" t="n">
        <v>40199.85763</v>
      </c>
      <c r="N227" s="1276" t="n">
        <v>0</v>
      </c>
      <c r="O227" s="1277" t="n">
        <v>40199.85763</v>
      </c>
    </row>
    <row r="228" customFormat="false" ht="16.5" hidden="false" customHeight="false" outlineLevel="0" collapsed="false">
      <c r="A228" s="1280"/>
      <c r="B228" s="1280"/>
      <c r="C228" s="1278" t="s">
        <v>1034</v>
      </c>
      <c r="D228" s="1278" t="s">
        <v>582</v>
      </c>
      <c r="E228" s="1279" t="n">
        <v>11</v>
      </c>
      <c r="F228" s="1270" t="n">
        <v>5234.93683</v>
      </c>
      <c r="G228" s="1271" t="n">
        <v>645.95927</v>
      </c>
      <c r="H228" s="1271" t="n">
        <v>5880.8961</v>
      </c>
      <c r="I228" s="1271" t="n">
        <v>16478.51194</v>
      </c>
      <c r="J228" s="1271" t="n">
        <v>861.5384</v>
      </c>
      <c r="K228" s="1271" t="n">
        <v>17340.05034</v>
      </c>
      <c r="L228" s="1271" t="n">
        <v>23220.94644</v>
      </c>
      <c r="M228" s="1271" t="n">
        <v>76454.20241</v>
      </c>
      <c r="N228" s="1271" t="n">
        <v>49.43756</v>
      </c>
      <c r="O228" s="1272" t="n">
        <v>76503.63997</v>
      </c>
    </row>
    <row r="229" customFormat="false" ht="16.5" hidden="false" customHeight="false" outlineLevel="0" collapsed="false">
      <c r="A229" s="1280"/>
      <c r="B229" s="1280"/>
      <c r="C229" s="1280"/>
      <c r="D229" s="1280"/>
      <c r="E229" s="1281" t="n">
        <v>28</v>
      </c>
      <c r="F229" s="1275" t="n">
        <v>3140.00978</v>
      </c>
      <c r="G229" s="1276" t="n">
        <v>115.75869</v>
      </c>
      <c r="H229" s="1276" t="n">
        <v>3255.76847</v>
      </c>
      <c r="I229" s="1276" t="n">
        <v>6628.85289</v>
      </c>
      <c r="J229" s="1276" t="n">
        <v>169.87731</v>
      </c>
      <c r="K229" s="1276" t="n">
        <v>6798.7302</v>
      </c>
      <c r="L229" s="1276" t="n">
        <v>10054.49867</v>
      </c>
      <c r="M229" s="1276" t="n">
        <v>32772.6837</v>
      </c>
      <c r="N229" s="1276" t="n">
        <v>232.63908</v>
      </c>
      <c r="O229" s="1277" t="n">
        <v>33005.32278</v>
      </c>
    </row>
    <row r="230" customFormat="false" ht="16.5" hidden="false" customHeight="false" outlineLevel="0" collapsed="false">
      <c r="A230" s="1280"/>
      <c r="B230" s="1280"/>
      <c r="C230" s="1280"/>
      <c r="D230" s="1280"/>
      <c r="E230" s="1281" t="n">
        <v>49</v>
      </c>
      <c r="F230" s="1275" t="n">
        <v>312.54145</v>
      </c>
      <c r="G230" s="1276" t="n">
        <v>0.52938</v>
      </c>
      <c r="H230" s="1276" t="n">
        <v>313.07083</v>
      </c>
      <c r="I230" s="1276" t="n">
        <v>639.42576</v>
      </c>
      <c r="J230" s="1276" t="n">
        <v>0</v>
      </c>
      <c r="K230" s="1276" t="n">
        <v>639.42576</v>
      </c>
      <c r="L230" s="1276" t="n">
        <v>952.49659</v>
      </c>
      <c r="M230" s="1276" t="n">
        <v>10297.17609</v>
      </c>
      <c r="N230" s="1276" t="n">
        <v>0</v>
      </c>
      <c r="O230" s="1277" t="n">
        <v>10297.17609</v>
      </c>
    </row>
    <row r="231" customFormat="false" ht="16.5" hidden="false" customHeight="false" outlineLevel="0" collapsed="false">
      <c r="A231" s="1280"/>
      <c r="B231" s="1280"/>
      <c r="C231" s="1280"/>
      <c r="D231" s="1280"/>
      <c r="E231" s="1281" t="n">
        <v>52</v>
      </c>
      <c r="F231" s="1275" t="n">
        <v>1077.66096</v>
      </c>
      <c r="G231" s="1276" t="n">
        <v>345.33771</v>
      </c>
      <c r="H231" s="1276" t="n">
        <v>1422.99867</v>
      </c>
      <c r="I231" s="1276" t="n">
        <v>1565.34135</v>
      </c>
      <c r="J231" s="1276" t="n">
        <v>49.96689</v>
      </c>
      <c r="K231" s="1276" t="n">
        <v>1615.30824</v>
      </c>
      <c r="L231" s="1276" t="n">
        <v>3038.30691</v>
      </c>
      <c r="M231" s="1276" t="n">
        <v>17587.37819</v>
      </c>
      <c r="N231" s="1276" t="n">
        <v>0</v>
      </c>
      <c r="O231" s="1277" t="n">
        <v>17587.37819</v>
      </c>
    </row>
    <row r="232" customFormat="false" ht="16.5" hidden="false" customHeight="false" outlineLevel="0" collapsed="false">
      <c r="A232" s="1280"/>
      <c r="B232" s="1280"/>
      <c r="C232" s="1280"/>
      <c r="D232" s="1280"/>
      <c r="E232" s="1274" t="n">
        <v>73</v>
      </c>
      <c r="F232" s="1275" t="n">
        <v>260.98597</v>
      </c>
      <c r="G232" s="1276" t="n">
        <v>68.51258</v>
      </c>
      <c r="H232" s="1276" t="n">
        <v>329.49855</v>
      </c>
      <c r="I232" s="1276" t="n">
        <v>339.19552</v>
      </c>
      <c r="J232" s="1276" t="n">
        <v>0</v>
      </c>
      <c r="K232" s="1276" t="n">
        <v>339.19552</v>
      </c>
      <c r="L232" s="1276" t="n">
        <v>668.69407</v>
      </c>
      <c r="M232" s="1276" t="n">
        <v>7353.01918</v>
      </c>
      <c r="N232" s="1276" t="n">
        <v>0</v>
      </c>
      <c r="O232" s="1277" t="n">
        <v>7353.01918</v>
      </c>
    </row>
    <row r="233" customFormat="false" ht="16.5" hidden="false" customHeight="false" outlineLevel="0" collapsed="false">
      <c r="A233" s="1280"/>
      <c r="B233" s="1280"/>
      <c r="C233" s="1269" t="s">
        <v>583</v>
      </c>
      <c r="D233" s="1269" t="s">
        <v>583</v>
      </c>
      <c r="E233" s="1269" t="n">
        <v>81</v>
      </c>
      <c r="F233" s="1270" t="n">
        <v>0</v>
      </c>
      <c r="G233" s="1271" t="n">
        <v>0</v>
      </c>
      <c r="H233" s="1271" t="n">
        <v>0</v>
      </c>
      <c r="I233" s="1271" t="n">
        <v>0</v>
      </c>
      <c r="J233" s="1271" t="n">
        <v>0</v>
      </c>
      <c r="K233" s="1271" t="n">
        <v>0</v>
      </c>
      <c r="L233" s="1271" t="n">
        <v>0</v>
      </c>
      <c r="M233" s="1271" t="n">
        <v>55.12224</v>
      </c>
      <c r="N233" s="1271" t="n">
        <v>0</v>
      </c>
      <c r="O233" s="1272" t="n">
        <v>55.12224</v>
      </c>
    </row>
    <row r="234" customFormat="false" ht="16.5" hidden="false" customHeight="false" outlineLevel="0" collapsed="false">
      <c r="A234" s="1280"/>
      <c r="B234" s="1280"/>
      <c r="C234" s="1269" t="s">
        <v>587</v>
      </c>
      <c r="D234" s="1269" t="s">
        <v>587</v>
      </c>
      <c r="E234" s="1269" t="n">
        <v>98</v>
      </c>
      <c r="F234" s="1270" t="n">
        <v>17.03905</v>
      </c>
      <c r="G234" s="1271" t="n">
        <v>0</v>
      </c>
      <c r="H234" s="1271" t="n">
        <v>17.03905</v>
      </c>
      <c r="I234" s="1271" t="n">
        <v>0</v>
      </c>
      <c r="J234" s="1271" t="n">
        <v>0</v>
      </c>
      <c r="K234" s="1271" t="n">
        <v>0</v>
      </c>
      <c r="L234" s="1271" t="n">
        <v>17.03905</v>
      </c>
      <c r="M234" s="1271" t="n">
        <v>100.8</v>
      </c>
      <c r="N234" s="1271" t="n">
        <v>0</v>
      </c>
      <c r="O234" s="1272" t="n">
        <v>100.8</v>
      </c>
    </row>
    <row r="235" customFormat="false" ht="16.5" hidden="false" customHeight="false" outlineLevel="0" collapsed="false">
      <c r="A235" s="1280"/>
      <c r="B235" s="1280"/>
      <c r="C235" s="1269" t="s">
        <v>1035</v>
      </c>
      <c r="D235" s="1269" t="s">
        <v>585</v>
      </c>
      <c r="E235" s="1279" t="n">
        <v>56</v>
      </c>
      <c r="F235" s="1270" t="n">
        <v>247.72594</v>
      </c>
      <c r="G235" s="1271" t="n">
        <v>16.62413</v>
      </c>
      <c r="H235" s="1271" t="n">
        <v>264.35007</v>
      </c>
      <c r="I235" s="1271" t="n">
        <v>320.30588</v>
      </c>
      <c r="J235" s="1271" t="n">
        <v>0</v>
      </c>
      <c r="K235" s="1271" t="n">
        <v>320.30588</v>
      </c>
      <c r="L235" s="1271" t="n">
        <v>584.65595</v>
      </c>
      <c r="M235" s="1271" t="n">
        <v>3265.46416</v>
      </c>
      <c r="N235" s="1271" t="n">
        <v>0</v>
      </c>
      <c r="O235" s="1272" t="n">
        <v>3265.46416</v>
      </c>
    </row>
    <row r="236" customFormat="false" ht="16.5" hidden="false" customHeight="false" outlineLevel="0" collapsed="false">
      <c r="A236" s="1280"/>
      <c r="B236" s="1280"/>
      <c r="C236" s="1269" t="s">
        <v>584</v>
      </c>
      <c r="D236" s="1269" t="s">
        <v>584</v>
      </c>
      <c r="E236" s="1269" t="n">
        <v>84</v>
      </c>
      <c r="F236" s="1270" t="n">
        <v>0</v>
      </c>
      <c r="G236" s="1271" t="n">
        <v>0</v>
      </c>
      <c r="H236" s="1271" t="n">
        <v>0</v>
      </c>
      <c r="I236" s="1271" t="n">
        <v>0</v>
      </c>
      <c r="J236" s="1271" t="n">
        <v>0</v>
      </c>
      <c r="K236" s="1271" t="n">
        <v>0</v>
      </c>
      <c r="L236" s="1271" t="n">
        <v>0</v>
      </c>
      <c r="M236" s="1271" t="n">
        <v>93.33894</v>
      </c>
      <c r="N236" s="1271" t="n">
        <v>0</v>
      </c>
      <c r="O236" s="1272" t="n">
        <v>93.33894</v>
      </c>
    </row>
    <row r="237" customFormat="false" ht="16.5" hidden="false" customHeight="false" outlineLevel="0" collapsed="false">
      <c r="A237" s="1280"/>
      <c r="B237" s="1269" t="s">
        <v>603</v>
      </c>
      <c r="C237" s="1269" t="s">
        <v>603</v>
      </c>
      <c r="D237" s="1269" t="s">
        <v>604</v>
      </c>
      <c r="E237" s="1269" t="n">
        <v>69</v>
      </c>
      <c r="F237" s="1270" t="n">
        <v>2221.82376</v>
      </c>
      <c r="G237" s="1271" t="n">
        <v>406.94709</v>
      </c>
      <c r="H237" s="1271" t="n">
        <v>2628.77085</v>
      </c>
      <c r="I237" s="1271" t="n">
        <v>988.08156</v>
      </c>
      <c r="J237" s="1271" t="n">
        <v>3.61083</v>
      </c>
      <c r="K237" s="1271" t="n">
        <v>991.69239</v>
      </c>
      <c r="L237" s="1271" t="n">
        <v>3620.46324</v>
      </c>
      <c r="M237" s="1271" t="n">
        <v>14509.7413</v>
      </c>
      <c r="N237" s="1271" t="n">
        <v>0</v>
      </c>
      <c r="O237" s="1272" t="n">
        <v>14509.7413</v>
      </c>
    </row>
    <row r="238" customFormat="false" ht="16.5" hidden="false" customHeight="false" outlineLevel="0" collapsed="false">
      <c r="A238" s="1280"/>
      <c r="B238" s="1273"/>
      <c r="C238" s="1273"/>
      <c r="D238" s="1269" t="s">
        <v>606</v>
      </c>
      <c r="E238" s="1279" t="n">
        <v>55</v>
      </c>
      <c r="F238" s="1270" t="n">
        <v>2176.36814</v>
      </c>
      <c r="G238" s="1271" t="n">
        <v>161.22207</v>
      </c>
      <c r="H238" s="1271" t="n">
        <v>2337.59021</v>
      </c>
      <c r="I238" s="1271" t="n">
        <v>1166.09475</v>
      </c>
      <c r="J238" s="1271" t="n">
        <v>35.80541</v>
      </c>
      <c r="K238" s="1271" t="n">
        <v>1201.90016</v>
      </c>
      <c r="L238" s="1271" t="n">
        <v>3539.49037</v>
      </c>
      <c r="M238" s="1271" t="n">
        <v>30713.88583</v>
      </c>
      <c r="N238" s="1271" t="n">
        <v>124.74666</v>
      </c>
      <c r="O238" s="1272" t="n">
        <v>30838.63249</v>
      </c>
    </row>
    <row r="239" customFormat="false" ht="16.5" hidden="false" customHeight="false" outlineLevel="0" collapsed="false">
      <c r="A239" s="1280"/>
      <c r="B239" s="1273"/>
      <c r="C239" s="1273"/>
      <c r="D239" s="1269" t="s">
        <v>603</v>
      </c>
      <c r="E239" s="1279" t="n">
        <v>45</v>
      </c>
      <c r="F239" s="1270" t="n">
        <v>4729.6463</v>
      </c>
      <c r="G239" s="1271" t="n">
        <v>928.67299</v>
      </c>
      <c r="H239" s="1271" t="n">
        <v>5658.31929</v>
      </c>
      <c r="I239" s="1271" t="n">
        <v>8649.47565</v>
      </c>
      <c r="J239" s="1271" t="n">
        <v>248.15478</v>
      </c>
      <c r="K239" s="1271" t="n">
        <v>8897.63043</v>
      </c>
      <c r="L239" s="1271" t="n">
        <v>14555.94972</v>
      </c>
      <c r="M239" s="1271" t="n">
        <v>31563.97314</v>
      </c>
      <c r="N239" s="1271" t="n">
        <v>0</v>
      </c>
      <c r="O239" s="1272" t="n">
        <v>31563.97314</v>
      </c>
    </row>
    <row r="240" customFormat="false" ht="16.5" hidden="false" customHeight="false" outlineLevel="0" collapsed="false">
      <c r="A240" s="1278" t="s">
        <v>694</v>
      </c>
      <c r="B240" s="1278" t="s">
        <v>353</v>
      </c>
      <c r="C240" s="1278" t="s">
        <v>355</v>
      </c>
      <c r="D240" s="1278" t="s">
        <v>355</v>
      </c>
      <c r="E240" s="1279" t="n">
        <v>5</v>
      </c>
      <c r="F240" s="1270" t="n">
        <v>1289.9018</v>
      </c>
      <c r="G240" s="1271" t="n">
        <v>30.9131</v>
      </c>
      <c r="H240" s="1271" t="n">
        <v>1320.8149</v>
      </c>
      <c r="I240" s="1271" t="n">
        <v>3315.07734</v>
      </c>
      <c r="J240" s="1271" t="n">
        <v>133.73073</v>
      </c>
      <c r="K240" s="1271" t="n">
        <v>3448.80807</v>
      </c>
      <c r="L240" s="1271" t="n">
        <v>4769.62297</v>
      </c>
      <c r="M240" s="1271" t="n">
        <v>7198.20612</v>
      </c>
      <c r="N240" s="1271" t="n">
        <v>436.59512</v>
      </c>
      <c r="O240" s="1272" t="n">
        <v>7634.80124</v>
      </c>
    </row>
    <row r="241" customFormat="false" ht="16.5" hidden="false" customHeight="false" outlineLevel="0" collapsed="false">
      <c r="A241" s="1280"/>
      <c r="B241" s="1280"/>
      <c r="C241" s="1278" t="s">
        <v>357</v>
      </c>
      <c r="D241" s="1278" t="s">
        <v>357</v>
      </c>
      <c r="E241" s="1279" t="n">
        <v>3</v>
      </c>
      <c r="F241" s="1270" t="n">
        <v>1386.45184</v>
      </c>
      <c r="G241" s="1271" t="n">
        <v>94.77599</v>
      </c>
      <c r="H241" s="1271" t="n">
        <v>1481.22783</v>
      </c>
      <c r="I241" s="1271" t="n">
        <v>11538.43707</v>
      </c>
      <c r="J241" s="1271" t="n">
        <v>882.47</v>
      </c>
      <c r="K241" s="1271" t="n">
        <v>12420.90707</v>
      </c>
      <c r="L241" s="1271" t="n">
        <v>13902.1349</v>
      </c>
      <c r="M241" s="1271" t="n">
        <v>15534.30396</v>
      </c>
      <c r="N241" s="1271" t="n">
        <v>1719.86588</v>
      </c>
      <c r="O241" s="1272" t="n">
        <v>17254.16984</v>
      </c>
    </row>
    <row r="242" customFormat="false" ht="16.5" hidden="false" customHeight="false" outlineLevel="0" collapsed="false">
      <c r="A242" s="1280"/>
      <c r="B242" s="1280"/>
      <c r="C242" s="1278" t="s">
        <v>358</v>
      </c>
      <c r="D242" s="1278" t="s">
        <v>358</v>
      </c>
      <c r="E242" s="1279" t="n">
        <v>6</v>
      </c>
      <c r="F242" s="1270" t="n">
        <v>1853.47964</v>
      </c>
      <c r="G242" s="1271" t="n">
        <v>2431.57664</v>
      </c>
      <c r="H242" s="1271" t="n">
        <v>4285.05628</v>
      </c>
      <c r="I242" s="1271" t="n">
        <v>4672.48316</v>
      </c>
      <c r="J242" s="1271" t="n">
        <v>541.38332</v>
      </c>
      <c r="K242" s="1271" t="n">
        <v>5213.86648</v>
      </c>
      <c r="L242" s="1271" t="n">
        <v>9498.92276</v>
      </c>
      <c r="M242" s="1271" t="n">
        <v>6359.71198</v>
      </c>
      <c r="N242" s="1271" t="n">
        <v>0</v>
      </c>
      <c r="O242" s="1272" t="n">
        <v>6359.71198</v>
      </c>
    </row>
    <row r="243" customFormat="false" ht="16.5" hidden="false" customHeight="false" outlineLevel="0" collapsed="false">
      <c r="A243" s="1280"/>
      <c r="B243" s="1280"/>
      <c r="C243" s="1278" t="s">
        <v>1043</v>
      </c>
      <c r="D243" s="1278" t="s">
        <v>354</v>
      </c>
      <c r="E243" s="1279" t="n">
        <v>7</v>
      </c>
      <c r="F243" s="1270" t="n">
        <v>577.52757</v>
      </c>
      <c r="G243" s="1271" t="n">
        <v>18.99931</v>
      </c>
      <c r="H243" s="1271" t="n">
        <v>596.52688</v>
      </c>
      <c r="I243" s="1271" t="n">
        <v>1768.32697</v>
      </c>
      <c r="J243" s="1271" t="n">
        <v>58.85627</v>
      </c>
      <c r="K243" s="1271" t="n">
        <v>1827.18324</v>
      </c>
      <c r="L243" s="1271" t="n">
        <v>2423.71012</v>
      </c>
      <c r="M243" s="1271" t="n">
        <v>9085.2528</v>
      </c>
      <c r="N243" s="1271" t="n">
        <v>0</v>
      </c>
      <c r="O243" s="1272" t="n">
        <v>9085.2528</v>
      </c>
    </row>
    <row r="244" customFormat="false" ht="16.5" hidden="false" customHeight="false" outlineLevel="0" collapsed="false">
      <c r="A244" s="1280"/>
      <c r="B244" s="1280"/>
      <c r="C244" s="1278" t="s">
        <v>1016</v>
      </c>
      <c r="D244" s="1278" t="s">
        <v>356</v>
      </c>
      <c r="E244" s="1279" t="n">
        <v>1</v>
      </c>
      <c r="F244" s="1270" t="n">
        <v>8398.61215</v>
      </c>
      <c r="G244" s="1271" t="n">
        <v>463.02076</v>
      </c>
      <c r="H244" s="1271" t="n">
        <v>8861.63291</v>
      </c>
      <c r="I244" s="1271" t="n">
        <v>42255.31162</v>
      </c>
      <c r="J244" s="1271" t="n">
        <v>2642.20342</v>
      </c>
      <c r="K244" s="1271" t="n">
        <v>44897.51504</v>
      </c>
      <c r="L244" s="1271" t="n">
        <v>53759.14795</v>
      </c>
      <c r="M244" s="1271" t="n">
        <v>21780.51816</v>
      </c>
      <c r="N244" s="1271" t="n">
        <v>325.21854</v>
      </c>
      <c r="O244" s="1272" t="n">
        <v>22105.7367</v>
      </c>
    </row>
    <row r="245" customFormat="false" ht="16.5" hidden="false" customHeight="false" outlineLevel="0" collapsed="false">
      <c r="A245" s="1280"/>
      <c r="B245" s="1280"/>
      <c r="C245" s="1280"/>
      <c r="D245" s="1280"/>
      <c r="E245" s="1281" t="n">
        <v>4</v>
      </c>
      <c r="F245" s="1275" t="n">
        <v>4609.17373</v>
      </c>
      <c r="G245" s="1276" t="n">
        <v>800.72933</v>
      </c>
      <c r="H245" s="1276" t="n">
        <v>5409.90306</v>
      </c>
      <c r="I245" s="1276" t="n">
        <v>26622.63569</v>
      </c>
      <c r="J245" s="1276" t="n">
        <v>1698.16369</v>
      </c>
      <c r="K245" s="1276" t="n">
        <v>28320.79938</v>
      </c>
      <c r="L245" s="1276" t="n">
        <v>33730.70244</v>
      </c>
      <c r="M245" s="1276" t="n">
        <v>17090.87941</v>
      </c>
      <c r="N245" s="1276" t="n">
        <v>81.11277</v>
      </c>
      <c r="O245" s="1277" t="n">
        <v>17171.99218</v>
      </c>
    </row>
    <row r="246" customFormat="false" ht="16.5" hidden="false" customHeight="false" outlineLevel="0" collapsed="false">
      <c r="A246" s="1280"/>
      <c r="B246" s="1280"/>
      <c r="C246" s="1280"/>
      <c r="D246" s="1278" t="s">
        <v>359</v>
      </c>
      <c r="E246" s="1279" t="n">
        <v>8</v>
      </c>
      <c r="F246" s="1270" t="n">
        <v>2058.80727</v>
      </c>
      <c r="G246" s="1271" t="n">
        <v>154.02529</v>
      </c>
      <c r="H246" s="1271" t="n">
        <v>2212.83256</v>
      </c>
      <c r="I246" s="1271" t="n">
        <v>13048.61136</v>
      </c>
      <c r="J246" s="1271" t="n">
        <v>498.48123</v>
      </c>
      <c r="K246" s="1271" t="n">
        <v>13547.09259</v>
      </c>
      <c r="L246" s="1271" t="n">
        <v>15759.92515</v>
      </c>
      <c r="M246" s="1271" t="n">
        <v>14089.93698</v>
      </c>
      <c r="N246" s="1271" t="n">
        <v>0</v>
      </c>
      <c r="O246" s="1272" t="n">
        <v>14089.93698</v>
      </c>
    </row>
    <row r="247" customFormat="false" ht="16.5" hidden="false" customHeight="false" outlineLevel="0" collapsed="false">
      <c r="A247" s="1280"/>
      <c r="B247" s="1278" t="s">
        <v>439</v>
      </c>
      <c r="C247" s="1278" t="s">
        <v>439</v>
      </c>
      <c r="D247" s="1278" t="s">
        <v>439</v>
      </c>
      <c r="E247" s="1279" t="n">
        <v>11</v>
      </c>
      <c r="F247" s="1270" t="n">
        <v>432.10622</v>
      </c>
      <c r="G247" s="1271" t="n">
        <v>33.83627</v>
      </c>
      <c r="H247" s="1271" t="n">
        <v>465.94249</v>
      </c>
      <c r="I247" s="1271" t="n">
        <v>293.58332</v>
      </c>
      <c r="J247" s="1271" t="n">
        <v>348.56305</v>
      </c>
      <c r="K247" s="1271" t="n">
        <v>642.14637</v>
      </c>
      <c r="L247" s="1271" t="n">
        <v>1108.08886</v>
      </c>
      <c r="M247" s="1271" t="n">
        <v>9380.26562</v>
      </c>
      <c r="N247" s="1271" t="n">
        <v>0</v>
      </c>
      <c r="O247" s="1272" t="n">
        <v>9380.26562</v>
      </c>
    </row>
    <row r="248" customFormat="false" ht="16.5" hidden="false" customHeight="false" outlineLevel="0" collapsed="false">
      <c r="A248" s="1280"/>
      <c r="B248" s="1280"/>
      <c r="C248" s="1278" t="s">
        <v>1024</v>
      </c>
      <c r="D248" s="1278" t="s">
        <v>441</v>
      </c>
      <c r="E248" s="1279" t="n">
        <v>12</v>
      </c>
      <c r="F248" s="1270" t="n">
        <v>385.48626</v>
      </c>
      <c r="G248" s="1271" t="n">
        <v>0.59504</v>
      </c>
      <c r="H248" s="1271" t="n">
        <v>386.0813</v>
      </c>
      <c r="I248" s="1271" t="n">
        <v>390.42374</v>
      </c>
      <c r="J248" s="1271" t="n">
        <v>0</v>
      </c>
      <c r="K248" s="1271" t="n">
        <v>390.42374</v>
      </c>
      <c r="L248" s="1271" t="n">
        <v>776.50504</v>
      </c>
      <c r="M248" s="1271" t="n">
        <v>8012.96469</v>
      </c>
      <c r="N248" s="1271" t="n">
        <v>0</v>
      </c>
      <c r="O248" s="1272" t="n">
        <v>8012.96469</v>
      </c>
    </row>
    <row r="249" customFormat="false" ht="16.5" hidden="false" customHeight="false" outlineLevel="0" collapsed="false">
      <c r="A249" s="1280"/>
      <c r="B249" s="1269" t="s">
        <v>456</v>
      </c>
      <c r="C249" s="1269" t="s">
        <v>462</v>
      </c>
      <c r="D249" s="1269" t="s">
        <v>462</v>
      </c>
      <c r="E249" s="1279" t="n">
        <v>13</v>
      </c>
      <c r="F249" s="1270" t="n">
        <v>83.08108</v>
      </c>
      <c r="G249" s="1271" t="n">
        <v>0</v>
      </c>
      <c r="H249" s="1271" t="n">
        <v>83.08108</v>
      </c>
      <c r="I249" s="1271" t="n">
        <v>1060.9858</v>
      </c>
      <c r="J249" s="1271" t="n">
        <v>98.40556</v>
      </c>
      <c r="K249" s="1271" t="n">
        <v>1159.39136</v>
      </c>
      <c r="L249" s="1271" t="n">
        <v>1242.47244</v>
      </c>
      <c r="M249" s="1271" t="n">
        <v>3957.06256</v>
      </c>
      <c r="N249" s="1271" t="n">
        <v>0</v>
      </c>
      <c r="O249" s="1272" t="n">
        <v>3957.06256</v>
      </c>
    </row>
    <row r="250" customFormat="false" ht="16.5" hidden="false" customHeight="false" outlineLevel="0" collapsed="false">
      <c r="A250" s="1280"/>
      <c r="B250" s="1269" t="s">
        <v>477</v>
      </c>
      <c r="C250" s="1269" t="s">
        <v>484</v>
      </c>
      <c r="D250" s="1269" t="s">
        <v>484</v>
      </c>
      <c r="E250" s="1279" t="n">
        <v>15</v>
      </c>
      <c r="F250" s="1270" t="n">
        <v>326.34506</v>
      </c>
      <c r="G250" s="1271" t="n">
        <v>3.39162</v>
      </c>
      <c r="H250" s="1271" t="n">
        <v>329.73668</v>
      </c>
      <c r="I250" s="1271" t="n">
        <v>5259.15633</v>
      </c>
      <c r="J250" s="1271" t="n">
        <v>355.26093</v>
      </c>
      <c r="K250" s="1271" t="n">
        <v>5614.41726</v>
      </c>
      <c r="L250" s="1271" t="n">
        <v>5944.15394</v>
      </c>
      <c r="M250" s="1271" t="n">
        <v>9097.90572</v>
      </c>
      <c r="N250" s="1271" t="n">
        <v>23.5583</v>
      </c>
      <c r="O250" s="1272" t="n">
        <v>9121.46402</v>
      </c>
    </row>
    <row r="251" customFormat="false" ht="16.5" hidden="false" customHeight="false" outlineLevel="0" collapsed="false">
      <c r="A251" s="1280"/>
      <c r="B251" s="1278" t="s">
        <v>498</v>
      </c>
      <c r="C251" s="1278" t="s">
        <v>500</v>
      </c>
      <c r="D251" s="1278" t="s">
        <v>500</v>
      </c>
      <c r="E251" s="1279" t="n">
        <v>10</v>
      </c>
      <c r="F251" s="1270" t="n">
        <v>592.78791</v>
      </c>
      <c r="G251" s="1271" t="n">
        <v>35.86891</v>
      </c>
      <c r="H251" s="1271" t="n">
        <v>628.65682</v>
      </c>
      <c r="I251" s="1271" t="n">
        <v>1613.39931</v>
      </c>
      <c r="J251" s="1271" t="n">
        <v>26.18906</v>
      </c>
      <c r="K251" s="1271" t="n">
        <v>1639.58837</v>
      </c>
      <c r="L251" s="1271" t="n">
        <v>2268.24519</v>
      </c>
      <c r="M251" s="1271" t="n">
        <v>6795.87117</v>
      </c>
      <c r="N251" s="1271" t="n">
        <v>0</v>
      </c>
      <c r="O251" s="1272" t="n">
        <v>6795.87117</v>
      </c>
    </row>
    <row r="252" customFormat="false" ht="16.5" hidden="false" customHeight="false" outlineLevel="0" collapsed="false">
      <c r="A252" s="1280"/>
      <c r="B252" s="1280"/>
      <c r="C252" s="1278" t="s">
        <v>533</v>
      </c>
      <c r="D252" s="1278" t="s">
        <v>503</v>
      </c>
      <c r="E252" s="1279" t="n">
        <v>9</v>
      </c>
      <c r="F252" s="1270" t="n">
        <v>594.74524</v>
      </c>
      <c r="G252" s="1271" t="n">
        <v>106.3084</v>
      </c>
      <c r="H252" s="1271" t="n">
        <v>701.05364</v>
      </c>
      <c r="I252" s="1271" t="n">
        <v>9590.16033</v>
      </c>
      <c r="J252" s="1271" t="n">
        <v>514.00324</v>
      </c>
      <c r="K252" s="1271" t="n">
        <v>10104.16357</v>
      </c>
      <c r="L252" s="1271" t="n">
        <v>10805.21721</v>
      </c>
      <c r="M252" s="1271" t="n">
        <v>5987.29406</v>
      </c>
      <c r="N252" s="1271" t="n">
        <v>0</v>
      </c>
      <c r="O252" s="1272" t="n">
        <v>5987.29406</v>
      </c>
    </row>
    <row r="253" customFormat="false" ht="16.5" hidden="false" customHeight="false" outlineLevel="0" collapsed="false">
      <c r="A253" s="1278" t="s">
        <v>695</v>
      </c>
      <c r="B253" s="1269" t="s">
        <v>344</v>
      </c>
      <c r="C253" s="1269" t="s">
        <v>346</v>
      </c>
      <c r="D253" s="1269" t="s">
        <v>346</v>
      </c>
      <c r="E253" s="1269" t="n">
        <v>127</v>
      </c>
      <c r="F253" s="1270" t="n">
        <v>195.40584</v>
      </c>
      <c r="G253" s="1271" t="n">
        <v>5.82196</v>
      </c>
      <c r="H253" s="1271" t="n">
        <v>201.2278</v>
      </c>
      <c r="I253" s="1271" t="n">
        <v>12.60051</v>
      </c>
      <c r="J253" s="1271" t="n">
        <v>6.09811</v>
      </c>
      <c r="K253" s="1271" t="n">
        <v>18.69862</v>
      </c>
      <c r="L253" s="1271" t="n">
        <v>219.92642</v>
      </c>
      <c r="M253" s="1271" t="n">
        <v>720.92704</v>
      </c>
      <c r="N253" s="1271" t="n">
        <v>5.07341</v>
      </c>
      <c r="O253" s="1272" t="n">
        <v>726.00045</v>
      </c>
    </row>
    <row r="254" customFormat="false" ht="16.5" hidden="false" customHeight="false" outlineLevel="0" collapsed="false">
      <c r="A254" s="1280"/>
      <c r="B254" s="1269" t="s">
        <v>353</v>
      </c>
      <c r="C254" s="1269" t="s">
        <v>357</v>
      </c>
      <c r="D254" s="1269" t="s">
        <v>357</v>
      </c>
      <c r="E254" s="1269" t="n">
        <v>106</v>
      </c>
      <c r="F254" s="1270" t="n">
        <v>448.75335</v>
      </c>
      <c r="G254" s="1271" t="n">
        <v>1.13588</v>
      </c>
      <c r="H254" s="1271" t="n">
        <v>449.88923</v>
      </c>
      <c r="I254" s="1271" t="n">
        <v>8586.36468</v>
      </c>
      <c r="J254" s="1271" t="n">
        <v>0</v>
      </c>
      <c r="K254" s="1271" t="n">
        <v>8586.36468</v>
      </c>
      <c r="L254" s="1271" t="n">
        <v>9036.25391</v>
      </c>
      <c r="M254" s="1271" t="n">
        <v>8363.17045</v>
      </c>
      <c r="N254" s="1271" t="n">
        <v>0</v>
      </c>
      <c r="O254" s="1272" t="n">
        <v>8363.17045</v>
      </c>
    </row>
    <row r="255" customFormat="false" ht="16.5" hidden="false" customHeight="false" outlineLevel="0" collapsed="false">
      <c r="A255" s="1280"/>
      <c r="B255" s="1269" t="s">
        <v>361</v>
      </c>
      <c r="C255" s="1269" t="s">
        <v>362</v>
      </c>
      <c r="D255" s="1269" t="s">
        <v>362</v>
      </c>
      <c r="E255" s="1269" t="n">
        <v>87</v>
      </c>
      <c r="F255" s="1270" t="n">
        <v>805.54944</v>
      </c>
      <c r="G255" s="1271" t="n">
        <v>0.28662</v>
      </c>
      <c r="H255" s="1271" t="n">
        <v>805.83606</v>
      </c>
      <c r="I255" s="1271" t="n">
        <v>1064.77232</v>
      </c>
      <c r="J255" s="1271" t="n">
        <v>0</v>
      </c>
      <c r="K255" s="1271" t="n">
        <v>1064.77232</v>
      </c>
      <c r="L255" s="1271" t="n">
        <v>1870.60838</v>
      </c>
      <c r="M255" s="1271" t="n">
        <v>8889.45875</v>
      </c>
      <c r="N255" s="1271" t="n">
        <v>0</v>
      </c>
      <c r="O255" s="1272" t="n">
        <v>8889.45875</v>
      </c>
    </row>
    <row r="256" customFormat="false" ht="16.5" hidden="false" customHeight="false" outlineLevel="0" collapsed="false">
      <c r="A256" s="1280"/>
      <c r="B256" s="1269" t="s">
        <v>369</v>
      </c>
      <c r="C256" s="1269" t="s">
        <v>369</v>
      </c>
      <c r="D256" s="1269" t="s">
        <v>373</v>
      </c>
      <c r="E256" s="1269" t="n">
        <v>79</v>
      </c>
      <c r="F256" s="1270" t="n">
        <v>753.84919</v>
      </c>
      <c r="G256" s="1271" t="n">
        <v>31.31803</v>
      </c>
      <c r="H256" s="1271" t="n">
        <v>785.16722</v>
      </c>
      <c r="I256" s="1271" t="n">
        <v>4256.15612</v>
      </c>
      <c r="J256" s="1271" t="n">
        <v>0</v>
      </c>
      <c r="K256" s="1271" t="n">
        <v>4256.15612</v>
      </c>
      <c r="L256" s="1271" t="n">
        <v>5041.32334</v>
      </c>
      <c r="M256" s="1271" t="n">
        <v>19427.70287</v>
      </c>
      <c r="N256" s="1271" t="n">
        <v>0</v>
      </c>
      <c r="O256" s="1272" t="n">
        <v>19427.70287</v>
      </c>
    </row>
    <row r="257" customFormat="false" ht="16.5" hidden="false" customHeight="false" outlineLevel="0" collapsed="false">
      <c r="A257" s="1280"/>
      <c r="B257" s="1273"/>
      <c r="C257" s="1273"/>
      <c r="D257" s="1269" t="s">
        <v>377</v>
      </c>
      <c r="E257" s="1269" t="n">
        <v>97</v>
      </c>
      <c r="F257" s="1270" t="n">
        <v>455.63141</v>
      </c>
      <c r="G257" s="1271" t="n">
        <v>134.65361</v>
      </c>
      <c r="H257" s="1271" t="n">
        <v>590.28502</v>
      </c>
      <c r="I257" s="1271" t="n">
        <v>6244.35487</v>
      </c>
      <c r="J257" s="1271" t="n">
        <v>15.03433</v>
      </c>
      <c r="K257" s="1271" t="n">
        <v>6259.3892</v>
      </c>
      <c r="L257" s="1271" t="n">
        <v>6849.67422</v>
      </c>
      <c r="M257" s="1271" t="n">
        <v>14475.7836</v>
      </c>
      <c r="N257" s="1271" t="n">
        <v>0</v>
      </c>
      <c r="O257" s="1272" t="n">
        <v>14475.7836</v>
      </c>
    </row>
    <row r="258" customFormat="false" ht="16.5" hidden="false" customHeight="false" outlineLevel="0" collapsed="false">
      <c r="A258" s="1280"/>
      <c r="B258" s="1278" t="s">
        <v>391</v>
      </c>
      <c r="C258" s="1278" t="s">
        <v>812</v>
      </c>
      <c r="D258" s="1278" t="s">
        <v>391</v>
      </c>
      <c r="E258" s="1279" t="n">
        <v>25</v>
      </c>
      <c r="F258" s="1270" t="n">
        <v>13754.81182</v>
      </c>
      <c r="G258" s="1271" t="n">
        <v>1539.61527</v>
      </c>
      <c r="H258" s="1271" t="n">
        <v>15294.42709</v>
      </c>
      <c r="I258" s="1271" t="n">
        <v>19870.6133</v>
      </c>
      <c r="J258" s="1271" t="n">
        <v>496.13705</v>
      </c>
      <c r="K258" s="1271" t="n">
        <v>20366.75035</v>
      </c>
      <c r="L258" s="1271" t="n">
        <v>35661.17744</v>
      </c>
      <c r="M258" s="1271" t="n">
        <v>38013.84878</v>
      </c>
      <c r="N258" s="1271" t="n">
        <v>0</v>
      </c>
      <c r="O258" s="1272" t="n">
        <v>38013.84878</v>
      </c>
    </row>
    <row r="259" customFormat="false" ht="16.5" hidden="false" customHeight="false" outlineLevel="0" collapsed="false">
      <c r="A259" s="1280"/>
      <c r="B259" s="1280"/>
      <c r="C259" s="1280"/>
      <c r="D259" s="1280"/>
      <c r="E259" s="1281" t="n">
        <v>68</v>
      </c>
      <c r="F259" s="1275" t="n">
        <v>3660.34583</v>
      </c>
      <c r="G259" s="1276" t="n">
        <v>211.25278</v>
      </c>
      <c r="H259" s="1276" t="n">
        <v>3871.59861</v>
      </c>
      <c r="I259" s="1276" t="n">
        <v>3451.25359</v>
      </c>
      <c r="J259" s="1276" t="n">
        <v>1.62061</v>
      </c>
      <c r="K259" s="1276" t="n">
        <v>3452.8742</v>
      </c>
      <c r="L259" s="1276" t="n">
        <v>7324.47281</v>
      </c>
      <c r="M259" s="1276" t="n">
        <v>32539.34721</v>
      </c>
      <c r="N259" s="1276" t="n">
        <v>0</v>
      </c>
      <c r="O259" s="1277" t="n">
        <v>32539.34721</v>
      </c>
    </row>
    <row r="260" customFormat="false" ht="16.5" hidden="false" customHeight="false" outlineLevel="0" collapsed="false">
      <c r="A260" s="1280"/>
      <c r="B260" s="1280"/>
      <c r="C260" s="1280"/>
      <c r="D260" s="1269" t="s">
        <v>397</v>
      </c>
      <c r="E260" s="1269" t="n">
        <v>85</v>
      </c>
      <c r="F260" s="1270" t="n">
        <v>1817.57212</v>
      </c>
      <c r="G260" s="1271" t="n">
        <v>43.4835</v>
      </c>
      <c r="H260" s="1271" t="n">
        <v>1861.05562</v>
      </c>
      <c r="I260" s="1271" t="n">
        <v>1841.56595</v>
      </c>
      <c r="J260" s="1271" t="n">
        <v>7.55132</v>
      </c>
      <c r="K260" s="1271" t="n">
        <v>1849.11727</v>
      </c>
      <c r="L260" s="1271" t="n">
        <v>3710.17289</v>
      </c>
      <c r="M260" s="1271" t="n">
        <v>25843.15978</v>
      </c>
      <c r="N260" s="1271" t="n">
        <v>0</v>
      </c>
      <c r="O260" s="1272" t="n">
        <v>25843.15978</v>
      </c>
    </row>
    <row r="261" customFormat="false" ht="16.5" hidden="false" customHeight="false" outlineLevel="0" collapsed="false">
      <c r="A261" s="1280"/>
      <c r="B261" s="1280"/>
      <c r="C261" s="1269" t="s">
        <v>395</v>
      </c>
      <c r="D261" s="1269" t="s">
        <v>395</v>
      </c>
      <c r="E261" s="1279" t="n">
        <v>61</v>
      </c>
      <c r="F261" s="1270" t="n">
        <v>4127.14336</v>
      </c>
      <c r="G261" s="1271" t="n">
        <v>286.18866</v>
      </c>
      <c r="H261" s="1271" t="n">
        <v>4413.33202</v>
      </c>
      <c r="I261" s="1271" t="n">
        <v>3282.80685</v>
      </c>
      <c r="J261" s="1271" t="n">
        <v>14.97431</v>
      </c>
      <c r="K261" s="1271" t="n">
        <v>3297.78116</v>
      </c>
      <c r="L261" s="1271" t="n">
        <v>7711.11318</v>
      </c>
      <c r="M261" s="1271" t="n">
        <v>19571.77465</v>
      </c>
      <c r="N261" s="1271" t="n">
        <v>0</v>
      </c>
      <c r="O261" s="1272" t="n">
        <v>19571.77465</v>
      </c>
    </row>
    <row r="262" customFormat="false" ht="16.5" hidden="false" customHeight="false" outlineLevel="0" collapsed="false">
      <c r="A262" s="1280"/>
      <c r="B262" s="1280"/>
      <c r="C262" s="1273"/>
      <c r="D262" s="1273"/>
      <c r="E262" s="1274" t="n">
        <v>89</v>
      </c>
      <c r="F262" s="1275" t="n">
        <v>1490.51739</v>
      </c>
      <c r="G262" s="1276" t="n">
        <v>101.34982</v>
      </c>
      <c r="H262" s="1276" t="n">
        <v>1591.86721</v>
      </c>
      <c r="I262" s="1276" t="n">
        <v>1651.05339</v>
      </c>
      <c r="J262" s="1276" t="n">
        <v>0</v>
      </c>
      <c r="K262" s="1276" t="n">
        <v>1651.05339</v>
      </c>
      <c r="L262" s="1276" t="n">
        <v>3242.9206</v>
      </c>
      <c r="M262" s="1276" t="n">
        <v>14056.8135</v>
      </c>
      <c r="N262" s="1276" t="n">
        <v>0</v>
      </c>
      <c r="O262" s="1277" t="n">
        <v>14056.8135</v>
      </c>
    </row>
    <row r="263" customFormat="false" ht="16.5" hidden="false" customHeight="false" outlineLevel="0" collapsed="false">
      <c r="A263" s="1280"/>
      <c r="B263" s="1280"/>
      <c r="C263" s="1269" t="s">
        <v>1044</v>
      </c>
      <c r="D263" s="1269" t="s">
        <v>392</v>
      </c>
      <c r="E263" s="1279" t="n">
        <v>45</v>
      </c>
      <c r="F263" s="1270" t="n">
        <v>6189.03829</v>
      </c>
      <c r="G263" s="1271" t="n">
        <v>37.49694</v>
      </c>
      <c r="H263" s="1271" t="n">
        <v>6226.53523</v>
      </c>
      <c r="I263" s="1271" t="n">
        <v>1747.61426</v>
      </c>
      <c r="J263" s="1271" t="n">
        <v>47.6219</v>
      </c>
      <c r="K263" s="1271" t="n">
        <v>1795.23616</v>
      </c>
      <c r="L263" s="1271" t="n">
        <v>8021.77139</v>
      </c>
      <c r="M263" s="1271" t="n">
        <v>24266.84037</v>
      </c>
      <c r="N263" s="1271" t="n">
        <v>0</v>
      </c>
      <c r="O263" s="1272" t="n">
        <v>24266.84037</v>
      </c>
    </row>
    <row r="264" customFormat="false" ht="16.5" hidden="false" customHeight="false" outlineLevel="0" collapsed="false">
      <c r="A264" s="1280"/>
      <c r="B264" s="1269" t="s">
        <v>398</v>
      </c>
      <c r="C264" s="1269" t="s">
        <v>398</v>
      </c>
      <c r="D264" s="1269" t="s">
        <v>398</v>
      </c>
      <c r="E264" s="1269" t="n">
        <v>123</v>
      </c>
      <c r="F264" s="1270" t="n">
        <v>91.18077</v>
      </c>
      <c r="G264" s="1271" t="n">
        <v>0.94265</v>
      </c>
      <c r="H264" s="1271" t="n">
        <v>92.12342</v>
      </c>
      <c r="I264" s="1271" t="n">
        <v>538.19738</v>
      </c>
      <c r="J264" s="1271" t="n">
        <v>0</v>
      </c>
      <c r="K264" s="1271" t="n">
        <v>538.19738</v>
      </c>
      <c r="L264" s="1271" t="n">
        <v>630.3208</v>
      </c>
      <c r="M264" s="1271" t="n">
        <v>1748.54683</v>
      </c>
      <c r="N264" s="1271" t="n">
        <v>0</v>
      </c>
      <c r="O264" s="1272" t="n">
        <v>1748.54683</v>
      </c>
    </row>
    <row r="265" customFormat="false" ht="16.5" hidden="false" customHeight="false" outlineLevel="0" collapsed="false">
      <c r="A265" s="1280"/>
      <c r="B265" s="1269" t="s">
        <v>409</v>
      </c>
      <c r="C265" s="1269" t="s">
        <v>1045</v>
      </c>
      <c r="D265" s="1269" t="s">
        <v>410</v>
      </c>
      <c r="E265" s="1269" t="n">
        <v>112</v>
      </c>
      <c r="F265" s="1270" t="n">
        <v>937.05719</v>
      </c>
      <c r="G265" s="1271" t="n">
        <v>0.40679</v>
      </c>
      <c r="H265" s="1271" t="n">
        <v>937.46398</v>
      </c>
      <c r="I265" s="1271" t="n">
        <v>4922.58411</v>
      </c>
      <c r="J265" s="1271" t="n">
        <v>1.2201</v>
      </c>
      <c r="K265" s="1271" t="n">
        <v>4923.80421</v>
      </c>
      <c r="L265" s="1271" t="n">
        <v>5861.26819</v>
      </c>
      <c r="M265" s="1271" t="n">
        <v>7120.49053</v>
      </c>
      <c r="N265" s="1271" t="n">
        <v>0</v>
      </c>
      <c r="O265" s="1272" t="n">
        <v>7120.49053</v>
      </c>
    </row>
    <row r="266" customFormat="false" ht="16.5" hidden="false" customHeight="false" outlineLevel="0" collapsed="false">
      <c r="A266" s="1280"/>
      <c r="B266" s="1269" t="s">
        <v>411</v>
      </c>
      <c r="C266" s="1269" t="s">
        <v>1020</v>
      </c>
      <c r="D266" s="1269" t="s">
        <v>420</v>
      </c>
      <c r="E266" s="1269" t="n">
        <v>90</v>
      </c>
      <c r="F266" s="1270" t="n">
        <v>374.18439</v>
      </c>
      <c r="G266" s="1271" t="n">
        <v>29.44147</v>
      </c>
      <c r="H266" s="1271" t="n">
        <v>403.62586</v>
      </c>
      <c r="I266" s="1271" t="n">
        <v>1780.34562</v>
      </c>
      <c r="J266" s="1271" t="n">
        <v>0</v>
      </c>
      <c r="K266" s="1271" t="n">
        <v>1780.34562</v>
      </c>
      <c r="L266" s="1271" t="n">
        <v>2183.97148</v>
      </c>
      <c r="M266" s="1271" t="n">
        <v>10007.31329</v>
      </c>
      <c r="N266" s="1271" t="n">
        <v>0</v>
      </c>
      <c r="O266" s="1272" t="n">
        <v>10007.31329</v>
      </c>
    </row>
    <row r="267" customFormat="false" ht="16.5" hidden="false" customHeight="false" outlineLevel="0" collapsed="false">
      <c r="A267" s="1280"/>
      <c r="B267" s="1273"/>
      <c r="C267" s="1269" t="s">
        <v>411</v>
      </c>
      <c r="D267" s="1269" t="s">
        <v>416</v>
      </c>
      <c r="E267" s="1269" t="n">
        <v>91</v>
      </c>
      <c r="F267" s="1270" t="n">
        <v>947.23203</v>
      </c>
      <c r="G267" s="1271" t="n">
        <v>97.16988</v>
      </c>
      <c r="H267" s="1271" t="n">
        <v>1044.40191</v>
      </c>
      <c r="I267" s="1271" t="n">
        <v>1316.11953</v>
      </c>
      <c r="J267" s="1271" t="n">
        <v>6.56781</v>
      </c>
      <c r="K267" s="1271" t="n">
        <v>1322.68734</v>
      </c>
      <c r="L267" s="1271" t="n">
        <v>2367.08925</v>
      </c>
      <c r="M267" s="1271" t="n">
        <v>11309.87579</v>
      </c>
      <c r="N267" s="1271" t="n">
        <v>0</v>
      </c>
      <c r="O267" s="1272" t="n">
        <v>11309.87579</v>
      </c>
    </row>
    <row r="268" customFormat="false" ht="16.5" hidden="false" customHeight="false" outlineLevel="0" collapsed="false">
      <c r="A268" s="1280"/>
      <c r="B268" s="1273"/>
      <c r="C268" s="1273"/>
      <c r="D268" s="1269" t="s">
        <v>417</v>
      </c>
      <c r="E268" s="1269" t="n">
        <v>80</v>
      </c>
      <c r="F268" s="1270" t="n">
        <v>673.14201</v>
      </c>
      <c r="G268" s="1271" t="n">
        <v>119.95415</v>
      </c>
      <c r="H268" s="1271" t="n">
        <v>793.09616</v>
      </c>
      <c r="I268" s="1271" t="n">
        <v>2231.76643</v>
      </c>
      <c r="J268" s="1271" t="n">
        <v>0</v>
      </c>
      <c r="K268" s="1271" t="n">
        <v>2231.76643</v>
      </c>
      <c r="L268" s="1271" t="n">
        <v>3024.86259</v>
      </c>
      <c r="M268" s="1271" t="n">
        <v>17592.86778</v>
      </c>
      <c r="N268" s="1271" t="n">
        <v>0</v>
      </c>
      <c r="O268" s="1272" t="n">
        <v>17592.86778</v>
      </c>
    </row>
    <row r="269" customFormat="false" ht="16.5" hidden="false" customHeight="false" outlineLevel="0" collapsed="false">
      <c r="A269" s="1280"/>
      <c r="B269" s="1273"/>
      <c r="C269" s="1273"/>
      <c r="D269" s="1269" t="s">
        <v>423</v>
      </c>
      <c r="E269" s="1279" t="n">
        <v>65</v>
      </c>
      <c r="F269" s="1270" t="n">
        <v>1861.7021</v>
      </c>
      <c r="G269" s="1271" t="n">
        <v>121.86847</v>
      </c>
      <c r="H269" s="1271" t="n">
        <v>1983.57057</v>
      </c>
      <c r="I269" s="1271" t="n">
        <v>5947.18785</v>
      </c>
      <c r="J269" s="1271" t="n">
        <v>18.81864</v>
      </c>
      <c r="K269" s="1271" t="n">
        <v>5966.00649</v>
      </c>
      <c r="L269" s="1271" t="n">
        <v>7949.57706</v>
      </c>
      <c r="M269" s="1271" t="n">
        <v>45420.77992</v>
      </c>
      <c r="N269" s="1271" t="n">
        <v>0</v>
      </c>
      <c r="O269" s="1272" t="n">
        <v>45420.77992</v>
      </c>
    </row>
    <row r="270" customFormat="false" ht="16.5" hidden="false" customHeight="false" outlineLevel="0" collapsed="false">
      <c r="A270" s="1280"/>
      <c r="B270" s="1273"/>
      <c r="C270" s="1269" t="s">
        <v>414</v>
      </c>
      <c r="D270" s="1269" t="s">
        <v>414</v>
      </c>
      <c r="E270" s="1269" t="n">
        <v>88</v>
      </c>
      <c r="F270" s="1270" t="n">
        <v>595.76025</v>
      </c>
      <c r="G270" s="1271" t="n">
        <v>0.6761</v>
      </c>
      <c r="H270" s="1271" t="n">
        <v>596.43635</v>
      </c>
      <c r="I270" s="1271" t="n">
        <v>1387.56592</v>
      </c>
      <c r="J270" s="1271" t="n">
        <v>3E-005</v>
      </c>
      <c r="K270" s="1271" t="n">
        <v>1387.56595</v>
      </c>
      <c r="L270" s="1271" t="n">
        <v>1984.0023</v>
      </c>
      <c r="M270" s="1271" t="n">
        <v>11431.03185</v>
      </c>
      <c r="N270" s="1271" t="n">
        <v>0</v>
      </c>
      <c r="O270" s="1272" t="n">
        <v>11431.03185</v>
      </c>
    </row>
    <row r="271" customFormat="false" ht="16.5" hidden="false" customHeight="false" outlineLevel="0" collapsed="false">
      <c r="A271" s="1280"/>
      <c r="B271" s="1273"/>
      <c r="C271" s="1269" t="s">
        <v>1021</v>
      </c>
      <c r="D271" s="1269" t="s">
        <v>427</v>
      </c>
      <c r="E271" s="1269" t="n">
        <v>86</v>
      </c>
      <c r="F271" s="1270" t="n">
        <v>1955.91429</v>
      </c>
      <c r="G271" s="1271" t="n">
        <v>0.03507</v>
      </c>
      <c r="H271" s="1271" t="n">
        <v>1955.94936</v>
      </c>
      <c r="I271" s="1271" t="n">
        <v>804.45477</v>
      </c>
      <c r="J271" s="1271" t="n">
        <v>3E-005</v>
      </c>
      <c r="K271" s="1271" t="n">
        <v>804.4548</v>
      </c>
      <c r="L271" s="1271" t="n">
        <v>2760.40416</v>
      </c>
      <c r="M271" s="1271" t="n">
        <v>12366.51966</v>
      </c>
      <c r="N271" s="1271" t="n">
        <v>0</v>
      </c>
      <c r="O271" s="1272" t="n">
        <v>12366.51966</v>
      </c>
    </row>
    <row r="272" customFormat="false" ht="16.5" hidden="false" customHeight="false" outlineLevel="0" collapsed="false">
      <c r="A272" s="1280"/>
      <c r="B272" s="1278" t="s">
        <v>434</v>
      </c>
      <c r="C272" s="1278" t="s">
        <v>435</v>
      </c>
      <c r="D272" s="1278" t="s">
        <v>435</v>
      </c>
      <c r="E272" s="1279" t="n">
        <v>53</v>
      </c>
      <c r="F272" s="1270" t="n">
        <v>1237.72453</v>
      </c>
      <c r="G272" s="1271" t="n">
        <v>0.04671</v>
      </c>
      <c r="H272" s="1271" t="n">
        <v>1237.77124</v>
      </c>
      <c r="I272" s="1271" t="n">
        <v>2068.05065</v>
      </c>
      <c r="J272" s="1271" t="n">
        <v>98.14216</v>
      </c>
      <c r="K272" s="1271" t="n">
        <v>2166.19281</v>
      </c>
      <c r="L272" s="1271" t="n">
        <v>3403.96405</v>
      </c>
      <c r="M272" s="1271" t="n">
        <v>12982.74268</v>
      </c>
      <c r="N272" s="1271" t="n">
        <v>0</v>
      </c>
      <c r="O272" s="1272" t="n">
        <v>12982.74268</v>
      </c>
    </row>
    <row r="273" customFormat="false" ht="16.5" hidden="false" customHeight="false" outlineLevel="0" collapsed="false">
      <c r="A273" s="1280"/>
      <c r="B273" s="1280"/>
      <c r="C273" s="1280"/>
      <c r="D273" s="1269" t="s">
        <v>438</v>
      </c>
      <c r="E273" s="1269" t="n">
        <v>108</v>
      </c>
      <c r="F273" s="1270" t="n">
        <v>374.03762</v>
      </c>
      <c r="G273" s="1271" t="n">
        <v>0.11386</v>
      </c>
      <c r="H273" s="1271" t="n">
        <v>374.15148</v>
      </c>
      <c r="I273" s="1271" t="n">
        <v>247.29134</v>
      </c>
      <c r="J273" s="1271" t="n">
        <v>0</v>
      </c>
      <c r="K273" s="1271" t="n">
        <v>247.29134</v>
      </c>
      <c r="L273" s="1271" t="n">
        <v>621.44282</v>
      </c>
      <c r="M273" s="1271" t="n">
        <v>9380.52372</v>
      </c>
      <c r="N273" s="1271" t="n">
        <v>0</v>
      </c>
      <c r="O273" s="1272" t="n">
        <v>9380.52372</v>
      </c>
    </row>
    <row r="274" customFormat="false" ht="16.5" hidden="false" customHeight="false" outlineLevel="0" collapsed="false">
      <c r="A274" s="1280"/>
      <c r="B274" s="1280"/>
      <c r="C274" s="1269" t="s">
        <v>1046</v>
      </c>
      <c r="D274" s="1269" t="s">
        <v>436</v>
      </c>
      <c r="E274" s="1279" t="n">
        <v>44</v>
      </c>
      <c r="F274" s="1270" t="n">
        <v>2443.06985</v>
      </c>
      <c r="G274" s="1271" t="n">
        <v>0.0973</v>
      </c>
      <c r="H274" s="1271" t="n">
        <v>2443.16715</v>
      </c>
      <c r="I274" s="1271" t="n">
        <v>7752.2395</v>
      </c>
      <c r="J274" s="1271" t="n">
        <v>41.25305</v>
      </c>
      <c r="K274" s="1271" t="n">
        <v>7793.49255</v>
      </c>
      <c r="L274" s="1271" t="n">
        <v>10236.6597</v>
      </c>
      <c r="M274" s="1271" t="n">
        <v>20656.44135</v>
      </c>
      <c r="N274" s="1271" t="n">
        <v>0</v>
      </c>
      <c r="O274" s="1272" t="n">
        <v>20656.44135</v>
      </c>
    </row>
    <row r="275" customFormat="false" ht="16.5" hidden="false" customHeight="false" outlineLevel="0" collapsed="false">
      <c r="A275" s="1280"/>
      <c r="B275" s="1280"/>
      <c r="C275" s="1278" t="s">
        <v>434</v>
      </c>
      <c r="D275" s="1278" t="s">
        <v>434</v>
      </c>
      <c r="E275" s="1279" t="n">
        <v>11</v>
      </c>
      <c r="F275" s="1270" t="n">
        <v>7724.11962</v>
      </c>
      <c r="G275" s="1271" t="n">
        <v>51.1259</v>
      </c>
      <c r="H275" s="1271" t="n">
        <v>7775.24552</v>
      </c>
      <c r="I275" s="1271" t="n">
        <v>25651.61641</v>
      </c>
      <c r="J275" s="1271" t="n">
        <v>259.56438</v>
      </c>
      <c r="K275" s="1271" t="n">
        <v>25911.18079</v>
      </c>
      <c r="L275" s="1271" t="n">
        <v>33686.42631</v>
      </c>
      <c r="M275" s="1271" t="n">
        <v>44574.04493</v>
      </c>
      <c r="N275" s="1271" t="n">
        <v>3.20303</v>
      </c>
      <c r="O275" s="1272" t="n">
        <v>44577.24796</v>
      </c>
    </row>
    <row r="276" customFormat="false" ht="16.5" hidden="false" customHeight="false" outlineLevel="0" collapsed="false">
      <c r="A276" s="1280"/>
      <c r="B276" s="1280"/>
      <c r="C276" s="1280"/>
      <c r="D276" s="1280"/>
      <c r="E276" s="1274" t="n">
        <v>93</v>
      </c>
      <c r="F276" s="1275" t="n">
        <v>1188.55802</v>
      </c>
      <c r="G276" s="1276" t="n">
        <v>0.37761</v>
      </c>
      <c r="H276" s="1276" t="n">
        <v>1188.93563</v>
      </c>
      <c r="I276" s="1276" t="n">
        <v>3051.76285</v>
      </c>
      <c r="J276" s="1276" t="n">
        <v>0</v>
      </c>
      <c r="K276" s="1276" t="n">
        <v>3051.76285</v>
      </c>
      <c r="L276" s="1276" t="n">
        <v>4240.69848</v>
      </c>
      <c r="M276" s="1276" t="n">
        <v>19992.2945</v>
      </c>
      <c r="N276" s="1276" t="n">
        <v>0</v>
      </c>
      <c r="O276" s="1277" t="n">
        <v>19992.2945</v>
      </c>
    </row>
    <row r="277" customFormat="false" ht="16.5" hidden="false" customHeight="false" outlineLevel="0" collapsed="false">
      <c r="A277" s="1280"/>
      <c r="B277" s="1280"/>
      <c r="C277" s="1278" t="s">
        <v>1023</v>
      </c>
      <c r="D277" s="1278" t="s">
        <v>437</v>
      </c>
      <c r="E277" s="1279" t="n">
        <v>36</v>
      </c>
      <c r="F277" s="1270" t="n">
        <v>2546.10931</v>
      </c>
      <c r="G277" s="1271" t="n">
        <v>50.74657</v>
      </c>
      <c r="H277" s="1271" t="n">
        <v>2596.85588</v>
      </c>
      <c r="I277" s="1271" t="n">
        <v>10673.51935</v>
      </c>
      <c r="J277" s="1271" t="n">
        <v>126.79391</v>
      </c>
      <c r="K277" s="1271" t="n">
        <v>10800.31326</v>
      </c>
      <c r="L277" s="1271" t="n">
        <v>13397.16914</v>
      </c>
      <c r="M277" s="1271" t="n">
        <v>30455.82915</v>
      </c>
      <c r="N277" s="1271" t="n">
        <v>0</v>
      </c>
      <c r="O277" s="1272" t="n">
        <v>30455.82915</v>
      </c>
    </row>
    <row r="278" customFormat="false" ht="16.5" hidden="false" customHeight="false" outlineLevel="0" collapsed="false">
      <c r="A278" s="1280"/>
      <c r="B278" s="1278" t="s">
        <v>439</v>
      </c>
      <c r="C278" s="1278" t="s">
        <v>439</v>
      </c>
      <c r="D278" s="1278" t="s">
        <v>439</v>
      </c>
      <c r="E278" s="1279" t="n">
        <v>7</v>
      </c>
      <c r="F278" s="1270" t="n">
        <v>5414.3343</v>
      </c>
      <c r="G278" s="1271" t="n">
        <v>306.63207</v>
      </c>
      <c r="H278" s="1271" t="n">
        <v>5720.96637</v>
      </c>
      <c r="I278" s="1271" t="n">
        <v>12320.60448</v>
      </c>
      <c r="J278" s="1271" t="n">
        <v>289.9356</v>
      </c>
      <c r="K278" s="1271" t="n">
        <v>12610.54008</v>
      </c>
      <c r="L278" s="1271" t="n">
        <v>18331.50645</v>
      </c>
      <c r="M278" s="1271" t="n">
        <v>30644.43288</v>
      </c>
      <c r="N278" s="1271" t="n">
        <v>0</v>
      </c>
      <c r="O278" s="1272" t="n">
        <v>30644.43288</v>
      </c>
    </row>
    <row r="279" customFormat="false" ht="16.5" hidden="false" customHeight="false" outlineLevel="0" collapsed="false">
      <c r="A279" s="1280"/>
      <c r="B279" s="1280"/>
      <c r="C279" s="1280"/>
      <c r="D279" s="1280"/>
      <c r="E279" s="1281" t="n">
        <v>48</v>
      </c>
      <c r="F279" s="1275" t="n">
        <v>3766.16773</v>
      </c>
      <c r="G279" s="1276" t="n">
        <v>201.68831</v>
      </c>
      <c r="H279" s="1276" t="n">
        <v>3967.85604</v>
      </c>
      <c r="I279" s="1276" t="n">
        <v>5513.22388</v>
      </c>
      <c r="J279" s="1276" t="n">
        <v>174.44173</v>
      </c>
      <c r="K279" s="1276" t="n">
        <v>5687.66561</v>
      </c>
      <c r="L279" s="1276" t="n">
        <v>9655.52165</v>
      </c>
      <c r="M279" s="1276" t="n">
        <v>46264.38255</v>
      </c>
      <c r="N279" s="1276" t="n">
        <v>973.59063</v>
      </c>
      <c r="O279" s="1277" t="n">
        <v>47237.97318</v>
      </c>
    </row>
    <row r="280" customFormat="false" ht="16.5" hidden="false" customHeight="false" outlineLevel="0" collapsed="false">
      <c r="A280" s="1280"/>
      <c r="B280" s="1280"/>
      <c r="C280" s="1280"/>
      <c r="D280" s="1269" t="s">
        <v>442</v>
      </c>
      <c r="E280" s="1269" t="n">
        <v>84</v>
      </c>
      <c r="F280" s="1270" t="n">
        <v>771.32706</v>
      </c>
      <c r="G280" s="1271" t="n">
        <v>0.09199</v>
      </c>
      <c r="H280" s="1271" t="n">
        <v>771.41905</v>
      </c>
      <c r="I280" s="1271" t="n">
        <v>941.38408</v>
      </c>
      <c r="J280" s="1271" t="n">
        <v>0</v>
      </c>
      <c r="K280" s="1271" t="n">
        <v>941.38408</v>
      </c>
      <c r="L280" s="1271" t="n">
        <v>1712.80313</v>
      </c>
      <c r="M280" s="1271" t="n">
        <v>14538.21648</v>
      </c>
      <c r="N280" s="1271" t="n">
        <v>0</v>
      </c>
      <c r="O280" s="1272" t="n">
        <v>14538.21648</v>
      </c>
    </row>
    <row r="281" customFormat="false" ht="16.5" hidden="false" customHeight="false" outlineLevel="0" collapsed="false">
      <c r="A281" s="1280"/>
      <c r="B281" s="1280"/>
      <c r="C281" s="1278" t="s">
        <v>1024</v>
      </c>
      <c r="D281" s="1278" t="s">
        <v>441</v>
      </c>
      <c r="E281" s="1279" t="n">
        <v>20</v>
      </c>
      <c r="F281" s="1270" t="n">
        <v>4512.09095</v>
      </c>
      <c r="G281" s="1271" t="n">
        <v>391.29807</v>
      </c>
      <c r="H281" s="1271" t="n">
        <v>4903.38902</v>
      </c>
      <c r="I281" s="1271" t="n">
        <v>7222.62288</v>
      </c>
      <c r="J281" s="1271" t="n">
        <v>144.12482</v>
      </c>
      <c r="K281" s="1271" t="n">
        <v>7366.7477</v>
      </c>
      <c r="L281" s="1271" t="n">
        <v>12270.13672</v>
      </c>
      <c r="M281" s="1271" t="n">
        <v>38134.79475</v>
      </c>
      <c r="N281" s="1271" t="n">
        <v>0</v>
      </c>
      <c r="O281" s="1272" t="n">
        <v>38134.79475</v>
      </c>
    </row>
    <row r="282" customFormat="false" ht="16.5" hidden="false" customHeight="false" outlineLevel="0" collapsed="false">
      <c r="A282" s="1280"/>
      <c r="B282" s="1280"/>
      <c r="C282" s="1280"/>
      <c r="D282" s="1269" t="s">
        <v>444</v>
      </c>
      <c r="E282" s="1269" t="n">
        <v>104</v>
      </c>
      <c r="F282" s="1270" t="n">
        <v>907.60011</v>
      </c>
      <c r="G282" s="1271" t="n">
        <v>0</v>
      </c>
      <c r="H282" s="1271" t="n">
        <v>907.60011</v>
      </c>
      <c r="I282" s="1271" t="n">
        <v>354.48124</v>
      </c>
      <c r="J282" s="1271" t="n">
        <v>0</v>
      </c>
      <c r="K282" s="1271" t="n">
        <v>354.48124</v>
      </c>
      <c r="L282" s="1271" t="n">
        <v>1262.08135</v>
      </c>
      <c r="M282" s="1271" t="n">
        <v>8056.33808</v>
      </c>
      <c r="N282" s="1271" t="n">
        <v>0</v>
      </c>
      <c r="O282" s="1272" t="n">
        <v>8056.33808</v>
      </c>
    </row>
    <row r="283" customFormat="false" ht="16.5" hidden="false" customHeight="false" outlineLevel="0" collapsed="false">
      <c r="A283" s="1280"/>
      <c r="B283" s="1280"/>
      <c r="C283" s="1269" t="s">
        <v>1047</v>
      </c>
      <c r="D283" s="1269" t="s">
        <v>440</v>
      </c>
      <c r="E283" s="1269" t="n">
        <v>100</v>
      </c>
      <c r="F283" s="1270" t="n">
        <v>80.36902</v>
      </c>
      <c r="G283" s="1271" t="n">
        <v>0</v>
      </c>
      <c r="H283" s="1271" t="n">
        <v>80.36902</v>
      </c>
      <c r="I283" s="1271" t="n">
        <v>48.05</v>
      </c>
      <c r="J283" s="1271" t="n">
        <v>0</v>
      </c>
      <c r="K283" s="1271" t="n">
        <v>48.05</v>
      </c>
      <c r="L283" s="1271" t="n">
        <v>128.41902</v>
      </c>
      <c r="M283" s="1271" t="n">
        <v>330.84765</v>
      </c>
      <c r="N283" s="1271" t="n">
        <v>0</v>
      </c>
      <c r="O283" s="1272" t="n">
        <v>330.84765</v>
      </c>
    </row>
    <row r="284" customFormat="false" ht="16.5" hidden="false" customHeight="false" outlineLevel="0" collapsed="false">
      <c r="A284" s="1280"/>
      <c r="B284" s="1280"/>
      <c r="C284" s="1269" t="s">
        <v>443</v>
      </c>
      <c r="D284" s="1269" t="s">
        <v>443</v>
      </c>
      <c r="E284" s="1269" t="n">
        <v>102</v>
      </c>
      <c r="F284" s="1270" t="n">
        <v>565.20629</v>
      </c>
      <c r="G284" s="1271" t="n">
        <v>11.43335</v>
      </c>
      <c r="H284" s="1271" t="n">
        <v>576.63964</v>
      </c>
      <c r="I284" s="1271" t="n">
        <v>745.29181</v>
      </c>
      <c r="J284" s="1271" t="n">
        <v>29.32583</v>
      </c>
      <c r="K284" s="1271" t="n">
        <v>774.61764</v>
      </c>
      <c r="L284" s="1271" t="n">
        <v>1351.25728</v>
      </c>
      <c r="M284" s="1271" t="n">
        <v>8235.44869</v>
      </c>
      <c r="N284" s="1271" t="n">
        <v>0</v>
      </c>
      <c r="O284" s="1272" t="n">
        <v>8235.44869</v>
      </c>
    </row>
    <row r="285" customFormat="false" ht="16.5" hidden="false" customHeight="false" outlineLevel="0" collapsed="false">
      <c r="A285" s="1280"/>
      <c r="B285" s="1280"/>
      <c r="C285" s="1269" t="s">
        <v>1048</v>
      </c>
      <c r="D285" s="1269" t="s">
        <v>445</v>
      </c>
      <c r="E285" s="1269" t="n">
        <v>105</v>
      </c>
      <c r="F285" s="1270" t="n">
        <v>472.50272</v>
      </c>
      <c r="G285" s="1271" t="n">
        <v>0.03253</v>
      </c>
      <c r="H285" s="1271" t="n">
        <v>472.53525</v>
      </c>
      <c r="I285" s="1271" t="n">
        <v>170.37702</v>
      </c>
      <c r="J285" s="1271" t="n">
        <v>0</v>
      </c>
      <c r="K285" s="1271" t="n">
        <v>170.37702</v>
      </c>
      <c r="L285" s="1271" t="n">
        <v>642.91227</v>
      </c>
      <c r="M285" s="1271" t="n">
        <v>8053.00625</v>
      </c>
      <c r="N285" s="1271" t="n">
        <v>0</v>
      </c>
      <c r="O285" s="1272" t="n">
        <v>8053.00625</v>
      </c>
    </row>
    <row r="286" customFormat="false" ht="16.5" hidden="false" customHeight="false" outlineLevel="0" collapsed="false">
      <c r="A286" s="1280"/>
      <c r="B286" s="1269" t="s">
        <v>446</v>
      </c>
      <c r="C286" s="1269" t="s">
        <v>1025</v>
      </c>
      <c r="D286" s="1269" t="s">
        <v>447</v>
      </c>
      <c r="E286" s="1279" t="n">
        <v>59</v>
      </c>
      <c r="F286" s="1270" t="n">
        <v>1968.60022</v>
      </c>
      <c r="G286" s="1271" t="n">
        <v>27.39478</v>
      </c>
      <c r="H286" s="1271" t="n">
        <v>1995.995</v>
      </c>
      <c r="I286" s="1271" t="n">
        <v>6377.56194</v>
      </c>
      <c r="J286" s="1271" t="n">
        <v>94.20372</v>
      </c>
      <c r="K286" s="1271" t="n">
        <v>6471.76566</v>
      </c>
      <c r="L286" s="1271" t="n">
        <v>8467.76066</v>
      </c>
      <c r="M286" s="1271" t="n">
        <v>18767.26693</v>
      </c>
      <c r="N286" s="1271" t="n">
        <v>0</v>
      </c>
      <c r="O286" s="1272" t="n">
        <v>18767.26693</v>
      </c>
    </row>
    <row r="287" customFormat="false" ht="16.5" hidden="false" customHeight="false" outlineLevel="0" collapsed="false">
      <c r="A287" s="1280"/>
      <c r="B287" s="1273"/>
      <c r="C287" s="1269" t="s">
        <v>446</v>
      </c>
      <c r="D287" s="1269" t="s">
        <v>446</v>
      </c>
      <c r="E287" s="1279" t="n">
        <v>60</v>
      </c>
      <c r="F287" s="1270" t="n">
        <v>1613.22008</v>
      </c>
      <c r="G287" s="1271" t="n">
        <v>17.39795</v>
      </c>
      <c r="H287" s="1271" t="n">
        <v>1630.61803</v>
      </c>
      <c r="I287" s="1271" t="n">
        <v>13439.4528</v>
      </c>
      <c r="J287" s="1271" t="n">
        <v>35.8315</v>
      </c>
      <c r="K287" s="1271" t="n">
        <v>13475.2843</v>
      </c>
      <c r="L287" s="1271" t="n">
        <v>15105.90233</v>
      </c>
      <c r="M287" s="1271" t="n">
        <v>28291.09195</v>
      </c>
      <c r="N287" s="1271" t="n">
        <v>0</v>
      </c>
      <c r="O287" s="1272" t="n">
        <v>28291.09195</v>
      </c>
    </row>
    <row r="288" customFormat="false" ht="16.5" hidden="false" customHeight="false" outlineLevel="0" collapsed="false">
      <c r="A288" s="1280"/>
      <c r="B288" s="1273"/>
      <c r="C288" s="1273"/>
      <c r="D288" s="1269" t="s">
        <v>450</v>
      </c>
      <c r="E288" s="1269" t="n">
        <v>81</v>
      </c>
      <c r="F288" s="1270" t="n">
        <v>745.19764</v>
      </c>
      <c r="G288" s="1271" t="n">
        <v>0.01646</v>
      </c>
      <c r="H288" s="1271" t="n">
        <v>745.2141</v>
      </c>
      <c r="I288" s="1271" t="n">
        <v>4208.85716</v>
      </c>
      <c r="J288" s="1271" t="n">
        <v>0</v>
      </c>
      <c r="K288" s="1271" t="n">
        <v>4208.85716</v>
      </c>
      <c r="L288" s="1271" t="n">
        <v>4954.07126</v>
      </c>
      <c r="M288" s="1271" t="n">
        <v>12820.96215</v>
      </c>
      <c r="N288" s="1271" t="n">
        <v>0</v>
      </c>
      <c r="O288" s="1272" t="n">
        <v>12820.96215</v>
      </c>
    </row>
    <row r="289" customFormat="false" ht="16.5" hidden="false" customHeight="false" outlineLevel="0" collapsed="false">
      <c r="A289" s="1280"/>
      <c r="B289" s="1273"/>
      <c r="C289" s="1269" t="s">
        <v>451</v>
      </c>
      <c r="D289" s="1269" t="s">
        <v>451</v>
      </c>
      <c r="E289" s="1269" t="n">
        <v>109</v>
      </c>
      <c r="F289" s="1270" t="n">
        <v>770.63949</v>
      </c>
      <c r="G289" s="1271" t="n">
        <v>2.19659</v>
      </c>
      <c r="H289" s="1271" t="n">
        <v>772.83608</v>
      </c>
      <c r="I289" s="1271" t="n">
        <v>3401.91669</v>
      </c>
      <c r="J289" s="1271" t="n">
        <v>3E-005</v>
      </c>
      <c r="K289" s="1271" t="n">
        <v>3401.91672</v>
      </c>
      <c r="L289" s="1271" t="n">
        <v>4174.7528</v>
      </c>
      <c r="M289" s="1271" t="n">
        <v>7522.84429</v>
      </c>
      <c r="N289" s="1271" t="n">
        <v>0</v>
      </c>
      <c r="O289" s="1272" t="n">
        <v>7522.84429</v>
      </c>
    </row>
    <row r="290" customFormat="false" ht="16.5" hidden="false" customHeight="false" outlineLevel="0" collapsed="false">
      <c r="A290" s="1280"/>
      <c r="B290" s="1278" t="s">
        <v>456</v>
      </c>
      <c r="C290" s="1278" t="s">
        <v>457</v>
      </c>
      <c r="D290" s="1278" t="s">
        <v>457</v>
      </c>
      <c r="E290" s="1279" t="n">
        <v>4</v>
      </c>
      <c r="F290" s="1270" t="n">
        <v>7134.5003</v>
      </c>
      <c r="G290" s="1271" t="n">
        <v>342.52812</v>
      </c>
      <c r="H290" s="1271" t="n">
        <v>7477.02842</v>
      </c>
      <c r="I290" s="1271" t="n">
        <v>12844.56988</v>
      </c>
      <c r="J290" s="1271" t="n">
        <v>407.48223</v>
      </c>
      <c r="K290" s="1271" t="n">
        <v>13252.05211</v>
      </c>
      <c r="L290" s="1271" t="n">
        <v>20729.08053</v>
      </c>
      <c r="M290" s="1271" t="n">
        <v>28439.82352</v>
      </c>
      <c r="N290" s="1271" t="n">
        <v>0</v>
      </c>
      <c r="O290" s="1272" t="n">
        <v>28439.82352</v>
      </c>
    </row>
    <row r="291" customFormat="false" ht="16.5" hidden="false" customHeight="false" outlineLevel="0" collapsed="false">
      <c r="A291" s="1280"/>
      <c r="B291" s="1280"/>
      <c r="C291" s="1280"/>
      <c r="D291" s="1278" t="s">
        <v>465</v>
      </c>
      <c r="E291" s="1279" t="n">
        <v>14</v>
      </c>
      <c r="F291" s="1270" t="n">
        <v>6795.03288</v>
      </c>
      <c r="G291" s="1271" t="n">
        <v>77.97178</v>
      </c>
      <c r="H291" s="1271" t="n">
        <v>6873.00466</v>
      </c>
      <c r="I291" s="1271" t="n">
        <v>5454.09836</v>
      </c>
      <c r="J291" s="1271" t="n">
        <v>3E-005</v>
      </c>
      <c r="K291" s="1271" t="n">
        <v>5454.09839</v>
      </c>
      <c r="L291" s="1271" t="n">
        <v>12327.10305</v>
      </c>
      <c r="M291" s="1271" t="n">
        <v>33852.01938</v>
      </c>
      <c r="N291" s="1271" t="n">
        <v>0</v>
      </c>
      <c r="O291" s="1272" t="n">
        <v>33852.01938</v>
      </c>
    </row>
    <row r="292" customFormat="false" ht="16.5" hidden="false" customHeight="false" outlineLevel="0" collapsed="false">
      <c r="A292" s="1280"/>
      <c r="B292" s="1280"/>
      <c r="C292" s="1280"/>
      <c r="D292" s="1269" t="s">
        <v>466</v>
      </c>
      <c r="E292" s="1269" t="n">
        <v>75</v>
      </c>
      <c r="F292" s="1270" t="n">
        <v>2942.67281</v>
      </c>
      <c r="G292" s="1271" t="n">
        <v>54.86113</v>
      </c>
      <c r="H292" s="1271" t="n">
        <v>2997.53394</v>
      </c>
      <c r="I292" s="1271" t="n">
        <v>5198.73433</v>
      </c>
      <c r="J292" s="1271" t="n">
        <v>93.63396</v>
      </c>
      <c r="K292" s="1271" t="n">
        <v>5292.36829</v>
      </c>
      <c r="L292" s="1271" t="n">
        <v>8289.90223</v>
      </c>
      <c r="M292" s="1271" t="n">
        <v>20048.57398</v>
      </c>
      <c r="N292" s="1271" t="n">
        <v>0</v>
      </c>
      <c r="O292" s="1272" t="n">
        <v>20048.57398</v>
      </c>
    </row>
    <row r="293" customFormat="false" ht="16.5" hidden="false" customHeight="false" outlineLevel="0" collapsed="false">
      <c r="A293" s="1280"/>
      <c r="B293" s="1280"/>
      <c r="C293" s="1280"/>
      <c r="D293" s="1269" t="s">
        <v>470</v>
      </c>
      <c r="E293" s="1269" t="n">
        <v>70</v>
      </c>
      <c r="F293" s="1270" t="n">
        <v>2608.38122</v>
      </c>
      <c r="G293" s="1271" t="n">
        <v>1.28097</v>
      </c>
      <c r="H293" s="1271" t="n">
        <v>2609.66219</v>
      </c>
      <c r="I293" s="1271" t="n">
        <v>2175.92868</v>
      </c>
      <c r="J293" s="1271" t="n">
        <v>8.75024</v>
      </c>
      <c r="K293" s="1271" t="n">
        <v>2184.67892</v>
      </c>
      <c r="L293" s="1271" t="n">
        <v>4794.34111</v>
      </c>
      <c r="M293" s="1271" t="n">
        <v>24091.15171</v>
      </c>
      <c r="N293" s="1271" t="n">
        <v>0</v>
      </c>
      <c r="O293" s="1272" t="n">
        <v>24091.15171</v>
      </c>
    </row>
    <row r="294" customFormat="false" ht="16.5" hidden="false" customHeight="false" outlineLevel="0" collapsed="false">
      <c r="A294" s="1280"/>
      <c r="B294" s="1280"/>
      <c r="C294" s="1280"/>
      <c r="D294" s="1273"/>
      <c r="E294" s="1274" t="n">
        <v>110</v>
      </c>
      <c r="F294" s="1275" t="n">
        <v>1154.90252</v>
      </c>
      <c r="G294" s="1276" t="n">
        <v>0</v>
      </c>
      <c r="H294" s="1276" t="n">
        <v>1154.90252</v>
      </c>
      <c r="I294" s="1276" t="n">
        <v>1509.60685</v>
      </c>
      <c r="J294" s="1276" t="n">
        <v>153.03231</v>
      </c>
      <c r="K294" s="1276" t="n">
        <v>1662.63916</v>
      </c>
      <c r="L294" s="1276" t="n">
        <v>2817.54168</v>
      </c>
      <c r="M294" s="1276" t="n">
        <v>18059.16891</v>
      </c>
      <c r="N294" s="1276" t="n">
        <v>0</v>
      </c>
      <c r="O294" s="1277" t="n">
        <v>18059.16891</v>
      </c>
    </row>
    <row r="295" customFormat="false" ht="16.5" hidden="false" customHeight="false" outlineLevel="0" collapsed="false">
      <c r="A295" s="1280"/>
      <c r="B295" s="1280"/>
      <c r="C295" s="1278" t="s">
        <v>459</v>
      </c>
      <c r="D295" s="1278" t="s">
        <v>459</v>
      </c>
      <c r="E295" s="1279" t="n">
        <v>13</v>
      </c>
      <c r="F295" s="1270" t="n">
        <v>9409.8745</v>
      </c>
      <c r="G295" s="1271" t="n">
        <v>451.58374</v>
      </c>
      <c r="H295" s="1271" t="n">
        <v>9861.45824</v>
      </c>
      <c r="I295" s="1271" t="n">
        <v>14986.91784</v>
      </c>
      <c r="J295" s="1271" t="n">
        <v>326.19516</v>
      </c>
      <c r="K295" s="1271" t="n">
        <v>15313.113</v>
      </c>
      <c r="L295" s="1271" t="n">
        <v>25174.57124</v>
      </c>
      <c r="M295" s="1271" t="n">
        <v>42217.62348</v>
      </c>
      <c r="N295" s="1271" t="n">
        <v>0</v>
      </c>
      <c r="O295" s="1272" t="n">
        <v>42217.62348</v>
      </c>
    </row>
    <row r="296" customFormat="false" ht="16.5" hidden="false" customHeight="false" outlineLevel="0" collapsed="false">
      <c r="A296" s="1280"/>
      <c r="B296" s="1280"/>
      <c r="C296" s="1280"/>
      <c r="D296" s="1280"/>
      <c r="E296" s="1274" t="n">
        <v>73</v>
      </c>
      <c r="F296" s="1275" t="n">
        <v>1876.10699</v>
      </c>
      <c r="G296" s="1276" t="n">
        <v>79.42769</v>
      </c>
      <c r="H296" s="1276" t="n">
        <v>1955.53468</v>
      </c>
      <c r="I296" s="1276" t="n">
        <v>4827.39788</v>
      </c>
      <c r="J296" s="1276" t="n">
        <v>73.94297</v>
      </c>
      <c r="K296" s="1276" t="n">
        <v>4901.34085</v>
      </c>
      <c r="L296" s="1276" t="n">
        <v>6856.87553</v>
      </c>
      <c r="M296" s="1276" t="n">
        <v>21449.1441</v>
      </c>
      <c r="N296" s="1276" t="n">
        <v>0</v>
      </c>
      <c r="O296" s="1277" t="n">
        <v>21449.1441</v>
      </c>
    </row>
    <row r="297" customFormat="false" ht="16.5" hidden="false" customHeight="false" outlineLevel="0" collapsed="false">
      <c r="A297" s="1280"/>
      <c r="B297" s="1280"/>
      <c r="C297" s="1278" t="s">
        <v>460</v>
      </c>
      <c r="D297" s="1278" t="s">
        <v>460</v>
      </c>
      <c r="E297" s="1279" t="n">
        <v>21</v>
      </c>
      <c r="F297" s="1270" t="n">
        <v>5221.87119</v>
      </c>
      <c r="G297" s="1271" t="n">
        <v>334.39096</v>
      </c>
      <c r="H297" s="1271" t="n">
        <v>5556.26215</v>
      </c>
      <c r="I297" s="1271" t="n">
        <v>11366.09728</v>
      </c>
      <c r="J297" s="1271" t="n">
        <v>113.83525</v>
      </c>
      <c r="K297" s="1271" t="n">
        <v>11479.93253</v>
      </c>
      <c r="L297" s="1271" t="n">
        <v>17036.19468</v>
      </c>
      <c r="M297" s="1271" t="n">
        <v>25310.15786</v>
      </c>
      <c r="N297" s="1271" t="n">
        <v>0</v>
      </c>
      <c r="O297" s="1272" t="n">
        <v>25310.15786</v>
      </c>
    </row>
    <row r="298" customFormat="false" ht="16.5" hidden="false" customHeight="false" outlineLevel="0" collapsed="false">
      <c r="A298" s="1280"/>
      <c r="B298" s="1280"/>
      <c r="C298" s="1278" t="s">
        <v>462</v>
      </c>
      <c r="D298" s="1278" t="s">
        <v>458</v>
      </c>
      <c r="E298" s="1279" t="n">
        <v>18</v>
      </c>
      <c r="F298" s="1270" t="n">
        <v>11192.25698</v>
      </c>
      <c r="G298" s="1271" t="n">
        <v>221.39264</v>
      </c>
      <c r="H298" s="1271" t="n">
        <v>11413.64962</v>
      </c>
      <c r="I298" s="1271" t="n">
        <v>21834.52604</v>
      </c>
      <c r="J298" s="1271" t="n">
        <v>780.41815</v>
      </c>
      <c r="K298" s="1271" t="n">
        <v>22614.94419</v>
      </c>
      <c r="L298" s="1271" t="n">
        <v>34028.59381</v>
      </c>
      <c r="M298" s="1271" t="n">
        <v>43174.5729</v>
      </c>
      <c r="N298" s="1271" t="n">
        <v>252.75995</v>
      </c>
      <c r="O298" s="1272" t="n">
        <v>43427.33285</v>
      </c>
    </row>
    <row r="299" customFormat="false" ht="16.5" hidden="false" customHeight="false" outlineLevel="0" collapsed="false">
      <c r="A299" s="1280"/>
      <c r="B299" s="1280"/>
      <c r="C299" s="1280"/>
      <c r="D299" s="1280"/>
      <c r="E299" s="1281" t="n">
        <v>54</v>
      </c>
      <c r="F299" s="1275" t="n">
        <v>5730.2935</v>
      </c>
      <c r="G299" s="1276" t="n">
        <v>139.51255</v>
      </c>
      <c r="H299" s="1276" t="n">
        <v>5869.80605</v>
      </c>
      <c r="I299" s="1276" t="n">
        <v>15757.38122</v>
      </c>
      <c r="J299" s="1276" t="n">
        <v>260.4045</v>
      </c>
      <c r="K299" s="1276" t="n">
        <v>16017.78572</v>
      </c>
      <c r="L299" s="1276" t="n">
        <v>21887.59177</v>
      </c>
      <c r="M299" s="1276" t="n">
        <v>22059.12317</v>
      </c>
      <c r="N299" s="1276" t="n">
        <v>0</v>
      </c>
      <c r="O299" s="1277" t="n">
        <v>22059.12317</v>
      </c>
    </row>
    <row r="300" customFormat="false" ht="16.5" hidden="false" customHeight="false" outlineLevel="0" collapsed="false">
      <c r="A300" s="1280"/>
      <c r="B300" s="1280"/>
      <c r="C300" s="1280"/>
      <c r="D300" s="1278" t="s">
        <v>461</v>
      </c>
      <c r="E300" s="1279" t="n">
        <v>12</v>
      </c>
      <c r="F300" s="1270" t="n">
        <v>13859.16992</v>
      </c>
      <c r="G300" s="1271" t="n">
        <v>2280.79642</v>
      </c>
      <c r="H300" s="1271" t="n">
        <v>16139.96634</v>
      </c>
      <c r="I300" s="1271" t="n">
        <v>37408.6607</v>
      </c>
      <c r="J300" s="1271" t="n">
        <v>1790.35192</v>
      </c>
      <c r="K300" s="1271" t="n">
        <v>39199.01262</v>
      </c>
      <c r="L300" s="1271" t="n">
        <v>55338.97896</v>
      </c>
      <c r="M300" s="1271" t="n">
        <v>49320.09293</v>
      </c>
      <c r="N300" s="1271" t="n">
        <v>409.96489</v>
      </c>
      <c r="O300" s="1272" t="n">
        <v>49730.05782</v>
      </c>
    </row>
    <row r="301" customFormat="false" ht="16.5" hidden="false" customHeight="false" outlineLevel="0" collapsed="false">
      <c r="A301" s="1280"/>
      <c r="B301" s="1280"/>
      <c r="C301" s="1280"/>
      <c r="D301" s="1280"/>
      <c r="E301" s="1281" t="n">
        <v>17</v>
      </c>
      <c r="F301" s="1275" t="n">
        <v>5223.78203</v>
      </c>
      <c r="G301" s="1276" t="n">
        <v>552.85952</v>
      </c>
      <c r="H301" s="1276" t="n">
        <v>5776.64155</v>
      </c>
      <c r="I301" s="1276" t="n">
        <v>17445.39948</v>
      </c>
      <c r="J301" s="1276" t="n">
        <v>522.23961</v>
      </c>
      <c r="K301" s="1276" t="n">
        <v>17967.63909</v>
      </c>
      <c r="L301" s="1276" t="n">
        <v>23744.28064</v>
      </c>
      <c r="M301" s="1276" t="n">
        <v>28461.23954</v>
      </c>
      <c r="N301" s="1276" t="n">
        <v>1.68688</v>
      </c>
      <c r="O301" s="1277" t="n">
        <v>28462.92642</v>
      </c>
    </row>
    <row r="302" customFormat="false" ht="16.5" hidden="false" customHeight="false" outlineLevel="0" collapsed="false">
      <c r="A302" s="1280"/>
      <c r="B302" s="1280"/>
      <c r="C302" s="1280"/>
      <c r="D302" s="1280"/>
      <c r="E302" s="1281" t="n">
        <v>40</v>
      </c>
      <c r="F302" s="1275" t="n">
        <v>6788.74612</v>
      </c>
      <c r="G302" s="1276" t="n">
        <v>626.29264</v>
      </c>
      <c r="H302" s="1276" t="n">
        <v>7415.03876</v>
      </c>
      <c r="I302" s="1276" t="n">
        <v>24588.04195</v>
      </c>
      <c r="J302" s="1276" t="n">
        <v>769.36062</v>
      </c>
      <c r="K302" s="1276" t="n">
        <v>25357.40257</v>
      </c>
      <c r="L302" s="1276" t="n">
        <v>32772.44133</v>
      </c>
      <c r="M302" s="1276" t="n">
        <v>32618.59645</v>
      </c>
      <c r="N302" s="1276" t="n">
        <v>280.9257</v>
      </c>
      <c r="O302" s="1277" t="n">
        <v>32899.52215</v>
      </c>
    </row>
    <row r="303" customFormat="false" ht="16.5" hidden="false" customHeight="false" outlineLevel="0" collapsed="false">
      <c r="A303" s="1280"/>
      <c r="B303" s="1280"/>
      <c r="C303" s="1280"/>
      <c r="D303" s="1280"/>
      <c r="E303" s="1274" t="n">
        <v>76</v>
      </c>
      <c r="F303" s="1275" t="n">
        <v>2465.42415</v>
      </c>
      <c r="G303" s="1276" t="n">
        <v>247.96962</v>
      </c>
      <c r="H303" s="1276" t="n">
        <v>2713.39377</v>
      </c>
      <c r="I303" s="1276" t="n">
        <v>9603.60023</v>
      </c>
      <c r="J303" s="1276" t="n">
        <v>324.23637</v>
      </c>
      <c r="K303" s="1276" t="n">
        <v>9927.8366</v>
      </c>
      <c r="L303" s="1276" t="n">
        <v>12641.23037</v>
      </c>
      <c r="M303" s="1276" t="n">
        <v>15171.53718</v>
      </c>
      <c r="N303" s="1276" t="n">
        <v>0</v>
      </c>
      <c r="O303" s="1277" t="n">
        <v>15171.53718</v>
      </c>
    </row>
    <row r="304" customFormat="false" ht="16.5" hidden="false" customHeight="false" outlineLevel="0" collapsed="false">
      <c r="A304" s="1280"/>
      <c r="B304" s="1280"/>
      <c r="C304" s="1280"/>
      <c r="D304" s="1280"/>
      <c r="E304" s="1274" t="n">
        <v>118</v>
      </c>
      <c r="F304" s="1275" t="n">
        <v>851.25374</v>
      </c>
      <c r="G304" s="1276" t="n">
        <v>29.74364</v>
      </c>
      <c r="H304" s="1276" t="n">
        <v>880.99738</v>
      </c>
      <c r="I304" s="1276" t="n">
        <v>900.6505</v>
      </c>
      <c r="J304" s="1276" t="n">
        <v>0</v>
      </c>
      <c r="K304" s="1276" t="n">
        <v>900.6505</v>
      </c>
      <c r="L304" s="1276" t="n">
        <v>1781.64788</v>
      </c>
      <c r="M304" s="1276" t="n">
        <v>12318.84447</v>
      </c>
      <c r="N304" s="1276" t="n">
        <v>0</v>
      </c>
      <c r="O304" s="1277" t="n">
        <v>12318.84447</v>
      </c>
    </row>
    <row r="305" customFormat="false" ht="16.5" hidden="false" customHeight="false" outlineLevel="0" collapsed="false">
      <c r="A305" s="1280"/>
      <c r="B305" s="1280"/>
      <c r="C305" s="1280"/>
      <c r="D305" s="1278" t="s">
        <v>462</v>
      </c>
      <c r="E305" s="1279" t="n">
        <v>1</v>
      </c>
      <c r="F305" s="1270" t="n">
        <v>15334.27483</v>
      </c>
      <c r="G305" s="1271" t="n">
        <v>0.28024</v>
      </c>
      <c r="H305" s="1271" t="n">
        <v>15334.55507</v>
      </c>
      <c r="I305" s="1271" t="n">
        <v>0</v>
      </c>
      <c r="J305" s="1271" t="n">
        <v>0</v>
      </c>
      <c r="K305" s="1271" t="n">
        <v>0</v>
      </c>
      <c r="L305" s="1271" t="n">
        <v>15334.55507</v>
      </c>
      <c r="M305" s="1271" t="n">
        <v>0</v>
      </c>
      <c r="N305" s="1271" t="n">
        <v>0</v>
      </c>
      <c r="O305" s="1272" t="n">
        <v>0</v>
      </c>
    </row>
    <row r="306" customFormat="false" ht="16.5" hidden="false" customHeight="false" outlineLevel="0" collapsed="false">
      <c r="A306" s="1280"/>
      <c r="B306" s="1280"/>
      <c r="C306" s="1280"/>
      <c r="D306" s="1280"/>
      <c r="E306" s="1281" t="n">
        <v>2</v>
      </c>
      <c r="F306" s="1275" t="n">
        <v>71938.2957</v>
      </c>
      <c r="G306" s="1276" t="n">
        <v>6425.27085</v>
      </c>
      <c r="H306" s="1276" t="n">
        <v>78363.56655</v>
      </c>
      <c r="I306" s="1276" t="n">
        <v>244213.49211</v>
      </c>
      <c r="J306" s="1276" t="n">
        <v>10699.79239</v>
      </c>
      <c r="K306" s="1276" t="n">
        <v>254913.2845</v>
      </c>
      <c r="L306" s="1276" t="n">
        <v>333276.85105</v>
      </c>
      <c r="M306" s="1276" t="n">
        <v>282218.78918</v>
      </c>
      <c r="N306" s="1276" t="n">
        <v>4231.51694</v>
      </c>
      <c r="O306" s="1277" t="n">
        <v>286450.30612</v>
      </c>
    </row>
    <row r="307" customFormat="false" ht="16.5" hidden="false" customHeight="false" outlineLevel="0" collapsed="false">
      <c r="A307" s="1280"/>
      <c r="B307" s="1280"/>
      <c r="C307" s="1280"/>
      <c r="D307" s="1280"/>
      <c r="E307" s="1281" t="n">
        <v>8</v>
      </c>
      <c r="F307" s="1275" t="n">
        <v>12620.73429</v>
      </c>
      <c r="G307" s="1276" t="n">
        <v>704.97806</v>
      </c>
      <c r="H307" s="1276" t="n">
        <v>13325.71235</v>
      </c>
      <c r="I307" s="1276" t="n">
        <v>30631.19559</v>
      </c>
      <c r="J307" s="1276" t="n">
        <v>490.74072</v>
      </c>
      <c r="K307" s="1276" t="n">
        <v>31121.93631</v>
      </c>
      <c r="L307" s="1276" t="n">
        <v>44447.64866</v>
      </c>
      <c r="M307" s="1276" t="n">
        <v>41866.74876</v>
      </c>
      <c r="N307" s="1276" t="n">
        <v>0</v>
      </c>
      <c r="O307" s="1277" t="n">
        <v>41866.74876</v>
      </c>
    </row>
    <row r="308" customFormat="false" ht="16.5" hidden="false" customHeight="false" outlineLevel="0" collapsed="false">
      <c r="A308" s="1280"/>
      <c r="B308" s="1280"/>
      <c r="C308" s="1280"/>
      <c r="D308" s="1280"/>
      <c r="E308" s="1281" t="n">
        <v>35</v>
      </c>
      <c r="F308" s="1275" t="n">
        <v>14121.7644</v>
      </c>
      <c r="G308" s="1276" t="n">
        <v>1346.99281</v>
      </c>
      <c r="H308" s="1276" t="n">
        <v>15468.75721</v>
      </c>
      <c r="I308" s="1276" t="n">
        <v>43845.03076</v>
      </c>
      <c r="J308" s="1276" t="n">
        <v>1336.56096</v>
      </c>
      <c r="K308" s="1276" t="n">
        <v>45181.59172</v>
      </c>
      <c r="L308" s="1276" t="n">
        <v>60650.34893</v>
      </c>
      <c r="M308" s="1276" t="n">
        <v>47124.56246</v>
      </c>
      <c r="N308" s="1276" t="n">
        <v>0</v>
      </c>
      <c r="O308" s="1277" t="n">
        <v>47124.56246</v>
      </c>
    </row>
    <row r="309" customFormat="false" ht="16.5" hidden="false" customHeight="false" outlineLevel="0" collapsed="false">
      <c r="A309" s="1280"/>
      <c r="B309" s="1280"/>
      <c r="C309" s="1280"/>
      <c r="D309" s="1280"/>
      <c r="E309" s="1281" t="n">
        <v>64</v>
      </c>
      <c r="F309" s="1275" t="n">
        <v>5977.32434</v>
      </c>
      <c r="G309" s="1276" t="n">
        <v>57.46272</v>
      </c>
      <c r="H309" s="1276" t="n">
        <v>6034.78706</v>
      </c>
      <c r="I309" s="1276" t="n">
        <v>9597.89631</v>
      </c>
      <c r="J309" s="1276" t="n">
        <v>50.86414</v>
      </c>
      <c r="K309" s="1276" t="n">
        <v>9648.76045</v>
      </c>
      <c r="L309" s="1276" t="n">
        <v>15683.54751</v>
      </c>
      <c r="M309" s="1276" t="n">
        <v>28617.8501</v>
      </c>
      <c r="N309" s="1276" t="n">
        <v>1.9693</v>
      </c>
      <c r="O309" s="1277" t="n">
        <v>28619.8194</v>
      </c>
    </row>
    <row r="310" customFormat="false" ht="16.5" hidden="false" customHeight="false" outlineLevel="0" collapsed="false">
      <c r="A310" s="1280"/>
      <c r="B310" s="1280"/>
      <c r="C310" s="1280"/>
      <c r="D310" s="1280"/>
      <c r="E310" s="1274" t="n">
        <v>78</v>
      </c>
      <c r="F310" s="1275" t="n">
        <v>3949.15909</v>
      </c>
      <c r="G310" s="1276" t="n">
        <v>118.26896</v>
      </c>
      <c r="H310" s="1276" t="n">
        <v>4067.42805</v>
      </c>
      <c r="I310" s="1276" t="n">
        <v>8126.71328</v>
      </c>
      <c r="J310" s="1276" t="n">
        <v>168.58224</v>
      </c>
      <c r="K310" s="1276" t="n">
        <v>8295.29552</v>
      </c>
      <c r="L310" s="1276" t="n">
        <v>12362.72357</v>
      </c>
      <c r="M310" s="1276" t="n">
        <v>25185.86198</v>
      </c>
      <c r="N310" s="1276" t="n">
        <v>19.93302</v>
      </c>
      <c r="O310" s="1277" t="n">
        <v>25205.795</v>
      </c>
    </row>
    <row r="311" customFormat="false" ht="16.5" hidden="false" customHeight="false" outlineLevel="0" collapsed="false">
      <c r="A311" s="1280"/>
      <c r="B311" s="1280"/>
      <c r="C311" s="1280"/>
      <c r="D311" s="1280"/>
      <c r="E311" s="1274" t="n">
        <v>113</v>
      </c>
      <c r="F311" s="1275" t="n">
        <v>1206.84028</v>
      </c>
      <c r="G311" s="1276" t="n">
        <v>24.42554</v>
      </c>
      <c r="H311" s="1276" t="n">
        <v>1231.26582</v>
      </c>
      <c r="I311" s="1276" t="n">
        <v>2556.14265</v>
      </c>
      <c r="J311" s="1276" t="n">
        <v>19.66878</v>
      </c>
      <c r="K311" s="1276" t="n">
        <v>2575.81143</v>
      </c>
      <c r="L311" s="1276" t="n">
        <v>3807.07725</v>
      </c>
      <c r="M311" s="1276" t="n">
        <v>15626.61886</v>
      </c>
      <c r="N311" s="1276" t="n">
        <v>26.74737</v>
      </c>
      <c r="O311" s="1277" t="n">
        <v>15653.36623</v>
      </c>
    </row>
    <row r="312" customFormat="false" ht="16.5" hidden="false" customHeight="false" outlineLevel="0" collapsed="false">
      <c r="A312" s="1280"/>
      <c r="B312" s="1280"/>
      <c r="C312" s="1280"/>
      <c r="D312" s="1280"/>
      <c r="E312" s="1274" t="n">
        <v>120</v>
      </c>
      <c r="F312" s="1275" t="n">
        <v>455.70093</v>
      </c>
      <c r="G312" s="1276" t="n">
        <v>97.20621</v>
      </c>
      <c r="H312" s="1276" t="n">
        <v>552.90714</v>
      </c>
      <c r="I312" s="1276" t="n">
        <v>906.26626</v>
      </c>
      <c r="J312" s="1276" t="n">
        <v>7.27085</v>
      </c>
      <c r="K312" s="1276" t="n">
        <v>913.53711</v>
      </c>
      <c r="L312" s="1276" t="n">
        <v>1466.44425</v>
      </c>
      <c r="M312" s="1276" t="n">
        <v>14708.14873</v>
      </c>
      <c r="N312" s="1276" t="n">
        <v>0</v>
      </c>
      <c r="O312" s="1277" t="n">
        <v>14708.14873</v>
      </c>
    </row>
    <row r="313" customFormat="false" ht="16.5" hidden="false" customHeight="false" outlineLevel="0" collapsed="false">
      <c r="A313" s="1280"/>
      <c r="B313" s="1280"/>
      <c r="C313" s="1280"/>
      <c r="D313" s="1269" t="s">
        <v>474</v>
      </c>
      <c r="E313" s="1269" t="n">
        <v>95</v>
      </c>
      <c r="F313" s="1270" t="n">
        <v>1359.24764</v>
      </c>
      <c r="G313" s="1271" t="n">
        <v>40.32949</v>
      </c>
      <c r="H313" s="1271" t="n">
        <v>1399.57713</v>
      </c>
      <c r="I313" s="1271" t="n">
        <v>3977.45966</v>
      </c>
      <c r="J313" s="1271" t="n">
        <v>55.33961</v>
      </c>
      <c r="K313" s="1271" t="n">
        <v>4032.79927</v>
      </c>
      <c r="L313" s="1271" t="n">
        <v>5432.3764</v>
      </c>
      <c r="M313" s="1271" t="n">
        <v>12005.49271</v>
      </c>
      <c r="N313" s="1271" t="n">
        <v>3.90731</v>
      </c>
      <c r="O313" s="1272" t="n">
        <v>12009.40002</v>
      </c>
    </row>
    <row r="314" customFormat="false" ht="16.5" hidden="false" customHeight="false" outlineLevel="0" collapsed="false">
      <c r="A314" s="1280"/>
      <c r="B314" s="1280"/>
      <c r="C314" s="1280"/>
      <c r="D314" s="1269" t="s">
        <v>475</v>
      </c>
      <c r="E314" s="1269" t="n">
        <v>103</v>
      </c>
      <c r="F314" s="1270" t="n">
        <v>666.27916</v>
      </c>
      <c r="G314" s="1271" t="n">
        <v>2.49447</v>
      </c>
      <c r="H314" s="1271" t="n">
        <v>668.77363</v>
      </c>
      <c r="I314" s="1271" t="n">
        <v>2011.52944</v>
      </c>
      <c r="J314" s="1271" t="n">
        <v>16.26526</v>
      </c>
      <c r="K314" s="1271" t="n">
        <v>2027.7947</v>
      </c>
      <c r="L314" s="1271" t="n">
        <v>2696.56833</v>
      </c>
      <c r="M314" s="1271" t="n">
        <v>4259.22465</v>
      </c>
      <c r="N314" s="1271" t="n">
        <v>0</v>
      </c>
      <c r="O314" s="1272" t="n">
        <v>4259.22465</v>
      </c>
    </row>
    <row r="315" customFormat="false" ht="16.5" hidden="false" customHeight="false" outlineLevel="0" collapsed="false">
      <c r="A315" s="1280"/>
      <c r="B315" s="1280"/>
      <c r="C315" s="1280"/>
      <c r="D315" s="1269" t="s">
        <v>476</v>
      </c>
      <c r="E315" s="1269" t="n">
        <v>111</v>
      </c>
      <c r="F315" s="1270" t="n">
        <v>1064.87212</v>
      </c>
      <c r="G315" s="1271" t="n">
        <v>0.01805</v>
      </c>
      <c r="H315" s="1271" t="n">
        <v>1064.89017</v>
      </c>
      <c r="I315" s="1271" t="n">
        <v>3147.4906</v>
      </c>
      <c r="J315" s="1271" t="n">
        <v>14.41791</v>
      </c>
      <c r="K315" s="1271" t="n">
        <v>3161.90851</v>
      </c>
      <c r="L315" s="1271" t="n">
        <v>4226.79868</v>
      </c>
      <c r="M315" s="1271" t="n">
        <v>6736.20905</v>
      </c>
      <c r="N315" s="1271" t="n">
        <v>0</v>
      </c>
      <c r="O315" s="1272" t="n">
        <v>6736.20905</v>
      </c>
    </row>
    <row r="316" customFormat="false" ht="16.5" hidden="false" customHeight="false" outlineLevel="0" collapsed="false">
      <c r="A316" s="1280"/>
      <c r="B316" s="1280"/>
      <c r="C316" s="1278" t="s">
        <v>463</v>
      </c>
      <c r="D316" s="1278" t="s">
        <v>463</v>
      </c>
      <c r="E316" s="1279" t="n">
        <v>9</v>
      </c>
      <c r="F316" s="1270" t="n">
        <v>7242.56301</v>
      </c>
      <c r="G316" s="1271" t="n">
        <v>236.91508</v>
      </c>
      <c r="H316" s="1271" t="n">
        <v>7479.47809</v>
      </c>
      <c r="I316" s="1271" t="n">
        <v>27016.3007</v>
      </c>
      <c r="J316" s="1271" t="n">
        <v>340.44981</v>
      </c>
      <c r="K316" s="1271" t="n">
        <v>27356.75051</v>
      </c>
      <c r="L316" s="1271" t="n">
        <v>34836.2286</v>
      </c>
      <c r="M316" s="1271" t="n">
        <v>40490.93026</v>
      </c>
      <c r="N316" s="1271" t="n">
        <v>23.92175</v>
      </c>
      <c r="O316" s="1272" t="n">
        <v>40514.85201</v>
      </c>
    </row>
    <row r="317" customFormat="false" ht="16.5" hidden="false" customHeight="false" outlineLevel="0" collapsed="false">
      <c r="A317" s="1280"/>
      <c r="B317" s="1280"/>
      <c r="C317" s="1269" t="s">
        <v>456</v>
      </c>
      <c r="D317" s="1269" t="s">
        <v>456</v>
      </c>
      <c r="E317" s="1279" t="n">
        <v>67</v>
      </c>
      <c r="F317" s="1270" t="n">
        <v>1164.97503</v>
      </c>
      <c r="G317" s="1271" t="n">
        <v>91.70897</v>
      </c>
      <c r="H317" s="1271" t="n">
        <v>1256.684</v>
      </c>
      <c r="I317" s="1271" t="n">
        <v>2941.40152</v>
      </c>
      <c r="J317" s="1271" t="n">
        <v>53.48992</v>
      </c>
      <c r="K317" s="1271" t="n">
        <v>2994.89144</v>
      </c>
      <c r="L317" s="1271" t="n">
        <v>4251.57544</v>
      </c>
      <c r="M317" s="1271" t="n">
        <v>10658.33988</v>
      </c>
      <c r="N317" s="1271" t="n">
        <v>0</v>
      </c>
      <c r="O317" s="1272" t="n">
        <v>10658.33988</v>
      </c>
    </row>
    <row r="318" customFormat="false" ht="16.5" hidden="false" customHeight="false" outlineLevel="0" collapsed="false">
      <c r="A318" s="1280"/>
      <c r="B318" s="1280"/>
      <c r="C318" s="1273"/>
      <c r="D318" s="1269" t="s">
        <v>472</v>
      </c>
      <c r="E318" s="1269" t="n">
        <v>77</v>
      </c>
      <c r="F318" s="1270" t="n">
        <v>640.05148</v>
      </c>
      <c r="G318" s="1271" t="n">
        <v>26.09101</v>
      </c>
      <c r="H318" s="1271" t="n">
        <v>666.14249</v>
      </c>
      <c r="I318" s="1271" t="n">
        <v>2812.38106</v>
      </c>
      <c r="J318" s="1271" t="n">
        <v>41.70688</v>
      </c>
      <c r="K318" s="1271" t="n">
        <v>2854.08794</v>
      </c>
      <c r="L318" s="1271" t="n">
        <v>3520.23043</v>
      </c>
      <c r="M318" s="1271" t="n">
        <v>11059.90834</v>
      </c>
      <c r="N318" s="1271" t="n">
        <v>0</v>
      </c>
      <c r="O318" s="1272" t="n">
        <v>11059.90834</v>
      </c>
    </row>
    <row r="319" customFormat="false" ht="16.5" hidden="false" customHeight="false" outlineLevel="0" collapsed="false">
      <c r="A319" s="1280"/>
      <c r="B319" s="1280"/>
      <c r="C319" s="1278" t="s">
        <v>468</v>
      </c>
      <c r="D319" s="1269" t="s">
        <v>464</v>
      </c>
      <c r="E319" s="1279" t="n">
        <v>52</v>
      </c>
      <c r="F319" s="1270" t="n">
        <v>3696.57954</v>
      </c>
      <c r="G319" s="1271" t="n">
        <v>8.25624</v>
      </c>
      <c r="H319" s="1271" t="n">
        <v>3704.83578</v>
      </c>
      <c r="I319" s="1271" t="n">
        <v>2711.86282</v>
      </c>
      <c r="J319" s="1271" t="n">
        <v>9.56255</v>
      </c>
      <c r="K319" s="1271" t="n">
        <v>2721.42537</v>
      </c>
      <c r="L319" s="1271" t="n">
        <v>6426.26115</v>
      </c>
      <c r="M319" s="1271" t="n">
        <v>27992.12011</v>
      </c>
      <c r="N319" s="1271" t="n">
        <v>0</v>
      </c>
      <c r="O319" s="1272" t="n">
        <v>27992.12011</v>
      </c>
    </row>
    <row r="320" customFormat="false" ht="16.5" hidden="false" customHeight="false" outlineLevel="0" collapsed="false">
      <c r="A320" s="1280"/>
      <c r="B320" s="1280"/>
      <c r="C320" s="1280"/>
      <c r="D320" s="1278" t="s">
        <v>468</v>
      </c>
      <c r="E320" s="1279" t="n">
        <v>10</v>
      </c>
      <c r="F320" s="1270" t="n">
        <v>10387.11283</v>
      </c>
      <c r="G320" s="1271" t="n">
        <v>188.83187</v>
      </c>
      <c r="H320" s="1271" t="n">
        <v>10575.9447</v>
      </c>
      <c r="I320" s="1271" t="n">
        <v>9647.84762</v>
      </c>
      <c r="J320" s="1271" t="n">
        <v>38.20574</v>
      </c>
      <c r="K320" s="1271" t="n">
        <v>9686.05336</v>
      </c>
      <c r="L320" s="1271" t="n">
        <v>20261.99806</v>
      </c>
      <c r="M320" s="1271" t="n">
        <v>33377.61885</v>
      </c>
      <c r="N320" s="1271" t="n">
        <v>0</v>
      </c>
      <c r="O320" s="1272" t="n">
        <v>33377.61885</v>
      </c>
    </row>
    <row r="321" customFormat="false" ht="16.5" hidden="false" customHeight="false" outlineLevel="0" collapsed="false">
      <c r="A321" s="1280"/>
      <c r="B321" s="1280"/>
      <c r="C321" s="1280"/>
      <c r="D321" s="1269" t="s">
        <v>471</v>
      </c>
      <c r="E321" s="1269" t="n">
        <v>71</v>
      </c>
      <c r="F321" s="1270" t="n">
        <v>3068.24764</v>
      </c>
      <c r="G321" s="1271" t="n">
        <v>25.72287</v>
      </c>
      <c r="H321" s="1271" t="n">
        <v>3093.97051</v>
      </c>
      <c r="I321" s="1271" t="n">
        <v>1001.09808</v>
      </c>
      <c r="J321" s="1271" t="n">
        <v>7E-005</v>
      </c>
      <c r="K321" s="1271" t="n">
        <v>1001.09815</v>
      </c>
      <c r="L321" s="1271" t="n">
        <v>4095.06866</v>
      </c>
      <c r="M321" s="1271" t="n">
        <v>17884.96679</v>
      </c>
      <c r="N321" s="1271" t="n">
        <v>0</v>
      </c>
      <c r="O321" s="1272" t="n">
        <v>17884.96679</v>
      </c>
    </row>
    <row r="322" customFormat="false" ht="16.5" hidden="false" customHeight="false" outlineLevel="0" collapsed="false">
      <c r="A322" s="1280"/>
      <c r="B322" s="1280"/>
      <c r="C322" s="1278" t="s">
        <v>469</v>
      </c>
      <c r="D322" s="1278" t="s">
        <v>469</v>
      </c>
      <c r="E322" s="1279" t="n">
        <v>3</v>
      </c>
      <c r="F322" s="1270" t="n">
        <v>8778.03558</v>
      </c>
      <c r="G322" s="1271" t="n">
        <v>699.8228</v>
      </c>
      <c r="H322" s="1271" t="n">
        <v>9477.85838</v>
      </c>
      <c r="I322" s="1271" t="n">
        <v>23340.49234</v>
      </c>
      <c r="J322" s="1271" t="n">
        <v>799.83326</v>
      </c>
      <c r="K322" s="1271" t="n">
        <v>24140.3256</v>
      </c>
      <c r="L322" s="1271" t="n">
        <v>33618.18398</v>
      </c>
      <c r="M322" s="1271" t="n">
        <v>49364.44103</v>
      </c>
      <c r="N322" s="1271" t="n">
        <v>71.84895</v>
      </c>
      <c r="O322" s="1272" t="n">
        <v>49436.28998</v>
      </c>
    </row>
    <row r="323" customFormat="false" ht="16.5" hidden="false" customHeight="false" outlineLevel="0" collapsed="false">
      <c r="A323" s="1280"/>
      <c r="B323" s="1280"/>
      <c r="C323" s="1278" t="s">
        <v>1026</v>
      </c>
      <c r="D323" s="1278" t="s">
        <v>467</v>
      </c>
      <c r="E323" s="1279" t="n">
        <v>5</v>
      </c>
      <c r="F323" s="1270" t="n">
        <v>3177.27207</v>
      </c>
      <c r="G323" s="1271" t="n">
        <v>237.67114</v>
      </c>
      <c r="H323" s="1271" t="n">
        <v>3414.94321</v>
      </c>
      <c r="I323" s="1271" t="n">
        <v>30126.73518</v>
      </c>
      <c r="J323" s="1271" t="n">
        <v>2037.14493</v>
      </c>
      <c r="K323" s="1271" t="n">
        <v>32163.88011</v>
      </c>
      <c r="L323" s="1271" t="n">
        <v>35578.82332</v>
      </c>
      <c r="M323" s="1271" t="n">
        <v>25738.88847</v>
      </c>
      <c r="N323" s="1271" t="n">
        <v>110.44517</v>
      </c>
      <c r="O323" s="1272" t="n">
        <v>25849.33364</v>
      </c>
    </row>
    <row r="324" customFormat="false" ht="16.5" hidden="false" customHeight="false" outlineLevel="0" collapsed="false">
      <c r="A324" s="1280"/>
      <c r="B324" s="1269" t="s">
        <v>477</v>
      </c>
      <c r="C324" s="1269" t="s">
        <v>484</v>
      </c>
      <c r="D324" s="1269" t="s">
        <v>484</v>
      </c>
      <c r="E324" s="1269" t="n">
        <v>125</v>
      </c>
      <c r="F324" s="1270" t="n">
        <v>223.22664</v>
      </c>
      <c r="G324" s="1271" t="n">
        <v>10.75221</v>
      </c>
      <c r="H324" s="1271" t="n">
        <v>233.97885</v>
      </c>
      <c r="I324" s="1271" t="n">
        <v>720.33264</v>
      </c>
      <c r="J324" s="1271" t="n">
        <v>0</v>
      </c>
      <c r="K324" s="1271" t="n">
        <v>720.33264</v>
      </c>
      <c r="L324" s="1271" t="n">
        <v>954.31149</v>
      </c>
      <c r="M324" s="1271" t="n">
        <v>1633.12005</v>
      </c>
      <c r="N324" s="1271" t="n">
        <v>0</v>
      </c>
      <c r="O324" s="1272" t="n">
        <v>1633.12005</v>
      </c>
    </row>
    <row r="325" customFormat="false" ht="16.5" hidden="false" customHeight="false" outlineLevel="0" collapsed="false">
      <c r="A325" s="1280"/>
      <c r="B325" s="1269" t="s">
        <v>491</v>
      </c>
      <c r="C325" s="1269" t="s">
        <v>493</v>
      </c>
      <c r="D325" s="1269" t="s">
        <v>493</v>
      </c>
      <c r="E325" s="1269" t="n">
        <v>128</v>
      </c>
      <c r="F325" s="1270" t="n">
        <v>97.22156</v>
      </c>
      <c r="G325" s="1271" t="n">
        <v>0</v>
      </c>
      <c r="H325" s="1271" t="n">
        <v>97.22156</v>
      </c>
      <c r="I325" s="1271" t="n">
        <v>93.65366</v>
      </c>
      <c r="J325" s="1271" t="n">
        <v>0</v>
      </c>
      <c r="K325" s="1271" t="n">
        <v>93.65366</v>
      </c>
      <c r="L325" s="1271" t="n">
        <v>190.87522</v>
      </c>
      <c r="M325" s="1271" t="n">
        <v>769.78199</v>
      </c>
      <c r="N325" s="1271" t="n">
        <v>0</v>
      </c>
      <c r="O325" s="1272" t="n">
        <v>769.78199</v>
      </c>
    </row>
    <row r="326" customFormat="false" ht="16.5" hidden="false" customHeight="false" outlineLevel="0" collapsed="false">
      <c r="A326" s="1280"/>
      <c r="B326" s="1278" t="s">
        <v>498</v>
      </c>
      <c r="C326" s="1269" t="s">
        <v>500</v>
      </c>
      <c r="D326" s="1269" t="s">
        <v>500</v>
      </c>
      <c r="E326" s="1279" t="n">
        <v>47</v>
      </c>
      <c r="F326" s="1270" t="n">
        <v>1516.71447</v>
      </c>
      <c r="G326" s="1271" t="n">
        <v>5.90228</v>
      </c>
      <c r="H326" s="1271" t="n">
        <v>1522.61675</v>
      </c>
      <c r="I326" s="1271" t="n">
        <v>6044.28656</v>
      </c>
      <c r="J326" s="1271" t="n">
        <v>131.75658</v>
      </c>
      <c r="K326" s="1271" t="n">
        <v>6176.04314</v>
      </c>
      <c r="L326" s="1271" t="n">
        <v>7698.65989</v>
      </c>
      <c r="M326" s="1271" t="n">
        <v>19059.326</v>
      </c>
      <c r="N326" s="1271" t="n">
        <v>19.36186</v>
      </c>
      <c r="O326" s="1272" t="n">
        <v>19078.68786</v>
      </c>
    </row>
    <row r="327" customFormat="false" ht="16.5" hidden="false" customHeight="false" outlineLevel="0" collapsed="false">
      <c r="A327" s="1280"/>
      <c r="B327" s="1280"/>
      <c r="C327" s="1273"/>
      <c r="D327" s="1269" t="s">
        <v>515</v>
      </c>
      <c r="E327" s="1269" t="n">
        <v>107</v>
      </c>
      <c r="F327" s="1270" t="n">
        <v>139.6048</v>
      </c>
      <c r="G327" s="1271" t="n">
        <v>5.72421</v>
      </c>
      <c r="H327" s="1271" t="n">
        <v>145.32901</v>
      </c>
      <c r="I327" s="1271" t="n">
        <v>1062.21764</v>
      </c>
      <c r="J327" s="1271" t="n">
        <v>9.59528</v>
      </c>
      <c r="K327" s="1271" t="n">
        <v>1071.81292</v>
      </c>
      <c r="L327" s="1271" t="n">
        <v>1217.14193</v>
      </c>
      <c r="M327" s="1271" t="n">
        <v>4214.36822</v>
      </c>
      <c r="N327" s="1271" t="n">
        <v>0</v>
      </c>
      <c r="O327" s="1272" t="n">
        <v>4214.36822</v>
      </c>
    </row>
    <row r="328" customFormat="false" ht="16.5" hidden="false" customHeight="false" outlineLevel="0" collapsed="false">
      <c r="A328" s="1280"/>
      <c r="B328" s="1280"/>
      <c r="C328" s="1269" t="s">
        <v>1027</v>
      </c>
      <c r="D328" s="1269" t="s">
        <v>522</v>
      </c>
      <c r="E328" s="1279" t="n">
        <v>43</v>
      </c>
      <c r="F328" s="1270" t="n">
        <v>1885.51821</v>
      </c>
      <c r="G328" s="1271" t="n">
        <v>23.36835</v>
      </c>
      <c r="H328" s="1271" t="n">
        <v>1908.88656</v>
      </c>
      <c r="I328" s="1271" t="n">
        <v>6751.43006</v>
      </c>
      <c r="J328" s="1271" t="n">
        <v>149.39071</v>
      </c>
      <c r="K328" s="1271" t="n">
        <v>6900.82077</v>
      </c>
      <c r="L328" s="1271" t="n">
        <v>8809.70733</v>
      </c>
      <c r="M328" s="1271" t="n">
        <v>27120.43962</v>
      </c>
      <c r="N328" s="1271" t="n">
        <v>0</v>
      </c>
      <c r="O328" s="1272" t="n">
        <v>27120.43962</v>
      </c>
    </row>
    <row r="329" customFormat="false" ht="16.5" hidden="false" customHeight="false" outlineLevel="0" collapsed="false">
      <c r="A329" s="1280"/>
      <c r="B329" s="1280"/>
      <c r="C329" s="1269" t="s">
        <v>504</v>
      </c>
      <c r="D329" s="1269" t="s">
        <v>504</v>
      </c>
      <c r="E329" s="1279" t="n">
        <v>46</v>
      </c>
      <c r="F329" s="1270" t="n">
        <v>1350.42059</v>
      </c>
      <c r="G329" s="1271" t="n">
        <v>67.92726</v>
      </c>
      <c r="H329" s="1271" t="n">
        <v>1418.34785</v>
      </c>
      <c r="I329" s="1271" t="n">
        <v>4434.19418</v>
      </c>
      <c r="J329" s="1271" t="n">
        <v>36.62582</v>
      </c>
      <c r="K329" s="1271" t="n">
        <v>4470.82</v>
      </c>
      <c r="L329" s="1271" t="n">
        <v>5889.16785</v>
      </c>
      <c r="M329" s="1271" t="n">
        <v>19146.59787</v>
      </c>
      <c r="N329" s="1271" t="n">
        <v>0</v>
      </c>
      <c r="O329" s="1272" t="n">
        <v>19146.59787</v>
      </c>
    </row>
    <row r="330" customFormat="false" ht="16.5" hidden="false" customHeight="false" outlineLevel="0" collapsed="false">
      <c r="A330" s="1280"/>
      <c r="B330" s="1280"/>
      <c r="C330" s="1269" t="s">
        <v>533</v>
      </c>
      <c r="D330" s="1269" t="s">
        <v>503</v>
      </c>
      <c r="E330" s="1279" t="n">
        <v>41</v>
      </c>
      <c r="F330" s="1270" t="n">
        <v>2415.7711</v>
      </c>
      <c r="G330" s="1271" t="n">
        <v>180.73863</v>
      </c>
      <c r="H330" s="1271" t="n">
        <v>2596.50973</v>
      </c>
      <c r="I330" s="1271" t="n">
        <v>11035.30951</v>
      </c>
      <c r="J330" s="1271" t="n">
        <v>103.55457</v>
      </c>
      <c r="K330" s="1271" t="n">
        <v>11138.86408</v>
      </c>
      <c r="L330" s="1271" t="n">
        <v>13735.37381</v>
      </c>
      <c r="M330" s="1271" t="n">
        <v>26960.60316</v>
      </c>
      <c r="N330" s="1271" t="n">
        <v>0</v>
      </c>
      <c r="O330" s="1272" t="n">
        <v>26960.60316</v>
      </c>
    </row>
    <row r="331" customFormat="false" ht="16.5" hidden="false" customHeight="false" outlineLevel="0" collapsed="false">
      <c r="A331" s="1280"/>
      <c r="B331" s="1280"/>
      <c r="C331" s="1278" t="s">
        <v>498</v>
      </c>
      <c r="D331" s="1278" t="s">
        <v>499</v>
      </c>
      <c r="E331" s="1279" t="n">
        <v>15</v>
      </c>
      <c r="F331" s="1270" t="n">
        <v>9779.75577</v>
      </c>
      <c r="G331" s="1271" t="n">
        <v>1275.69524</v>
      </c>
      <c r="H331" s="1271" t="n">
        <v>11055.45101</v>
      </c>
      <c r="I331" s="1271" t="n">
        <v>61286.43869</v>
      </c>
      <c r="J331" s="1271" t="n">
        <v>1380.06781</v>
      </c>
      <c r="K331" s="1271" t="n">
        <v>62666.5065</v>
      </c>
      <c r="L331" s="1271" t="n">
        <v>73721.95751</v>
      </c>
      <c r="M331" s="1271" t="n">
        <v>49608.52859</v>
      </c>
      <c r="N331" s="1271" t="n">
        <v>464.72013</v>
      </c>
      <c r="O331" s="1272" t="n">
        <v>50073.24872</v>
      </c>
    </row>
    <row r="332" customFormat="false" ht="16.5" hidden="false" customHeight="false" outlineLevel="0" collapsed="false">
      <c r="A332" s="1280"/>
      <c r="B332" s="1280"/>
      <c r="C332" s="1280"/>
      <c r="D332" s="1280"/>
      <c r="E332" s="1281" t="n">
        <v>22</v>
      </c>
      <c r="F332" s="1275" t="n">
        <v>7502.46269</v>
      </c>
      <c r="G332" s="1276" t="n">
        <v>315.35899</v>
      </c>
      <c r="H332" s="1276" t="n">
        <v>7817.82168</v>
      </c>
      <c r="I332" s="1276" t="n">
        <v>19530.71875</v>
      </c>
      <c r="J332" s="1276" t="n">
        <v>280.95367</v>
      </c>
      <c r="K332" s="1276" t="n">
        <v>19811.67242</v>
      </c>
      <c r="L332" s="1276" t="n">
        <v>27629.4941</v>
      </c>
      <c r="M332" s="1276" t="n">
        <v>35476.08364</v>
      </c>
      <c r="N332" s="1276" t="n">
        <v>0</v>
      </c>
      <c r="O332" s="1277" t="n">
        <v>35476.08364</v>
      </c>
    </row>
    <row r="333" customFormat="false" ht="16.5" hidden="false" customHeight="false" outlineLevel="0" collapsed="false">
      <c r="A333" s="1280"/>
      <c r="B333" s="1280"/>
      <c r="C333" s="1280"/>
      <c r="D333" s="1280"/>
      <c r="E333" s="1281" t="n">
        <v>58</v>
      </c>
      <c r="F333" s="1275" t="n">
        <v>1631.62231</v>
      </c>
      <c r="G333" s="1276" t="n">
        <v>65.20294</v>
      </c>
      <c r="H333" s="1276" t="n">
        <v>1696.82525</v>
      </c>
      <c r="I333" s="1276" t="n">
        <v>11442.27523</v>
      </c>
      <c r="J333" s="1276" t="n">
        <v>31.98594</v>
      </c>
      <c r="K333" s="1276" t="n">
        <v>11474.26117</v>
      </c>
      <c r="L333" s="1276" t="n">
        <v>13171.08642</v>
      </c>
      <c r="M333" s="1276" t="n">
        <v>22003.38363</v>
      </c>
      <c r="N333" s="1276" t="n">
        <v>0</v>
      </c>
      <c r="O333" s="1277" t="n">
        <v>22003.38363</v>
      </c>
    </row>
    <row r="334" customFormat="false" ht="16.5" hidden="false" customHeight="false" outlineLevel="0" collapsed="false">
      <c r="A334" s="1280"/>
      <c r="B334" s="1280"/>
      <c r="C334" s="1280"/>
      <c r="D334" s="1280"/>
      <c r="E334" s="1274" t="n">
        <v>101</v>
      </c>
      <c r="F334" s="1275" t="n">
        <v>569.68286</v>
      </c>
      <c r="G334" s="1276" t="n">
        <v>16.7686</v>
      </c>
      <c r="H334" s="1276" t="n">
        <v>586.45146</v>
      </c>
      <c r="I334" s="1276" t="n">
        <v>5470.05146</v>
      </c>
      <c r="J334" s="1276" t="n">
        <v>13.75225</v>
      </c>
      <c r="K334" s="1276" t="n">
        <v>5483.80371</v>
      </c>
      <c r="L334" s="1276" t="n">
        <v>6070.25517</v>
      </c>
      <c r="M334" s="1276" t="n">
        <v>10227.4364</v>
      </c>
      <c r="N334" s="1276" t="n">
        <v>0</v>
      </c>
      <c r="O334" s="1277" t="n">
        <v>10227.4364</v>
      </c>
    </row>
    <row r="335" customFormat="false" ht="16.5" hidden="false" customHeight="false" outlineLevel="0" collapsed="false">
      <c r="A335" s="1280"/>
      <c r="B335" s="1280"/>
      <c r="C335" s="1280"/>
      <c r="D335" s="1269" t="s">
        <v>501</v>
      </c>
      <c r="E335" s="1279" t="n">
        <v>62</v>
      </c>
      <c r="F335" s="1270" t="n">
        <v>2457.8365</v>
      </c>
      <c r="G335" s="1271" t="n">
        <v>108.95468</v>
      </c>
      <c r="H335" s="1271" t="n">
        <v>2566.79118</v>
      </c>
      <c r="I335" s="1271" t="n">
        <v>10338.59489</v>
      </c>
      <c r="J335" s="1271" t="n">
        <v>408.25866</v>
      </c>
      <c r="K335" s="1271" t="n">
        <v>10746.85355</v>
      </c>
      <c r="L335" s="1271" t="n">
        <v>13313.64473</v>
      </c>
      <c r="M335" s="1271" t="n">
        <v>23951.23662</v>
      </c>
      <c r="N335" s="1271" t="n">
        <v>0</v>
      </c>
      <c r="O335" s="1272" t="n">
        <v>23951.23662</v>
      </c>
    </row>
    <row r="336" customFormat="false" ht="16.5" hidden="false" customHeight="false" outlineLevel="0" collapsed="false">
      <c r="A336" s="1280"/>
      <c r="B336" s="1280"/>
      <c r="C336" s="1280"/>
      <c r="D336" s="1269" t="s">
        <v>502</v>
      </c>
      <c r="E336" s="1279" t="n">
        <v>42</v>
      </c>
      <c r="F336" s="1270" t="n">
        <v>2697.62588</v>
      </c>
      <c r="G336" s="1271" t="n">
        <v>109.63683</v>
      </c>
      <c r="H336" s="1271" t="n">
        <v>2807.26271</v>
      </c>
      <c r="I336" s="1271" t="n">
        <v>24774.89952</v>
      </c>
      <c r="J336" s="1271" t="n">
        <v>504.34675</v>
      </c>
      <c r="K336" s="1271" t="n">
        <v>25279.24627</v>
      </c>
      <c r="L336" s="1271" t="n">
        <v>28086.50898</v>
      </c>
      <c r="M336" s="1271" t="n">
        <v>28041.1075</v>
      </c>
      <c r="N336" s="1271" t="n">
        <v>77.20514</v>
      </c>
      <c r="O336" s="1272" t="n">
        <v>28118.31264</v>
      </c>
    </row>
    <row r="337" customFormat="false" ht="16.5" hidden="false" customHeight="false" outlineLevel="0" collapsed="false">
      <c r="A337" s="1280"/>
      <c r="B337" s="1280"/>
      <c r="C337" s="1280"/>
      <c r="D337" s="1269" t="s">
        <v>498</v>
      </c>
      <c r="E337" s="1279" t="n">
        <v>51</v>
      </c>
      <c r="F337" s="1270" t="n">
        <v>4385.04945</v>
      </c>
      <c r="G337" s="1271" t="n">
        <v>571.83423</v>
      </c>
      <c r="H337" s="1271" t="n">
        <v>4956.88368</v>
      </c>
      <c r="I337" s="1271" t="n">
        <v>67115.30248</v>
      </c>
      <c r="J337" s="1271" t="n">
        <v>831.3276</v>
      </c>
      <c r="K337" s="1271" t="n">
        <v>67946.63008</v>
      </c>
      <c r="L337" s="1271" t="n">
        <v>72903.51376</v>
      </c>
      <c r="M337" s="1271" t="n">
        <v>33012.02938</v>
      </c>
      <c r="N337" s="1271" t="n">
        <v>3819.75025</v>
      </c>
      <c r="O337" s="1272" t="n">
        <v>36831.77963</v>
      </c>
    </row>
    <row r="338" customFormat="false" ht="16.5" hidden="false" customHeight="false" outlineLevel="0" collapsed="false">
      <c r="A338" s="1280"/>
      <c r="B338" s="1280"/>
      <c r="C338" s="1280"/>
      <c r="D338" s="1278" t="s">
        <v>510</v>
      </c>
      <c r="E338" s="1279" t="n">
        <v>39</v>
      </c>
      <c r="F338" s="1270" t="n">
        <v>5185.55942</v>
      </c>
      <c r="G338" s="1271" t="n">
        <v>1055.79388</v>
      </c>
      <c r="H338" s="1271" t="n">
        <v>6241.3533</v>
      </c>
      <c r="I338" s="1271" t="n">
        <v>63449.57362</v>
      </c>
      <c r="J338" s="1271" t="n">
        <v>789.29504</v>
      </c>
      <c r="K338" s="1271" t="n">
        <v>64238.86866</v>
      </c>
      <c r="L338" s="1271" t="n">
        <v>70480.22196</v>
      </c>
      <c r="M338" s="1271" t="n">
        <v>32741.60676</v>
      </c>
      <c r="N338" s="1271" t="n">
        <v>2178.78803</v>
      </c>
      <c r="O338" s="1272" t="n">
        <v>34920.39479</v>
      </c>
    </row>
    <row r="339" customFormat="false" ht="16.5" hidden="false" customHeight="false" outlineLevel="0" collapsed="false">
      <c r="A339" s="1280"/>
      <c r="B339" s="1280"/>
      <c r="C339" s="1280"/>
      <c r="D339" s="1278" t="s">
        <v>511</v>
      </c>
      <c r="E339" s="1279" t="n">
        <v>37</v>
      </c>
      <c r="F339" s="1270" t="n">
        <v>3328.42409</v>
      </c>
      <c r="G339" s="1271" t="n">
        <v>184.75784</v>
      </c>
      <c r="H339" s="1271" t="n">
        <v>3513.18193</v>
      </c>
      <c r="I339" s="1271" t="n">
        <v>23113.58192</v>
      </c>
      <c r="J339" s="1271" t="n">
        <v>348.92631</v>
      </c>
      <c r="K339" s="1271" t="n">
        <v>23462.50823</v>
      </c>
      <c r="L339" s="1271" t="n">
        <v>26975.69016</v>
      </c>
      <c r="M339" s="1271" t="n">
        <v>37577.22002</v>
      </c>
      <c r="N339" s="1271" t="n">
        <v>207.86416</v>
      </c>
      <c r="O339" s="1272" t="n">
        <v>37785.08418</v>
      </c>
    </row>
    <row r="340" customFormat="false" ht="16.5" hidden="false" customHeight="false" outlineLevel="0" collapsed="false">
      <c r="A340" s="1280"/>
      <c r="B340" s="1280"/>
      <c r="C340" s="1280"/>
      <c r="D340" s="1280"/>
      <c r="E340" s="1274" t="n">
        <v>92</v>
      </c>
      <c r="F340" s="1275" t="n">
        <v>909.39052</v>
      </c>
      <c r="G340" s="1276" t="n">
        <v>95.54825</v>
      </c>
      <c r="H340" s="1276" t="n">
        <v>1004.93877</v>
      </c>
      <c r="I340" s="1276" t="n">
        <v>5937.59619</v>
      </c>
      <c r="J340" s="1276" t="n">
        <v>8.50676</v>
      </c>
      <c r="K340" s="1276" t="n">
        <v>5946.10295</v>
      </c>
      <c r="L340" s="1276" t="n">
        <v>6951.04172</v>
      </c>
      <c r="M340" s="1276" t="n">
        <v>5644.55049</v>
      </c>
      <c r="N340" s="1276" t="n">
        <v>444.45206</v>
      </c>
      <c r="O340" s="1277" t="n">
        <v>6089.00255</v>
      </c>
    </row>
    <row r="341" customFormat="false" ht="16.5" hidden="false" customHeight="false" outlineLevel="0" collapsed="false">
      <c r="A341" s="1280"/>
      <c r="B341" s="1280"/>
      <c r="C341" s="1280"/>
      <c r="D341" s="1269" t="s">
        <v>380</v>
      </c>
      <c r="E341" s="1279" t="n">
        <v>38</v>
      </c>
      <c r="F341" s="1270" t="n">
        <v>8275.17919</v>
      </c>
      <c r="G341" s="1271" t="n">
        <v>1509.09331</v>
      </c>
      <c r="H341" s="1271" t="n">
        <v>9784.2725</v>
      </c>
      <c r="I341" s="1271" t="n">
        <v>429583.34797</v>
      </c>
      <c r="J341" s="1271" t="n">
        <v>6288.86531</v>
      </c>
      <c r="K341" s="1271" t="n">
        <v>435872.21328</v>
      </c>
      <c r="L341" s="1271" t="n">
        <v>445656.48578</v>
      </c>
      <c r="M341" s="1271" t="n">
        <v>28435.69833</v>
      </c>
      <c r="N341" s="1271" t="n">
        <v>1408.4477</v>
      </c>
      <c r="O341" s="1272" t="n">
        <v>29844.14603</v>
      </c>
    </row>
    <row r="342" customFormat="false" ht="16.5" hidden="false" customHeight="false" outlineLevel="0" collapsed="false">
      <c r="A342" s="1280"/>
      <c r="B342" s="1280"/>
      <c r="C342" s="1280"/>
      <c r="D342" s="1278" t="s">
        <v>519</v>
      </c>
      <c r="E342" s="1279" t="n">
        <v>23</v>
      </c>
      <c r="F342" s="1270" t="n">
        <v>4388.44341</v>
      </c>
      <c r="G342" s="1271" t="n">
        <v>567.86778</v>
      </c>
      <c r="H342" s="1271" t="n">
        <v>4956.31119</v>
      </c>
      <c r="I342" s="1271" t="n">
        <v>41205.34259</v>
      </c>
      <c r="J342" s="1271" t="n">
        <v>560.15876</v>
      </c>
      <c r="K342" s="1271" t="n">
        <v>41765.50135</v>
      </c>
      <c r="L342" s="1271" t="n">
        <v>46721.81254</v>
      </c>
      <c r="M342" s="1271" t="n">
        <v>33024.5542</v>
      </c>
      <c r="N342" s="1271" t="n">
        <v>0</v>
      </c>
      <c r="O342" s="1272" t="n">
        <v>33024.5542</v>
      </c>
    </row>
    <row r="343" customFormat="false" ht="16.5" hidden="false" customHeight="false" outlineLevel="0" collapsed="false">
      <c r="A343" s="1280"/>
      <c r="B343" s="1280"/>
      <c r="C343" s="1280"/>
      <c r="D343" s="1280"/>
      <c r="E343" s="1281" t="n">
        <v>34</v>
      </c>
      <c r="F343" s="1275" t="n">
        <v>4711.17503</v>
      </c>
      <c r="G343" s="1276" t="n">
        <v>258.5809</v>
      </c>
      <c r="H343" s="1276" t="n">
        <v>4969.75593</v>
      </c>
      <c r="I343" s="1276" t="n">
        <v>17899.24851</v>
      </c>
      <c r="J343" s="1276" t="n">
        <v>279.56054</v>
      </c>
      <c r="K343" s="1276" t="n">
        <v>18178.80905</v>
      </c>
      <c r="L343" s="1276" t="n">
        <v>23148.56498</v>
      </c>
      <c r="M343" s="1276" t="n">
        <v>35083.87151</v>
      </c>
      <c r="N343" s="1276" t="n">
        <v>0</v>
      </c>
      <c r="O343" s="1277" t="n">
        <v>35083.87151</v>
      </c>
    </row>
    <row r="344" customFormat="false" ht="16.5" hidden="false" customHeight="false" outlineLevel="0" collapsed="false">
      <c r="A344" s="1280"/>
      <c r="B344" s="1280"/>
      <c r="C344" s="1280"/>
      <c r="D344" s="1280"/>
      <c r="E344" s="1274" t="n">
        <v>83</v>
      </c>
      <c r="F344" s="1275" t="n">
        <v>1451.32222</v>
      </c>
      <c r="G344" s="1276" t="n">
        <v>571.37738</v>
      </c>
      <c r="H344" s="1276" t="n">
        <v>2022.6996</v>
      </c>
      <c r="I344" s="1276" t="n">
        <v>4307.8051</v>
      </c>
      <c r="J344" s="1276" t="n">
        <v>30.36386</v>
      </c>
      <c r="K344" s="1276" t="n">
        <v>4338.16896</v>
      </c>
      <c r="L344" s="1276" t="n">
        <v>6360.86856</v>
      </c>
      <c r="M344" s="1276" t="n">
        <v>13595.90418</v>
      </c>
      <c r="N344" s="1276" t="n">
        <v>0</v>
      </c>
      <c r="O344" s="1277" t="n">
        <v>13595.90418</v>
      </c>
    </row>
    <row r="345" customFormat="false" ht="16.5" hidden="false" customHeight="false" outlineLevel="0" collapsed="false">
      <c r="A345" s="1280"/>
      <c r="B345" s="1280"/>
      <c r="C345" s="1280"/>
      <c r="D345" s="1269" t="s">
        <v>520</v>
      </c>
      <c r="E345" s="1279" t="n">
        <v>49</v>
      </c>
      <c r="F345" s="1270" t="n">
        <v>3317.09214</v>
      </c>
      <c r="G345" s="1271" t="n">
        <v>1323.11237</v>
      </c>
      <c r="H345" s="1271" t="n">
        <v>4640.20451</v>
      </c>
      <c r="I345" s="1271" t="n">
        <v>54293.31956</v>
      </c>
      <c r="J345" s="1271" t="n">
        <v>792.03195</v>
      </c>
      <c r="K345" s="1271" t="n">
        <v>55085.35151</v>
      </c>
      <c r="L345" s="1271" t="n">
        <v>59725.55602</v>
      </c>
      <c r="M345" s="1271" t="n">
        <v>30143.63614</v>
      </c>
      <c r="N345" s="1271" t="n">
        <v>83.02342</v>
      </c>
      <c r="O345" s="1272" t="n">
        <v>30226.65956</v>
      </c>
    </row>
    <row r="346" customFormat="false" ht="16.5" hidden="false" customHeight="false" outlineLevel="0" collapsed="false">
      <c r="A346" s="1280"/>
      <c r="B346" s="1280"/>
      <c r="C346" s="1280"/>
      <c r="D346" s="1269" t="s">
        <v>521</v>
      </c>
      <c r="E346" s="1279" t="n">
        <v>56</v>
      </c>
      <c r="F346" s="1270" t="n">
        <v>2972.6001</v>
      </c>
      <c r="G346" s="1271" t="n">
        <v>248.36082</v>
      </c>
      <c r="H346" s="1271" t="n">
        <v>3220.96092</v>
      </c>
      <c r="I346" s="1271" t="n">
        <v>31094.82609</v>
      </c>
      <c r="J346" s="1271" t="n">
        <v>376.67434</v>
      </c>
      <c r="K346" s="1271" t="n">
        <v>31471.50043</v>
      </c>
      <c r="L346" s="1271" t="n">
        <v>34692.46135</v>
      </c>
      <c r="M346" s="1271" t="n">
        <v>23602.22932</v>
      </c>
      <c r="N346" s="1271" t="n">
        <v>0</v>
      </c>
      <c r="O346" s="1272" t="n">
        <v>23602.22932</v>
      </c>
    </row>
    <row r="347" customFormat="false" ht="16.5" hidden="false" customHeight="false" outlineLevel="0" collapsed="false">
      <c r="A347" s="1280"/>
      <c r="B347" s="1280"/>
      <c r="C347" s="1280"/>
      <c r="D347" s="1273"/>
      <c r="E347" s="1274" t="n">
        <v>116</v>
      </c>
      <c r="F347" s="1275" t="n">
        <v>1211.2804</v>
      </c>
      <c r="G347" s="1276" t="n">
        <v>50.55676</v>
      </c>
      <c r="H347" s="1276" t="n">
        <v>1261.83716</v>
      </c>
      <c r="I347" s="1276" t="n">
        <v>3443.491</v>
      </c>
      <c r="J347" s="1276" t="n">
        <v>60.86363</v>
      </c>
      <c r="K347" s="1276" t="n">
        <v>3504.35463</v>
      </c>
      <c r="L347" s="1276" t="n">
        <v>4766.19179</v>
      </c>
      <c r="M347" s="1276" t="n">
        <v>13760.36428</v>
      </c>
      <c r="N347" s="1276" t="n">
        <v>26.20698</v>
      </c>
      <c r="O347" s="1277" t="n">
        <v>13786.57126</v>
      </c>
    </row>
    <row r="348" customFormat="false" ht="16.5" hidden="false" customHeight="false" outlineLevel="0" collapsed="false">
      <c r="A348" s="1280"/>
      <c r="B348" s="1280"/>
      <c r="C348" s="1280"/>
      <c r="D348" s="1278" t="s">
        <v>523</v>
      </c>
      <c r="E348" s="1279" t="n">
        <v>24</v>
      </c>
      <c r="F348" s="1270" t="n">
        <v>8959.53215</v>
      </c>
      <c r="G348" s="1271" t="n">
        <v>1074.65122</v>
      </c>
      <c r="H348" s="1271" t="n">
        <v>10034.18337</v>
      </c>
      <c r="I348" s="1271" t="n">
        <v>81495.24729</v>
      </c>
      <c r="J348" s="1271" t="n">
        <v>1480.75487</v>
      </c>
      <c r="K348" s="1271" t="n">
        <v>82976.00216</v>
      </c>
      <c r="L348" s="1271" t="n">
        <v>93010.18553</v>
      </c>
      <c r="M348" s="1271" t="n">
        <v>40043.4404</v>
      </c>
      <c r="N348" s="1271" t="n">
        <v>815.09907</v>
      </c>
      <c r="O348" s="1272" t="n">
        <v>40858.53947</v>
      </c>
    </row>
    <row r="349" customFormat="false" ht="16.5" hidden="false" customHeight="false" outlineLevel="0" collapsed="false">
      <c r="A349" s="1280"/>
      <c r="B349" s="1280"/>
      <c r="C349" s="1280"/>
      <c r="D349" s="1269" t="s">
        <v>526</v>
      </c>
      <c r="E349" s="1279" t="n">
        <v>50</v>
      </c>
      <c r="F349" s="1270" t="n">
        <v>2005.54185</v>
      </c>
      <c r="G349" s="1271" t="n">
        <v>105.70695</v>
      </c>
      <c r="H349" s="1271" t="n">
        <v>2111.2488</v>
      </c>
      <c r="I349" s="1271" t="n">
        <v>22000.50221</v>
      </c>
      <c r="J349" s="1271" t="n">
        <v>174.21269</v>
      </c>
      <c r="K349" s="1271" t="n">
        <v>22174.7149</v>
      </c>
      <c r="L349" s="1271" t="n">
        <v>24285.9637</v>
      </c>
      <c r="M349" s="1271" t="n">
        <v>24347.98529</v>
      </c>
      <c r="N349" s="1271" t="n">
        <v>232.10555</v>
      </c>
      <c r="O349" s="1272" t="n">
        <v>24580.09084</v>
      </c>
    </row>
    <row r="350" customFormat="false" ht="16.5" hidden="false" customHeight="false" outlineLevel="0" collapsed="false">
      <c r="A350" s="1280"/>
      <c r="B350" s="1280"/>
      <c r="C350" s="1280"/>
      <c r="D350" s="1269" t="s">
        <v>528</v>
      </c>
      <c r="E350" s="1269" t="n">
        <v>82</v>
      </c>
      <c r="F350" s="1270" t="n">
        <v>1210.00782</v>
      </c>
      <c r="G350" s="1271" t="n">
        <v>50.03716</v>
      </c>
      <c r="H350" s="1271" t="n">
        <v>1260.04498</v>
      </c>
      <c r="I350" s="1271" t="n">
        <v>5299.68732</v>
      </c>
      <c r="J350" s="1271" t="n">
        <v>24.96694</v>
      </c>
      <c r="K350" s="1271" t="n">
        <v>5324.65426</v>
      </c>
      <c r="L350" s="1271" t="n">
        <v>6584.69924</v>
      </c>
      <c r="M350" s="1271" t="n">
        <v>12722.43944</v>
      </c>
      <c r="N350" s="1271" t="n">
        <v>0</v>
      </c>
      <c r="O350" s="1272" t="n">
        <v>12722.43944</v>
      </c>
    </row>
    <row r="351" customFormat="false" ht="16.5" hidden="false" customHeight="false" outlineLevel="0" collapsed="false">
      <c r="A351" s="1280"/>
      <c r="B351" s="1280"/>
      <c r="C351" s="1280"/>
      <c r="D351" s="1269" t="s">
        <v>531</v>
      </c>
      <c r="E351" s="1269" t="n">
        <v>99</v>
      </c>
      <c r="F351" s="1270" t="n">
        <v>823.74118</v>
      </c>
      <c r="G351" s="1271" t="n">
        <v>33.05002</v>
      </c>
      <c r="H351" s="1271" t="n">
        <v>856.7912</v>
      </c>
      <c r="I351" s="1271" t="n">
        <v>11518.13176</v>
      </c>
      <c r="J351" s="1271" t="n">
        <v>33.56504</v>
      </c>
      <c r="K351" s="1271" t="n">
        <v>11551.6968</v>
      </c>
      <c r="L351" s="1271" t="n">
        <v>12408.488</v>
      </c>
      <c r="M351" s="1271" t="n">
        <v>10488.34065</v>
      </c>
      <c r="N351" s="1271" t="n">
        <v>0</v>
      </c>
      <c r="O351" s="1272" t="n">
        <v>10488.34065</v>
      </c>
    </row>
    <row r="352" customFormat="false" ht="16.5" hidden="false" customHeight="false" outlineLevel="0" collapsed="false">
      <c r="A352" s="1280"/>
      <c r="B352" s="1280"/>
      <c r="C352" s="1280"/>
      <c r="D352" s="1269" t="s">
        <v>534</v>
      </c>
      <c r="E352" s="1269" t="n">
        <v>74</v>
      </c>
      <c r="F352" s="1270" t="n">
        <v>3062.36036</v>
      </c>
      <c r="G352" s="1271" t="n">
        <v>173.32371</v>
      </c>
      <c r="H352" s="1271" t="n">
        <v>3235.68407</v>
      </c>
      <c r="I352" s="1271" t="n">
        <v>47058.84655</v>
      </c>
      <c r="J352" s="1271" t="n">
        <v>288.55405</v>
      </c>
      <c r="K352" s="1271" t="n">
        <v>47347.4006</v>
      </c>
      <c r="L352" s="1271" t="n">
        <v>50583.08467</v>
      </c>
      <c r="M352" s="1271" t="n">
        <v>14240.19676</v>
      </c>
      <c r="N352" s="1271" t="n">
        <v>1.4671</v>
      </c>
      <c r="O352" s="1272" t="n">
        <v>14241.66386</v>
      </c>
    </row>
    <row r="353" customFormat="false" ht="16.5" hidden="false" customHeight="false" outlineLevel="0" collapsed="false">
      <c r="A353" s="1280"/>
      <c r="B353" s="1280"/>
      <c r="C353" s="1269" t="s">
        <v>1028</v>
      </c>
      <c r="D353" s="1269" t="s">
        <v>535</v>
      </c>
      <c r="E353" s="1269" t="n">
        <v>98</v>
      </c>
      <c r="F353" s="1270" t="n">
        <v>1178.12812</v>
      </c>
      <c r="G353" s="1271" t="n">
        <v>20.96262</v>
      </c>
      <c r="H353" s="1271" t="n">
        <v>1199.09074</v>
      </c>
      <c r="I353" s="1271" t="n">
        <v>2560.26866</v>
      </c>
      <c r="J353" s="1271" t="n">
        <v>59.64369</v>
      </c>
      <c r="K353" s="1271" t="n">
        <v>2619.91235</v>
      </c>
      <c r="L353" s="1271" t="n">
        <v>3819.00309</v>
      </c>
      <c r="M353" s="1271" t="n">
        <v>7214.2419</v>
      </c>
      <c r="N353" s="1271" t="n">
        <v>0</v>
      </c>
      <c r="O353" s="1272" t="n">
        <v>7214.2419</v>
      </c>
    </row>
    <row r="354" customFormat="false" ht="16.5" hidden="false" customHeight="false" outlineLevel="0" collapsed="false">
      <c r="A354" s="1280"/>
      <c r="B354" s="1269" t="s">
        <v>536</v>
      </c>
      <c r="C354" s="1269" t="s">
        <v>1049</v>
      </c>
      <c r="D354" s="1269" t="s">
        <v>537</v>
      </c>
      <c r="E354" s="1269" t="n">
        <v>124</v>
      </c>
      <c r="F354" s="1270" t="n">
        <v>466.56442</v>
      </c>
      <c r="G354" s="1271" t="n">
        <v>0.29404</v>
      </c>
      <c r="H354" s="1271" t="n">
        <v>466.85846</v>
      </c>
      <c r="I354" s="1271" t="n">
        <v>2849.81508</v>
      </c>
      <c r="J354" s="1271" t="n">
        <v>69.18692</v>
      </c>
      <c r="K354" s="1271" t="n">
        <v>2919.002</v>
      </c>
      <c r="L354" s="1271" t="n">
        <v>3385.86046</v>
      </c>
      <c r="M354" s="1271" t="n">
        <v>4121.36353</v>
      </c>
      <c r="N354" s="1271" t="n">
        <v>0</v>
      </c>
      <c r="O354" s="1272" t="n">
        <v>4121.36353</v>
      </c>
    </row>
    <row r="355" customFormat="false" ht="16.5" hidden="false" customHeight="false" outlineLevel="0" collapsed="false">
      <c r="A355" s="1280"/>
      <c r="B355" s="1269" t="s">
        <v>541</v>
      </c>
      <c r="C355" s="1269" t="s">
        <v>544</v>
      </c>
      <c r="D355" s="1269" t="s">
        <v>544</v>
      </c>
      <c r="E355" s="1269" t="n">
        <v>126</v>
      </c>
      <c r="F355" s="1270" t="n">
        <v>304.97423</v>
      </c>
      <c r="G355" s="1271" t="n">
        <v>0.07118</v>
      </c>
      <c r="H355" s="1271" t="n">
        <v>305.04541</v>
      </c>
      <c r="I355" s="1271" t="n">
        <v>31.35562</v>
      </c>
      <c r="J355" s="1271" t="n">
        <v>0</v>
      </c>
      <c r="K355" s="1271" t="n">
        <v>31.35562</v>
      </c>
      <c r="L355" s="1271" t="n">
        <v>336.40103</v>
      </c>
      <c r="M355" s="1271" t="n">
        <v>2149.93506</v>
      </c>
      <c r="N355" s="1271" t="n">
        <v>0</v>
      </c>
      <c r="O355" s="1272" t="n">
        <v>2149.93506</v>
      </c>
    </row>
    <row r="356" customFormat="false" ht="16.5" hidden="false" customHeight="false" outlineLevel="0" collapsed="false">
      <c r="A356" s="1280"/>
      <c r="B356" s="1269" t="s">
        <v>546</v>
      </c>
      <c r="C356" s="1269" t="s">
        <v>547</v>
      </c>
      <c r="D356" s="1269" t="s">
        <v>547</v>
      </c>
      <c r="E356" s="1269" t="n">
        <v>122</v>
      </c>
      <c r="F356" s="1270" t="n">
        <v>219.02932</v>
      </c>
      <c r="G356" s="1271" t="n">
        <v>0</v>
      </c>
      <c r="H356" s="1271" t="n">
        <v>219.02932</v>
      </c>
      <c r="I356" s="1271" t="n">
        <v>429.23394</v>
      </c>
      <c r="J356" s="1271" t="n">
        <v>26.02491</v>
      </c>
      <c r="K356" s="1271" t="n">
        <v>455.25885</v>
      </c>
      <c r="L356" s="1271" t="n">
        <v>674.28817</v>
      </c>
      <c r="M356" s="1271" t="n">
        <v>3649.52277</v>
      </c>
      <c r="N356" s="1271" t="n">
        <v>0</v>
      </c>
      <c r="O356" s="1272" t="n">
        <v>3649.52277</v>
      </c>
    </row>
    <row r="357" customFormat="false" ht="16.5" hidden="false" customHeight="false" outlineLevel="0" collapsed="false">
      <c r="A357" s="1280"/>
      <c r="B357" s="1278" t="s">
        <v>551</v>
      </c>
      <c r="C357" s="1278" t="s">
        <v>553</v>
      </c>
      <c r="D357" s="1278" t="s">
        <v>553</v>
      </c>
      <c r="E357" s="1279" t="n">
        <v>16</v>
      </c>
      <c r="F357" s="1270" t="n">
        <v>6052.35027</v>
      </c>
      <c r="G357" s="1271" t="n">
        <v>16.92051</v>
      </c>
      <c r="H357" s="1271" t="n">
        <v>6069.27078</v>
      </c>
      <c r="I357" s="1271" t="n">
        <v>4692.82562</v>
      </c>
      <c r="J357" s="1271" t="n">
        <v>67.05347</v>
      </c>
      <c r="K357" s="1271" t="n">
        <v>4759.87909</v>
      </c>
      <c r="L357" s="1271" t="n">
        <v>10829.14987</v>
      </c>
      <c r="M357" s="1271" t="n">
        <v>29407.51369</v>
      </c>
      <c r="N357" s="1271" t="n">
        <v>0</v>
      </c>
      <c r="O357" s="1272" t="n">
        <v>29407.51369</v>
      </c>
    </row>
    <row r="358" customFormat="false" ht="16.5" hidden="false" customHeight="false" outlineLevel="0" collapsed="false">
      <c r="A358" s="1280"/>
      <c r="B358" s="1280"/>
      <c r="C358" s="1280"/>
      <c r="D358" s="1278" t="s">
        <v>554</v>
      </c>
      <c r="E358" s="1279" t="n">
        <v>30</v>
      </c>
      <c r="F358" s="1270" t="n">
        <v>326.97522</v>
      </c>
      <c r="G358" s="1271" t="n">
        <v>0.27953</v>
      </c>
      <c r="H358" s="1271" t="n">
        <v>327.25475</v>
      </c>
      <c r="I358" s="1271" t="n">
        <v>150.18376</v>
      </c>
      <c r="J358" s="1271" t="n">
        <v>0</v>
      </c>
      <c r="K358" s="1271" t="n">
        <v>150.18376</v>
      </c>
      <c r="L358" s="1271" t="n">
        <v>477.43851</v>
      </c>
      <c r="M358" s="1271" t="n">
        <v>7376.91091</v>
      </c>
      <c r="N358" s="1271" t="n">
        <v>0</v>
      </c>
      <c r="O358" s="1272" t="n">
        <v>7376.91091</v>
      </c>
    </row>
    <row r="359" customFormat="false" ht="16.5" hidden="false" customHeight="false" outlineLevel="0" collapsed="false">
      <c r="A359" s="1280"/>
      <c r="B359" s="1280"/>
      <c r="C359" s="1280"/>
      <c r="D359" s="1278" t="s">
        <v>555</v>
      </c>
      <c r="E359" s="1279" t="n">
        <v>63</v>
      </c>
      <c r="F359" s="1270" t="n">
        <v>2717.47392</v>
      </c>
      <c r="G359" s="1271" t="n">
        <v>43.2447</v>
      </c>
      <c r="H359" s="1271" t="n">
        <v>2760.71862</v>
      </c>
      <c r="I359" s="1271" t="n">
        <v>679.17291</v>
      </c>
      <c r="J359" s="1271" t="n">
        <v>0</v>
      </c>
      <c r="K359" s="1271" t="n">
        <v>679.17291</v>
      </c>
      <c r="L359" s="1271" t="n">
        <v>3439.89153</v>
      </c>
      <c r="M359" s="1271" t="n">
        <v>17483.56373</v>
      </c>
      <c r="N359" s="1271" t="n">
        <v>0</v>
      </c>
      <c r="O359" s="1272" t="n">
        <v>17483.56373</v>
      </c>
    </row>
    <row r="360" customFormat="false" ht="16.5" hidden="false" customHeight="false" outlineLevel="0" collapsed="false">
      <c r="A360" s="1280"/>
      <c r="B360" s="1280"/>
      <c r="C360" s="1280"/>
      <c r="D360" s="1269" t="s">
        <v>557</v>
      </c>
      <c r="E360" s="1269" t="n">
        <v>69</v>
      </c>
      <c r="F360" s="1270" t="n">
        <v>1662.12562</v>
      </c>
      <c r="G360" s="1271" t="n">
        <v>0.12404</v>
      </c>
      <c r="H360" s="1271" t="n">
        <v>1662.24966</v>
      </c>
      <c r="I360" s="1271" t="n">
        <v>2380.9313</v>
      </c>
      <c r="J360" s="1271" t="n">
        <v>9.79482</v>
      </c>
      <c r="K360" s="1271" t="n">
        <v>2390.72612</v>
      </c>
      <c r="L360" s="1271" t="n">
        <v>4052.97578</v>
      </c>
      <c r="M360" s="1271" t="n">
        <v>13594.79827</v>
      </c>
      <c r="N360" s="1271" t="n">
        <v>0</v>
      </c>
      <c r="O360" s="1272" t="n">
        <v>13594.79827</v>
      </c>
    </row>
    <row r="361" customFormat="false" ht="16.5" hidden="false" customHeight="false" outlineLevel="0" collapsed="false">
      <c r="A361" s="1280"/>
      <c r="B361" s="1280"/>
      <c r="C361" s="1278" t="s">
        <v>551</v>
      </c>
      <c r="D361" s="1278" t="s">
        <v>552</v>
      </c>
      <c r="E361" s="1279" t="n">
        <v>6</v>
      </c>
      <c r="F361" s="1270" t="n">
        <v>6335.83489</v>
      </c>
      <c r="G361" s="1271" t="n">
        <v>448.74439</v>
      </c>
      <c r="H361" s="1271" t="n">
        <v>6784.57928</v>
      </c>
      <c r="I361" s="1271" t="n">
        <v>30825.54218</v>
      </c>
      <c r="J361" s="1271" t="n">
        <v>1048.68548</v>
      </c>
      <c r="K361" s="1271" t="n">
        <v>31874.22766</v>
      </c>
      <c r="L361" s="1271" t="n">
        <v>38658.80694</v>
      </c>
      <c r="M361" s="1271" t="n">
        <v>44693.47017</v>
      </c>
      <c r="N361" s="1271" t="n">
        <v>6.29748</v>
      </c>
      <c r="O361" s="1272" t="n">
        <v>44699.76765</v>
      </c>
    </row>
    <row r="362" customFormat="false" ht="16.5" hidden="false" customHeight="false" outlineLevel="0" collapsed="false">
      <c r="A362" s="1280"/>
      <c r="B362" s="1280"/>
      <c r="C362" s="1280"/>
      <c r="D362" s="1269" t="s">
        <v>556</v>
      </c>
      <c r="E362" s="1279" t="n">
        <v>66</v>
      </c>
      <c r="F362" s="1270" t="n">
        <v>2164.98453</v>
      </c>
      <c r="G362" s="1271" t="n">
        <v>58.38543</v>
      </c>
      <c r="H362" s="1271" t="n">
        <v>2223.36996</v>
      </c>
      <c r="I362" s="1271" t="n">
        <v>11946.66724</v>
      </c>
      <c r="J362" s="1271" t="n">
        <v>216.5852</v>
      </c>
      <c r="K362" s="1271" t="n">
        <v>12163.25244</v>
      </c>
      <c r="L362" s="1271" t="n">
        <v>14386.6224</v>
      </c>
      <c r="M362" s="1271" t="n">
        <v>22793.57667</v>
      </c>
      <c r="N362" s="1271" t="n">
        <v>0</v>
      </c>
      <c r="O362" s="1272" t="n">
        <v>22793.57667</v>
      </c>
    </row>
    <row r="363" customFormat="false" ht="16.5" hidden="false" customHeight="false" outlineLevel="0" collapsed="false">
      <c r="A363" s="1280"/>
      <c r="B363" s="1269" t="s">
        <v>558</v>
      </c>
      <c r="C363" s="1269" t="s">
        <v>558</v>
      </c>
      <c r="D363" s="1269" t="s">
        <v>561</v>
      </c>
      <c r="E363" s="1269" t="n">
        <v>121</v>
      </c>
      <c r="F363" s="1270" t="n">
        <v>111.85955</v>
      </c>
      <c r="G363" s="1271" t="n">
        <v>0</v>
      </c>
      <c r="H363" s="1271" t="n">
        <v>111.85955</v>
      </c>
      <c r="I363" s="1271" t="n">
        <v>350.92485</v>
      </c>
      <c r="J363" s="1271" t="n">
        <v>0</v>
      </c>
      <c r="K363" s="1271" t="n">
        <v>350.92485</v>
      </c>
      <c r="L363" s="1271" t="n">
        <v>462.7844</v>
      </c>
      <c r="M363" s="1271" t="n">
        <v>1859.76624</v>
      </c>
      <c r="N363" s="1271" t="n">
        <v>0</v>
      </c>
      <c r="O363" s="1272" t="n">
        <v>1859.76624</v>
      </c>
    </row>
    <row r="364" customFormat="false" ht="16.5" hidden="false" customHeight="false" outlineLevel="0" collapsed="false">
      <c r="A364" s="1280"/>
      <c r="B364" s="1273"/>
      <c r="C364" s="1273"/>
      <c r="D364" s="1269" t="s">
        <v>558</v>
      </c>
      <c r="E364" s="1269" t="n">
        <v>117</v>
      </c>
      <c r="F364" s="1270" t="n">
        <v>103.53938</v>
      </c>
      <c r="G364" s="1271" t="n">
        <v>0.35344</v>
      </c>
      <c r="H364" s="1271" t="n">
        <v>103.89282</v>
      </c>
      <c r="I364" s="1271" t="n">
        <v>1922.93592</v>
      </c>
      <c r="J364" s="1271" t="n">
        <v>0</v>
      </c>
      <c r="K364" s="1271" t="n">
        <v>1922.93592</v>
      </c>
      <c r="L364" s="1271" t="n">
        <v>2026.82874</v>
      </c>
      <c r="M364" s="1271" t="n">
        <v>3911.97219</v>
      </c>
      <c r="N364" s="1271" t="n">
        <v>0</v>
      </c>
      <c r="O364" s="1272" t="n">
        <v>3911.97219</v>
      </c>
    </row>
    <row r="365" customFormat="false" ht="16.5" hidden="false" customHeight="false" outlineLevel="0" collapsed="false">
      <c r="A365" s="1280"/>
      <c r="B365" s="1273"/>
      <c r="C365" s="1269" t="s">
        <v>571</v>
      </c>
      <c r="D365" s="1269" t="s">
        <v>571</v>
      </c>
      <c r="E365" s="1269" t="n">
        <v>114</v>
      </c>
      <c r="F365" s="1270" t="n">
        <v>223.51572</v>
      </c>
      <c r="G365" s="1271" t="n">
        <v>1.67858</v>
      </c>
      <c r="H365" s="1271" t="n">
        <v>225.1943</v>
      </c>
      <c r="I365" s="1271" t="n">
        <v>614.83346</v>
      </c>
      <c r="J365" s="1271" t="n">
        <v>0</v>
      </c>
      <c r="K365" s="1271" t="n">
        <v>614.83346</v>
      </c>
      <c r="L365" s="1271" t="n">
        <v>840.02776</v>
      </c>
      <c r="M365" s="1271" t="n">
        <v>4882.47739</v>
      </c>
      <c r="N365" s="1271" t="n">
        <v>0</v>
      </c>
      <c r="O365" s="1272" t="n">
        <v>4882.47739</v>
      </c>
    </row>
    <row r="366" customFormat="false" ht="16.5" hidden="false" customHeight="false" outlineLevel="0" collapsed="false">
      <c r="A366" s="1280"/>
      <c r="B366" s="1269" t="s">
        <v>578</v>
      </c>
      <c r="C366" s="1269" t="s">
        <v>1034</v>
      </c>
      <c r="D366" s="1269" t="s">
        <v>582</v>
      </c>
      <c r="E366" s="1269" t="n">
        <v>94</v>
      </c>
      <c r="F366" s="1270" t="n">
        <v>327.1505</v>
      </c>
      <c r="G366" s="1271" t="n">
        <v>9.28009</v>
      </c>
      <c r="H366" s="1271" t="n">
        <v>336.43059</v>
      </c>
      <c r="I366" s="1271" t="n">
        <v>528.25812</v>
      </c>
      <c r="J366" s="1271" t="n">
        <v>4.31234</v>
      </c>
      <c r="K366" s="1271" t="n">
        <v>532.57046</v>
      </c>
      <c r="L366" s="1271" t="n">
        <v>869.00105</v>
      </c>
      <c r="M366" s="1271" t="n">
        <v>12312.78758</v>
      </c>
      <c r="N366" s="1271" t="n">
        <v>0</v>
      </c>
      <c r="O366" s="1272" t="n">
        <v>12312.78758</v>
      </c>
    </row>
    <row r="367" customFormat="false" ht="16.5" hidden="false" customHeight="false" outlineLevel="0" collapsed="false">
      <c r="A367" s="1280"/>
      <c r="B367" s="1273"/>
      <c r="C367" s="1273"/>
      <c r="D367" s="1273"/>
      <c r="E367" s="1274" t="n">
        <v>96</v>
      </c>
      <c r="F367" s="1275" t="n">
        <v>292.63164</v>
      </c>
      <c r="G367" s="1276" t="n">
        <v>65.08183</v>
      </c>
      <c r="H367" s="1276" t="n">
        <v>357.71347</v>
      </c>
      <c r="I367" s="1276" t="n">
        <v>2180.63141</v>
      </c>
      <c r="J367" s="1276" t="n">
        <v>0</v>
      </c>
      <c r="K367" s="1276" t="n">
        <v>2180.63141</v>
      </c>
      <c r="L367" s="1276" t="n">
        <v>2538.34488</v>
      </c>
      <c r="M367" s="1276" t="n">
        <v>14778.78331</v>
      </c>
      <c r="N367" s="1276" t="n">
        <v>0</v>
      </c>
      <c r="O367" s="1277" t="n">
        <v>14778.78331</v>
      </c>
    </row>
    <row r="368" customFormat="false" ht="16.5" hidden="false" customHeight="false" outlineLevel="0" collapsed="false">
      <c r="A368" s="1280"/>
      <c r="B368" s="1269" t="s">
        <v>595</v>
      </c>
      <c r="C368" s="1269" t="s">
        <v>602</v>
      </c>
      <c r="D368" s="1269" t="s">
        <v>602</v>
      </c>
      <c r="E368" s="1269" t="n">
        <v>72</v>
      </c>
      <c r="F368" s="1270" t="n">
        <v>1884.56895</v>
      </c>
      <c r="G368" s="1271" t="n">
        <v>19.57746</v>
      </c>
      <c r="H368" s="1271" t="n">
        <v>1904.14641</v>
      </c>
      <c r="I368" s="1271" t="n">
        <v>2101.13762</v>
      </c>
      <c r="J368" s="1271" t="n">
        <v>41.73163</v>
      </c>
      <c r="K368" s="1271" t="n">
        <v>2142.86925</v>
      </c>
      <c r="L368" s="1271" t="n">
        <v>4047.01566</v>
      </c>
      <c r="M368" s="1271" t="n">
        <v>19166.09616</v>
      </c>
      <c r="N368" s="1271" t="n">
        <v>0</v>
      </c>
      <c r="O368" s="1272" t="n">
        <v>19166.09616</v>
      </c>
    </row>
    <row r="369" customFormat="false" ht="16.5" hidden="false" customHeight="false" outlineLevel="0" collapsed="false">
      <c r="A369" s="1280"/>
      <c r="B369" s="1269" t="s">
        <v>603</v>
      </c>
      <c r="C369" s="1269" t="s">
        <v>603</v>
      </c>
      <c r="D369" s="1269" t="s">
        <v>603</v>
      </c>
      <c r="E369" s="1269" t="n">
        <v>115</v>
      </c>
      <c r="F369" s="1270" t="n">
        <v>404.38144</v>
      </c>
      <c r="G369" s="1271" t="n">
        <v>22.1354</v>
      </c>
      <c r="H369" s="1271" t="n">
        <v>426.51684</v>
      </c>
      <c r="I369" s="1271" t="n">
        <v>7743.99114</v>
      </c>
      <c r="J369" s="1271" t="n">
        <v>26.92508</v>
      </c>
      <c r="K369" s="1271" t="n">
        <v>7770.91622</v>
      </c>
      <c r="L369" s="1271" t="n">
        <v>8197.43306</v>
      </c>
      <c r="M369" s="1271" t="n">
        <v>6627.02496</v>
      </c>
      <c r="N369" s="1271" t="n">
        <v>0</v>
      </c>
      <c r="O369" s="1272" t="n">
        <v>6627.02496</v>
      </c>
    </row>
    <row r="370" customFormat="false" ht="16.5" hidden="false" customHeight="false" outlineLevel="0" collapsed="false">
      <c r="A370" s="1280"/>
      <c r="B370" s="1269" t="s">
        <v>607</v>
      </c>
      <c r="C370" s="1269" t="s">
        <v>607</v>
      </c>
      <c r="D370" s="1269" t="s">
        <v>607</v>
      </c>
      <c r="E370" s="1269" t="n">
        <v>119</v>
      </c>
      <c r="F370" s="1270" t="n">
        <v>326.26367</v>
      </c>
      <c r="G370" s="1271" t="n">
        <v>1.74774</v>
      </c>
      <c r="H370" s="1271" t="n">
        <v>328.01141</v>
      </c>
      <c r="I370" s="1271" t="n">
        <v>670.79324</v>
      </c>
      <c r="J370" s="1271" t="n">
        <v>0</v>
      </c>
      <c r="K370" s="1271" t="n">
        <v>670.79324</v>
      </c>
      <c r="L370" s="1271" t="n">
        <v>998.80465</v>
      </c>
      <c r="M370" s="1271" t="n">
        <v>3152.12222</v>
      </c>
      <c r="N370" s="1271" t="n">
        <v>0</v>
      </c>
      <c r="O370" s="1272" t="n">
        <v>3152.12222</v>
      </c>
    </row>
    <row r="371" customFormat="false" ht="16.5" hidden="false" customHeight="false" outlineLevel="0" collapsed="false">
      <c r="A371" s="1280"/>
      <c r="B371" s="1278" t="s">
        <v>610</v>
      </c>
      <c r="C371" s="1278" t="s">
        <v>1037</v>
      </c>
      <c r="D371" s="1278" t="s">
        <v>611</v>
      </c>
      <c r="E371" s="1279" t="n">
        <v>19</v>
      </c>
      <c r="F371" s="1270" t="n">
        <v>3673.63546</v>
      </c>
      <c r="G371" s="1271" t="n">
        <v>134.93054</v>
      </c>
      <c r="H371" s="1271" t="n">
        <v>3808.566</v>
      </c>
      <c r="I371" s="1271" t="n">
        <v>5763.24827</v>
      </c>
      <c r="J371" s="1271" t="n">
        <v>302.18148</v>
      </c>
      <c r="K371" s="1271" t="n">
        <v>6065.42975</v>
      </c>
      <c r="L371" s="1271" t="n">
        <v>9873.99575</v>
      </c>
      <c r="M371" s="1271" t="n">
        <v>31080.806</v>
      </c>
      <c r="N371" s="1271" t="n">
        <v>0</v>
      </c>
      <c r="O371" s="1272" t="n">
        <v>31080.806</v>
      </c>
    </row>
    <row r="372" customFormat="false" ht="16.5" hidden="false" customHeight="false" outlineLevel="0" collapsed="false">
      <c r="A372" s="1280"/>
      <c r="B372" s="1280"/>
      <c r="C372" s="1269" t="s">
        <v>612</v>
      </c>
      <c r="D372" s="1269" t="s">
        <v>612</v>
      </c>
      <c r="E372" s="1279" t="n">
        <v>55</v>
      </c>
      <c r="F372" s="1270" t="n">
        <v>1425.33983</v>
      </c>
      <c r="G372" s="1271" t="n">
        <v>49.91976</v>
      </c>
      <c r="H372" s="1271" t="n">
        <v>1475.25959</v>
      </c>
      <c r="I372" s="1271" t="n">
        <v>1368.95781</v>
      </c>
      <c r="J372" s="1271" t="n">
        <v>9.80981</v>
      </c>
      <c r="K372" s="1271" t="n">
        <v>1378.76762</v>
      </c>
      <c r="L372" s="1271" t="n">
        <v>2854.02721</v>
      </c>
      <c r="M372" s="1271" t="n">
        <v>20261.39706</v>
      </c>
      <c r="N372" s="1271" t="n">
        <v>0</v>
      </c>
      <c r="O372" s="1272" t="n">
        <v>20261.39706</v>
      </c>
    </row>
    <row r="373" customFormat="false" ht="16.5" hidden="false" customHeight="false" outlineLevel="0" collapsed="false">
      <c r="A373" s="1280"/>
      <c r="B373" s="1280"/>
      <c r="C373" s="1269" t="s">
        <v>1050</v>
      </c>
      <c r="D373" s="1269" t="s">
        <v>613</v>
      </c>
      <c r="E373" s="1279" t="n">
        <v>57</v>
      </c>
      <c r="F373" s="1270" t="n">
        <v>2382.85292</v>
      </c>
      <c r="G373" s="1271" t="n">
        <v>5.26316</v>
      </c>
      <c r="H373" s="1271" t="n">
        <v>2388.11608</v>
      </c>
      <c r="I373" s="1271" t="n">
        <v>1006.13964</v>
      </c>
      <c r="J373" s="1271" t="n">
        <v>0</v>
      </c>
      <c r="K373" s="1271" t="n">
        <v>1006.13964</v>
      </c>
      <c r="L373" s="1271" t="n">
        <v>3394.25572</v>
      </c>
      <c r="M373" s="1271" t="n">
        <v>15677.57644</v>
      </c>
      <c r="N373" s="1271" t="n">
        <v>6.46176</v>
      </c>
      <c r="O373" s="1272" t="n">
        <v>15684.0382</v>
      </c>
    </row>
    <row r="374" customFormat="false" ht="16.5" hidden="false" customHeight="false" outlineLevel="0" collapsed="false">
      <c r="A374" s="1278" t="s">
        <v>696</v>
      </c>
      <c r="B374" s="1269" t="s">
        <v>353</v>
      </c>
      <c r="C374" s="1269" t="s">
        <v>358</v>
      </c>
      <c r="D374" s="1269" t="s">
        <v>358</v>
      </c>
      <c r="E374" s="1269" t="n">
        <v>51</v>
      </c>
      <c r="F374" s="1270" t="n">
        <v>0</v>
      </c>
      <c r="G374" s="1271" t="n">
        <v>0</v>
      </c>
      <c r="H374" s="1271" t="n">
        <v>0</v>
      </c>
      <c r="I374" s="1271" t="n">
        <v>0</v>
      </c>
      <c r="J374" s="1271" t="n">
        <v>0</v>
      </c>
      <c r="K374" s="1271" t="n">
        <v>0</v>
      </c>
      <c r="L374" s="1271" t="n">
        <v>0</v>
      </c>
      <c r="M374" s="1271" t="n">
        <v>14.17133</v>
      </c>
      <c r="N374" s="1271" t="n">
        <v>0</v>
      </c>
      <c r="O374" s="1272" t="n">
        <v>14.17133</v>
      </c>
    </row>
    <row r="375" customFormat="false" ht="16.5" hidden="false" customHeight="false" outlineLevel="0" collapsed="false">
      <c r="A375" s="1280"/>
      <c r="B375" s="1278" t="s">
        <v>361</v>
      </c>
      <c r="C375" s="1269" t="s">
        <v>362</v>
      </c>
      <c r="D375" s="1269" t="s">
        <v>362</v>
      </c>
      <c r="E375" s="1279" t="n">
        <v>37</v>
      </c>
      <c r="F375" s="1270" t="n">
        <v>2140.22589</v>
      </c>
      <c r="G375" s="1271" t="n">
        <v>85.93795</v>
      </c>
      <c r="H375" s="1271" t="n">
        <v>2226.16384</v>
      </c>
      <c r="I375" s="1271" t="n">
        <v>2735.62147</v>
      </c>
      <c r="J375" s="1271" t="n">
        <v>374.82211</v>
      </c>
      <c r="K375" s="1271" t="n">
        <v>3110.44358</v>
      </c>
      <c r="L375" s="1271" t="n">
        <v>5336.60742</v>
      </c>
      <c r="M375" s="1271" t="n">
        <v>14849.10246</v>
      </c>
      <c r="N375" s="1271" t="n">
        <v>0</v>
      </c>
      <c r="O375" s="1272" t="n">
        <v>14849.10246</v>
      </c>
    </row>
    <row r="376" customFormat="false" ht="16.5" hidden="false" customHeight="false" outlineLevel="0" collapsed="false">
      <c r="A376" s="1280"/>
      <c r="B376" s="1280"/>
      <c r="C376" s="1278" t="s">
        <v>363</v>
      </c>
      <c r="D376" s="1278" t="s">
        <v>363</v>
      </c>
      <c r="E376" s="1279" t="n">
        <v>21</v>
      </c>
      <c r="F376" s="1270" t="n">
        <v>3573.51729</v>
      </c>
      <c r="G376" s="1271" t="n">
        <v>239.2103</v>
      </c>
      <c r="H376" s="1271" t="n">
        <v>3812.72759</v>
      </c>
      <c r="I376" s="1271" t="n">
        <v>3209.68876</v>
      </c>
      <c r="J376" s="1271" t="n">
        <v>41.02963</v>
      </c>
      <c r="K376" s="1271" t="n">
        <v>3250.71839</v>
      </c>
      <c r="L376" s="1271" t="n">
        <v>7063.44598</v>
      </c>
      <c r="M376" s="1271" t="n">
        <v>29398.01898</v>
      </c>
      <c r="N376" s="1271" t="n">
        <v>0</v>
      </c>
      <c r="O376" s="1272" t="n">
        <v>29398.01898</v>
      </c>
    </row>
    <row r="377" customFormat="false" ht="16.5" hidden="false" customHeight="false" outlineLevel="0" collapsed="false">
      <c r="A377" s="1280"/>
      <c r="B377" s="1280"/>
      <c r="C377" s="1278" t="s">
        <v>1038</v>
      </c>
      <c r="D377" s="1278" t="s">
        <v>364</v>
      </c>
      <c r="E377" s="1279" t="n">
        <v>27</v>
      </c>
      <c r="F377" s="1270" t="n">
        <v>0</v>
      </c>
      <c r="G377" s="1271" t="n">
        <v>0</v>
      </c>
      <c r="H377" s="1271" t="n">
        <v>0</v>
      </c>
      <c r="I377" s="1271" t="n">
        <v>0</v>
      </c>
      <c r="J377" s="1271" t="n">
        <v>0</v>
      </c>
      <c r="K377" s="1271" t="n">
        <v>0</v>
      </c>
      <c r="L377" s="1271" t="n">
        <v>0</v>
      </c>
      <c r="M377" s="1271" t="n">
        <v>572.24514</v>
      </c>
      <c r="N377" s="1271" t="n">
        <v>0</v>
      </c>
      <c r="O377" s="1272" t="n">
        <v>572.24514</v>
      </c>
    </row>
    <row r="378" customFormat="false" ht="16.5" hidden="false" customHeight="false" outlineLevel="0" collapsed="false">
      <c r="A378" s="1280"/>
      <c r="B378" s="1280"/>
      <c r="C378" s="1269" t="s">
        <v>1039</v>
      </c>
      <c r="D378" s="1269" t="s">
        <v>366</v>
      </c>
      <c r="E378" s="1279" t="n">
        <v>43</v>
      </c>
      <c r="F378" s="1270" t="n">
        <v>0</v>
      </c>
      <c r="G378" s="1271" t="n">
        <v>0</v>
      </c>
      <c r="H378" s="1271" t="n">
        <v>0</v>
      </c>
      <c r="I378" s="1271" t="n">
        <v>0</v>
      </c>
      <c r="J378" s="1271" t="n">
        <v>0</v>
      </c>
      <c r="K378" s="1271" t="n">
        <v>0</v>
      </c>
      <c r="L378" s="1271" t="n">
        <v>0</v>
      </c>
      <c r="M378" s="1271" t="n">
        <v>14139.72765</v>
      </c>
      <c r="N378" s="1271" t="n">
        <v>0</v>
      </c>
      <c r="O378" s="1272" t="n">
        <v>14139.72765</v>
      </c>
    </row>
    <row r="379" customFormat="false" ht="16.5" hidden="false" customHeight="false" outlineLevel="0" collapsed="false">
      <c r="A379" s="1280"/>
      <c r="B379" s="1278" t="s">
        <v>369</v>
      </c>
      <c r="C379" s="1269" t="s">
        <v>369</v>
      </c>
      <c r="D379" s="1269" t="s">
        <v>378</v>
      </c>
      <c r="E379" s="1269" t="n">
        <v>50</v>
      </c>
      <c r="F379" s="1270" t="n">
        <v>0</v>
      </c>
      <c r="G379" s="1271" t="n">
        <v>0</v>
      </c>
      <c r="H379" s="1271" t="n">
        <v>0</v>
      </c>
      <c r="I379" s="1271" t="n">
        <v>0</v>
      </c>
      <c r="J379" s="1271" t="n">
        <v>0</v>
      </c>
      <c r="K379" s="1271" t="n">
        <v>0</v>
      </c>
      <c r="L379" s="1271" t="n">
        <v>0</v>
      </c>
      <c r="M379" s="1271" t="n">
        <v>291.83486</v>
      </c>
      <c r="N379" s="1271" t="n">
        <v>0</v>
      </c>
      <c r="O379" s="1272" t="n">
        <v>291.83486</v>
      </c>
    </row>
    <row r="380" customFormat="false" ht="16.5" hidden="false" customHeight="false" outlineLevel="0" collapsed="false">
      <c r="A380" s="1280"/>
      <c r="B380" s="1280"/>
      <c r="C380" s="1278" t="s">
        <v>371</v>
      </c>
      <c r="D380" s="1278" t="s">
        <v>371</v>
      </c>
      <c r="E380" s="1279" t="n">
        <v>20</v>
      </c>
      <c r="F380" s="1270" t="n">
        <v>2180.71819</v>
      </c>
      <c r="G380" s="1271" t="n">
        <v>140.87663</v>
      </c>
      <c r="H380" s="1271" t="n">
        <v>2321.59482</v>
      </c>
      <c r="I380" s="1271" t="n">
        <v>6008.32654</v>
      </c>
      <c r="J380" s="1271" t="n">
        <v>50.32674</v>
      </c>
      <c r="K380" s="1271" t="n">
        <v>6058.65328</v>
      </c>
      <c r="L380" s="1271" t="n">
        <v>8380.2481</v>
      </c>
      <c r="M380" s="1271" t="n">
        <v>34729.83026</v>
      </c>
      <c r="N380" s="1271" t="n">
        <v>0</v>
      </c>
      <c r="O380" s="1272" t="n">
        <v>34729.83026</v>
      </c>
    </row>
    <row r="381" customFormat="false" ht="16.5" hidden="false" customHeight="false" outlineLevel="0" collapsed="false">
      <c r="A381" s="1280"/>
      <c r="B381" s="1280"/>
      <c r="C381" s="1278" t="s">
        <v>1018</v>
      </c>
      <c r="D381" s="1269" t="s">
        <v>374</v>
      </c>
      <c r="E381" s="1269" t="n">
        <v>45</v>
      </c>
      <c r="F381" s="1270" t="n">
        <v>0</v>
      </c>
      <c r="G381" s="1271" t="n">
        <v>0</v>
      </c>
      <c r="H381" s="1271" t="n">
        <v>0</v>
      </c>
      <c r="I381" s="1271" t="n">
        <v>0</v>
      </c>
      <c r="J381" s="1271" t="n">
        <v>0</v>
      </c>
      <c r="K381" s="1271" t="n">
        <v>0</v>
      </c>
      <c r="L381" s="1271" t="n">
        <v>0</v>
      </c>
      <c r="M381" s="1271" t="n">
        <v>15672.47372</v>
      </c>
      <c r="N381" s="1271" t="n">
        <v>36.95675</v>
      </c>
      <c r="O381" s="1272" t="n">
        <v>15709.43047</v>
      </c>
    </row>
    <row r="382" customFormat="false" ht="16.5" hidden="false" customHeight="false" outlineLevel="0" collapsed="false">
      <c r="A382" s="1280"/>
      <c r="B382" s="1280"/>
      <c r="C382" s="1269" t="s">
        <v>561</v>
      </c>
      <c r="D382" s="1269" t="s">
        <v>370</v>
      </c>
      <c r="E382" s="1279" t="n">
        <v>42</v>
      </c>
      <c r="F382" s="1270" t="n">
        <v>578.89079</v>
      </c>
      <c r="G382" s="1271" t="n">
        <v>6.359</v>
      </c>
      <c r="H382" s="1271" t="n">
        <v>585.24979</v>
      </c>
      <c r="I382" s="1271" t="n">
        <v>889.01839</v>
      </c>
      <c r="J382" s="1271" t="n">
        <v>0</v>
      </c>
      <c r="K382" s="1271" t="n">
        <v>889.01839</v>
      </c>
      <c r="L382" s="1271" t="n">
        <v>1474.26818</v>
      </c>
      <c r="M382" s="1271" t="n">
        <v>15934.44226</v>
      </c>
      <c r="N382" s="1271" t="n">
        <v>0</v>
      </c>
      <c r="O382" s="1272" t="n">
        <v>15934.44226</v>
      </c>
    </row>
    <row r="383" customFormat="false" ht="16.5" hidden="false" customHeight="false" outlineLevel="0" collapsed="false">
      <c r="A383" s="1280"/>
      <c r="B383" s="1280"/>
      <c r="C383" s="1269" t="s">
        <v>1019</v>
      </c>
      <c r="D383" s="1269" t="s">
        <v>379</v>
      </c>
      <c r="E383" s="1279" t="n">
        <v>39</v>
      </c>
      <c r="F383" s="1270" t="n">
        <v>1125.82037</v>
      </c>
      <c r="G383" s="1271" t="n">
        <v>4.73419</v>
      </c>
      <c r="H383" s="1271" t="n">
        <v>1130.55456</v>
      </c>
      <c r="I383" s="1271" t="n">
        <v>2165.9242</v>
      </c>
      <c r="J383" s="1271" t="n">
        <v>0.13968</v>
      </c>
      <c r="K383" s="1271" t="n">
        <v>2166.06388</v>
      </c>
      <c r="L383" s="1271" t="n">
        <v>3296.61844</v>
      </c>
      <c r="M383" s="1271" t="n">
        <v>25320.78015</v>
      </c>
      <c r="N383" s="1271" t="n">
        <v>0</v>
      </c>
      <c r="O383" s="1272" t="n">
        <v>25320.78015</v>
      </c>
    </row>
    <row r="384" customFormat="false" ht="16.5" hidden="false" customHeight="false" outlineLevel="0" collapsed="false">
      <c r="A384" s="1280"/>
      <c r="B384" s="1278" t="s">
        <v>391</v>
      </c>
      <c r="C384" s="1278" t="s">
        <v>812</v>
      </c>
      <c r="D384" s="1278" t="s">
        <v>391</v>
      </c>
      <c r="E384" s="1279" t="n">
        <v>8</v>
      </c>
      <c r="F384" s="1270" t="n">
        <v>9412.28257</v>
      </c>
      <c r="G384" s="1271" t="n">
        <v>1436.93845</v>
      </c>
      <c r="H384" s="1271" t="n">
        <v>10849.22102</v>
      </c>
      <c r="I384" s="1271" t="n">
        <v>14210.57922</v>
      </c>
      <c r="J384" s="1271" t="n">
        <v>726.33901</v>
      </c>
      <c r="K384" s="1271" t="n">
        <v>14936.91823</v>
      </c>
      <c r="L384" s="1271" t="n">
        <v>25786.13925</v>
      </c>
      <c r="M384" s="1271" t="n">
        <v>38717.50179</v>
      </c>
      <c r="N384" s="1271" t="n">
        <v>183.02695</v>
      </c>
      <c r="O384" s="1272" t="n">
        <v>38900.52874</v>
      </c>
    </row>
    <row r="385" customFormat="false" ht="16.5" hidden="false" customHeight="false" outlineLevel="0" collapsed="false">
      <c r="A385" s="1280"/>
      <c r="B385" s="1280"/>
      <c r="C385" s="1280"/>
      <c r="D385" s="1269" t="s">
        <v>397</v>
      </c>
      <c r="E385" s="1279" t="n">
        <v>38</v>
      </c>
      <c r="F385" s="1270" t="n">
        <v>1580.8556</v>
      </c>
      <c r="G385" s="1271" t="n">
        <v>16.65029</v>
      </c>
      <c r="H385" s="1271" t="n">
        <v>1597.50589</v>
      </c>
      <c r="I385" s="1271" t="n">
        <v>2350.73876</v>
      </c>
      <c r="J385" s="1271" t="n">
        <v>7.62568</v>
      </c>
      <c r="K385" s="1271" t="n">
        <v>2358.36444</v>
      </c>
      <c r="L385" s="1271" t="n">
        <v>3955.87033</v>
      </c>
      <c r="M385" s="1271" t="n">
        <v>25149.50591</v>
      </c>
      <c r="N385" s="1271" t="n">
        <v>5.09674</v>
      </c>
      <c r="O385" s="1272" t="n">
        <v>25154.60265</v>
      </c>
    </row>
    <row r="386" customFormat="false" ht="16.5" hidden="false" customHeight="false" outlineLevel="0" collapsed="false">
      <c r="A386" s="1280"/>
      <c r="B386" s="1280"/>
      <c r="C386" s="1278" t="s">
        <v>1044</v>
      </c>
      <c r="D386" s="1269" t="s">
        <v>392</v>
      </c>
      <c r="E386" s="1269" t="n">
        <v>48</v>
      </c>
      <c r="F386" s="1270" t="n">
        <v>0</v>
      </c>
      <c r="G386" s="1271" t="n">
        <v>0</v>
      </c>
      <c r="H386" s="1271" t="n">
        <v>0</v>
      </c>
      <c r="I386" s="1271" t="n">
        <v>0</v>
      </c>
      <c r="J386" s="1271" t="n">
        <v>0</v>
      </c>
      <c r="K386" s="1271" t="n">
        <v>0</v>
      </c>
      <c r="L386" s="1271" t="n">
        <v>0</v>
      </c>
      <c r="M386" s="1271" t="n">
        <v>15533.5902</v>
      </c>
      <c r="N386" s="1271" t="n">
        <v>0</v>
      </c>
      <c r="O386" s="1272" t="n">
        <v>15533.5902</v>
      </c>
    </row>
    <row r="387" customFormat="false" ht="16.5" hidden="false" customHeight="false" outlineLevel="0" collapsed="false">
      <c r="A387" s="1280"/>
      <c r="B387" s="1280"/>
      <c r="C387" s="1278" t="s">
        <v>1041</v>
      </c>
      <c r="D387" s="1278" t="s">
        <v>393</v>
      </c>
      <c r="E387" s="1279" t="n">
        <v>25</v>
      </c>
      <c r="F387" s="1270" t="n">
        <v>0</v>
      </c>
      <c r="G387" s="1271" t="n">
        <v>0</v>
      </c>
      <c r="H387" s="1271" t="n">
        <v>0</v>
      </c>
      <c r="I387" s="1271" t="n">
        <v>0</v>
      </c>
      <c r="J387" s="1271" t="n">
        <v>0</v>
      </c>
      <c r="K387" s="1271" t="n">
        <v>0</v>
      </c>
      <c r="L387" s="1271" t="n">
        <v>0</v>
      </c>
      <c r="M387" s="1271" t="n">
        <v>2693.63445</v>
      </c>
      <c r="N387" s="1271" t="n">
        <v>0</v>
      </c>
      <c r="O387" s="1272" t="n">
        <v>2693.63445</v>
      </c>
    </row>
    <row r="388" customFormat="false" ht="16.5" hidden="false" customHeight="false" outlineLevel="0" collapsed="false">
      <c r="A388" s="1280"/>
      <c r="B388" s="1280"/>
      <c r="C388" s="1280"/>
      <c r="D388" s="1278" t="s">
        <v>396</v>
      </c>
      <c r="E388" s="1279" t="n">
        <v>7</v>
      </c>
      <c r="F388" s="1270" t="n">
        <v>3343.98401</v>
      </c>
      <c r="G388" s="1271" t="n">
        <v>331.97067</v>
      </c>
      <c r="H388" s="1271" t="n">
        <v>3675.95468</v>
      </c>
      <c r="I388" s="1271" t="n">
        <v>10091.9738</v>
      </c>
      <c r="J388" s="1271" t="n">
        <v>356.48745</v>
      </c>
      <c r="K388" s="1271" t="n">
        <v>10448.46125</v>
      </c>
      <c r="L388" s="1271" t="n">
        <v>14124.41593</v>
      </c>
      <c r="M388" s="1271" t="n">
        <v>18906.11177</v>
      </c>
      <c r="N388" s="1271" t="n">
        <v>101.85032</v>
      </c>
      <c r="O388" s="1272" t="n">
        <v>19007.96209</v>
      </c>
    </row>
    <row r="389" customFormat="false" ht="16.5" hidden="false" customHeight="false" outlineLevel="0" collapsed="false">
      <c r="A389" s="1280"/>
      <c r="B389" s="1280"/>
      <c r="C389" s="1278" t="s">
        <v>1051</v>
      </c>
      <c r="D389" s="1278" t="s">
        <v>394</v>
      </c>
      <c r="E389" s="1279" t="n">
        <v>29</v>
      </c>
      <c r="F389" s="1270" t="n">
        <v>0</v>
      </c>
      <c r="G389" s="1271" t="n">
        <v>0</v>
      </c>
      <c r="H389" s="1271" t="n">
        <v>0</v>
      </c>
      <c r="I389" s="1271" t="n">
        <v>0</v>
      </c>
      <c r="J389" s="1271" t="n">
        <v>0</v>
      </c>
      <c r="K389" s="1271" t="n">
        <v>0</v>
      </c>
      <c r="L389" s="1271" t="n">
        <v>0</v>
      </c>
      <c r="M389" s="1271" t="n">
        <v>3730.04611</v>
      </c>
      <c r="N389" s="1271" t="n">
        <v>0</v>
      </c>
      <c r="O389" s="1272" t="n">
        <v>3730.04611</v>
      </c>
    </row>
    <row r="390" customFormat="false" ht="16.5" hidden="false" customHeight="false" outlineLevel="0" collapsed="false">
      <c r="A390" s="1280"/>
      <c r="B390" s="1278" t="s">
        <v>446</v>
      </c>
      <c r="C390" s="1278" t="s">
        <v>1025</v>
      </c>
      <c r="D390" s="1278" t="s">
        <v>447</v>
      </c>
      <c r="E390" s="1279" t="n">
        <v>17</v>
      </c>
      <c r="F390" s="1270" t="n">
        <v>4680.51852</v>
      </c>
      <c r="G390" s="1271" t="n">
        <v>300.29399</v>
      </c>
      <c r="H390" s="1271" t="n">
        <v>4980.81251</v>
      </c>
      <c r="I390" s="1271" t="n">
        <v>14346.99105</v>
      </c>
      <c r="J390" s="1271" t="n">
        <v>505.978</v>
      </c>
      <c r="K390" s="1271" t="n">
        <v>14852.96905</v>
      </c>
      <c r="L390" s="1271" t="n">
        <v>19833.78156</v>
      </c>
      <c r="M390" s="1271" t="n">
        <v>27209.77138</v>
      </c>
      <c r="N390" s="1271" t="n">
        <v>0</v>
      </c>
      <c r="O390" s="1272" t="n">
        <v>27209.77138</v>
      </c>
    </row>
    <row r="391" customFormat="false" ht="16.5" hidden="false" customHeight="false" outlineLevel="0" collapsed="false">
      <c r="A391" s="1280"/>
      <c r="B391" s="1280"/>
      <c r="C391" s="1280"/>
      <c r="D391" s="1278" t="s">
        <v>452</v>
      </c>
      <c r="E391" s="1279" t="n">
        <v>23</v>
      </c>
      <c r="F391" s="1270" t="n">
        <v>1257.87632</v>
      </c>
      <c r="G391" s="1271" t="n">
        <v>2.43881</v>
      </c>
      <c r="H391" s="1271" t="n">
        <v>1260.31513</v>
      </c>
      <c r="I391" s="1271" t="n">
        <v>1027.72683</v>
      </c>
      <c r="J391" s="1271" t="n">
        <v>1.86283</v>
      </c>
      <c r="K391" s="1271" t="n">
        <v>1029.58966</v>
      </c>
      <c r="L391" s="1271" t="n">
        <v>2289.90479</v>
      </c>
      <c r="M391" s="1271" t="n">
        <v>13373.90178</v>
      </c>
      <c r="N391" s="1271" t="n">
        <v>0</v>
      </c>
      <c r="O391" s="1272" t="n">
        <v>13373.90178</v>
      </c>
    </row>
    <row r="392" customFormat="false" ht="16.5" hidden="false" customHeight="false" outlineLevel="0" collapsed="false">
      <c r="A392" s="1280"/>
      <c r="B392" s="1280"/>
      <c r="C392" s="1278" t="s">
        <v>446</v>
      </c>
      <c r="D392" s="1278" t="s">
        <v>446</v>
      </c>
      <c r="E392" s="1279" t="n">
        <v>1</v>
      </c>
      <c r="F392" s="1270" t="n">
        <v>36652.89767</v>
      </c>
      <c r="G392" s="1271" t="n">
        <v>6388.02397</v>
      </c>
      <c r="H392" s="1271" t="n">
        <v>43040.92164</v>
      </c>
      <c r="I392" s="1271" t="n">
        <v>119603.63549</v>
      </c>
      <c r="J392" s="1271" t="n">
        <v>10915.42715</v>
      </c>
      <c r="K392" s="1271" t="n">
        <v>130519.06264</v>
      </c>
      <c r="L392" s="1271" t="n">
        <v>173559.98428</v>
      </c>
      <c r="M392" s="1271" t="n">
        <v>55516.07547</v>
      </c>
      <c r="N392" s="1271" t="n">
        <v>511.72234</v>
      </c>
      <c r="O392" s="1272" t="n">
        <v>56027.79781</v>
      </c>
    </row>
    <row r="393" customFormat="false" ht="16.5" hidden="false" customHeight="false" outlineLevel="0" collapsed="false">
      <c r="A393" s="1280"/>
      <c r="B393" s="1280"/>
      <c r="C393" s="1280"/>
      <c r="D393" s="1280"/>
      <c r="E393" s="1281" t="n">
        <v>9</v>
      </c>
      <c r="F393" s="1275" t="n">
        <v>0</v>
      </c>
      <c r="G393" s="1276" t="n">
        <v>0</v>
      </c>
      <c r="H393" s="1276" t="n">
        <v>0</v>
      </c>
      <c r="I393" s="1276" t="n">
        <v>0</v>
      </c>
      <c r="J393" s="1276" t="n">
        <v>0</v>
      </c>
      <c r="K393" s="1276" t="n">
        <v>0</v>
      </c>
      <c r="L393" s="1276" t="n">
        <v>0</v>
      </c>
      <c r="M393" s="1276" t="n">
        <v>0</v>
      </c>
      <c r="N393" s="1276" t="n">
        <v>0</v>
      </c>
      <c r="O393" s="1277" t="n">
        <v>0</v>
      </c>
    </row>
    <row r="394" customFormat="false" ht="16.5" hidden="false" customHeight="false" outlineLevel="0" collapsed="false">
      <c r="A394" s="1280"/>
      <c r="B394" s="1280"/>
      <c r="C394" s="1280"/>
      <c r="D394" s="1280"/>
      <c r="E394" s="1281" t="n">
        <v>10</v>
      </c>
      <c r="F394" s="1275" t="n">
        <v>0</v>
      </c>
      <c r="G394" s="1276" t="n">
        <v>0</v>
      </c>
      <c r="H394" s="1276" t="n">
        <v>0</v>
      </c>
      <c r="I394" s="1276" t="n">
        <v>0</v>
      </c>
      <c r="J394" s="1276" t="n">
        <v>0</v>
      </c>
      <c r="K394" s="1276" t="n">
        <v>0</v>
      </c>
      <c r="L394" s="1276" t="n">
        <v>0</v>
      </c>
      <c r="M394" s="1276" t="n">
        <v>0</v>
      </c>
      <c r="N394" s="1276" t="n">
        <v>0</v>
      </c>
      <c r="O394" s="1277" t="n">
        <v>0</v>
      </c>
    </row>
    <row r="395" customFormat="false" ht="16.5" hidden="false" customHeight="false" outlineLevel="0" collapsed="false">
      <c r="A395" s="1280"/>
      <c r="B395" s="1280"/>
      <c r="C395" s="1280"/>
      <c r="D395" s="1280"/>
      <c r="E395" s="1281" t="n">
        <v>11</v>
      </c>
      <c r="F395" s="1275" t="n">
        <v>0</v>
      </c>
      <c r="G395" s="1276" t="n">
        <v>0</v>
      </c>
      <c r="H395" s="1276" t="n">
        <v>0</v>
      </c>
      <c r="I395" s="1276" t="n">
        <v>0</v>
      </c>
      <c r="J395" s="1276" t="n">
        <v>0</v>
      </c>
      <c r="K395" s="1276" t="n">
        <v>0</v>
      </c>
      <c r="L395" s="1276" t="n">
        <v>0</v>
      </c>
      <c r="M395" s="1276" t="n">
        <v>0</v>
      </c>
      <c r="N395" s="1276" t="n">
        <v>0</v>
      </c>
      <c r="O395" s="1277" t="n">
        <v>0</v>
      </c>
    </row>
    <row r="396" customFormat="false" ht="16.5" hidden="false" customHeight="false" outlineLevel="0" collapsed="false">
      <c r="A396" s="1280"/>
      <c r="B396" s="1280"/>
      <c r="C396" s="1280"/>
      <c r="D396" s="1280"/>
      <c r="E396" s="1281" t="n">
        <v>18</v>
      </c>
      <c r="F396" s="1275" t="n">
        <v>13247.56559</v>
      </c>
      <c r="G396" s="1276" t="n">
        <v>2199.24175</v>
      </c>
      <c r="H396" s="1276" t="n">
        <v>15446.80734</v>
      </c>
      <c r="I396" s="1276" t="n">
        <v>56949.26839</v>
      </c>
      <c r="J396" s="1276" t="n">
        <v>6981.22641</v>
      </c>
      <c r="K396" s="1276" t="n">
        <v>63930.4948</v>
      </c>
      <c r="L396" s="1276" t="n">
        <v>79377.30214</v>
      </c>
      <c r="M396" s="1276" t="n">
        <v>44060.58739</v>
      </c>
      <c r="N396" s="1276" t="n">
        <v>90.6979</v>
      </c>
      <c r="O396" s="1277" t="n">
        <v>44151.28529</v>
      </c>
    </row>
    <row r="397" customFormat="false" ht="16.5" hidden="false" customHeight="false" outlineLevel="0" collapsed="false">
      <c r="A397" s="1280"/>
      <c r="B397" s="1280"/>
      <c r="C397" s="1280"/>
      <c r="D397" s="1280"/>
      <c r="E397" s="1281" t="n">
        <v>34</v>
      </c>
      <c r="F397" s="1275" t="n">
        <v>0</v>
      </c>
      <c r="G397" s="1276" t="n">
        <v>0</v>
      </c>
      <c r="H397" s="1276" t="n">
        <v>0</v>
      </c>
      <c r="I397" s="1276" t="n">
        <v>0</v>
      </c>
      <c r="J397" s="1276" t="n">
        <v>0</v>
      </c>
      <c r="K397" s="1276" t="n">
        <v>0</v>
      </c>
      <c r="L397" s="1276" t="n">
        <v>0</v>
      </c>
      <c r="M397" s="1276" t="n">
        <v>0</v>
      </c>
      <c r="N397" s="1276" t="n">
        <v>0</v>
      </c>
      <c r="O397" s="1277" t="n">
        <v>0</v>
      </c>
    </row>
    <row r="398" customFormat="false" ht="16.5" hidden="false" customHeight="false" outlineLevel="0" collapsed="false">
      <c r="A398" s="1280"/>
      <c r="B398" s="1280"/>
      <c r="C398" s="1280"/>
      <c r="D398" s="1280"/>
      <c r="E398" s="1281" t="n">
        <v>41</v>
      </c>
      <c r="F398" s="1275" t="n">
        <v>4581.01056</v>
      </c>
      <c r="G398" s="1276" t="n">
        <v>205.64227</v>
      </c>
      <c r="H398" s="1276" t="n">
        <v>4786.65283</v>
      </c>
      <c r="I398" s="1276" t="n">
        <v>14196.87837</v>
      </c>
      <c r="J398" s="1276" t="n">
        <v>1327.79741</v>
      </c>
      <c r="K398" s="1276" t="n">
        <v>15524.67578</v>
      </c>
      <c r="L398" s="1276" t="n">
        <v>20311.32861</v>
      </c>
      <c r="M398" s="1276" t="n">
        <v>33875.19731</v>
      </c>
      <c r="N398" s="1276" t="n">
        <v>816.39041</v>
      </c>
      <c r="O398" s="1277" t="n">
        <v>34691.58772</v>
      </c>
    </row>
    <row r="399" customFormat="false" ht="16.5" hidden="false" customHeight="false" outlineLevel="0" collapsed="false">
      <c r="A399" s="1280"/>
      <c r="B399" s="1280"/>
      <c r="C399" s="1280"/>
      <c r="D399" s="1280"/>
      <c r="E399" s="1274" t="n">
        <v>53</v>
      </c>
      <c r="F399" s="1275" t="n">
        <v>2105.05651</v>
      </c>
      <c r="G399" s="1276" t="n">
        <v>50.86869</v>
      </c>
      <c r="H399" s="1276" t="n">
        <v>2155.9252</v>
      </c>
      <c r="I399" s="1276" t="n">
        <v>3411.86092</v>
      </c>
      <c r="J399" s="1276" t="n">
        <v>582.82356</v>
      </c>
      <c r="K399" s="1276" t="n">
        <v>3994.68448</v>
      </c>
      <c r="L399" s="1276" t="n">
        <v>6150.60968</v>
      </c>
      <c r="M399" s="1276" t="n">
        <v>18740.10435</v>
      </c>
      <c r="N399" s="1276" t="n">
        <v>216.50678</v>
      </c>
      <c r="O399" s="1277" t="n">
        <v>18956.61113</v>
      </c>
    </row>
    <row r="400" customFormat="false" ht="16.5" hidden="false" customHeight="false" outlineLevel="0" collapsed="false">
      <c r="A400" s="1280"/>
      <c r="B400" s="1280"/>
      <c r="C400" s="1280"/>
      <c r="D400" s="1278" t="s">
        <v>450</v>
      </c>
      <c r="E400" s="1279" t="n">
        <v>14</v>
      </c>
      <c r="F400" s="1270" t="n">
        <v>7702.93931</v>
      </c>
      <c r="G400" s="1271" t="n">
        <v>97.4994</v>
      </c>
      <c r="H400" s="1271" t="n">
        <v>7800.43871</v>
      </c>
      <c r="I400" s="1271" t="n">
        <v>12467.65085</v>
      </c>
      <c r="J400" s="1271" t="n">
        <v>532.94611</v>
      </c>
      <c r="K400" s="1271" t="n">
        <v>13000.59696</v>
      </c>
      <c r="L400" s="1271" t="n">
        <v>20801.03567</v>
      </c>
      <c r="M400" s="1271" t="n">
        <v>34563.34265</v>
      </c>
      <c r="N400" s="1271" t="n">
        <v>3.36041</v>
      </c>
      <c r="O400" s="1272" t="n">
        <v>34566.70306</v>
      </c>
    </row>
    <row r="401" customFormat="false" ht="16.5" hidden="false" customHeight="false" outlineLevel="0" collapsed="false">
      <c r="A401" s="1280"/>
      <c r="B401" s="1280"/>
      <c r="C401" s="1280"/>
      <c r="D401" s="1269" t="s">
        <v>419</v>
      </c>
      <c r="E401" s="1269" t="n">
        <v>52</v>
      </c>
      <c r="F401" s="1270" t="n">
        <v>0</v>
      </c>
      <c r="G401" s="1271" t="n">
        <v>0</v>
      </c>
      <c r="H401" s="1271" t="n">
        <v>0</v>
      </c>
      <c r="I401" s="1271" t="n">
        <v>0</v>
      </c>
      <c r="J401" s="1271" t="n">
        <v>0</v>
      </c>
      <c r="K401" s="1271" t="n">
        <v>0</v>
      </c>
      <c r="L401" s="1271" t="n">
        <v>0</v>
      </c>
      <c r="M401" s="1271" t="n">
        <v>9986.88395</v>
      </c>
      <c r="N401" s="1271" t="n">
        <v>231.72941</v>
      </c>
      <c r="O401" s="1272" t="n">
        <v>10218.61336</v>
      </c>
    </row>
    <row r="402" customFormat="false" ht="16.5" hidden="false" customHeight="false" outlineLevel="0" collapsed="false">
      <c r="A402" s="1280"/>
      <c r="B402" s="1280"/>
      <c r="C402" s="1280"/>
      <c r="D402" s="1269" t="s">
        <v>454</v>
      </c>
      <c r="E402" s="1269" t="n">
        <v>49</v>
      </c>
      <c r="F402" s="1270" t="n">
        <v>0</v>
      </c>
      <c r="G402" s="1271" t="n">
        <v>0</v>
      </c>
      <c r="H402" s="1271" t="n">
        <v>0</v>
      </c>
      <c r="I402" s="1271" t="n">
        <v>0</v>
      </c>
      <c r="J402" s="1271" t="n">
        <v>0</v>
      </c>
      <c r="K402" s="1271" t="n">
        <v>0</v>
      </c>
      <c r="L402" s="1271" t="n">
        <v>0</v>
      </c>
      <c r="M402" s="1271" t="n">
        <v>4579.80759</v>
      </c>
      <c r="N402" s="1271" t="n">
        <v>0</v>
      </c>
      <c r="O402" s="1272" t="n">
        <v>4579.80759</v>
      </c>
    </row>
    <row r="403" customFormat="false" ht="16.5" hidden="false" customHeight="false" outlineLevel="0" collapsed="false">
      <c r="A403" s="1280"/>
      <c r="B403" s="1280"/>
      <c r="C403" s="1280"/>
      <c r="D403" s="1269" t="s">
        <v>455</v>
      </c>
      <c r="E403" s="1269" t="n">
        <v>55</v>
      </c>
      <c r="F403" s="1270" t="n">
        <v>0</v>
      </c>
      <c r="G403" s="1271" t="n">
        <v>0</v>
      </c>
      <c r="H403" s="1271" t="n">
        <v>0</v>
      </c>
      <c r="I403" s="1271" t="n">
        <v>0</v>
      </c>
      <c r="J403" s="1271" t="n">
        <v>0</v>
      </c>
      <c r="K403" s="1271" t="n">
        <v>0</v>
      </c>
      <c r="L403" s="1271" t="n">
        <v>0</v>
      </c>
      <c r="M403" s="1271" t="n">
        <v>5718.74572</v>
      </c>
      <c r="N403" s="1271" t="n">
        <v>0</v>
      </c>
      <c r="O403" s="1272" t="n">
        <v>5718.74572</v>
      </c>
    </row>
    <row r="404" customFormat="false" ht="16.5" hidden="false" customHeight="false" outlineLevel="0" collapsed="false">
      <c r="A404" s="1280"/>
      <c r="B404" s="1280"/>
      <c r="C404" s="1278" t="s">
        <v>448</v>
      </c>
      <c r="D404" s="1278" t="s">
        <v>448</v>
      </c>
      <c r="E404" s="1279" t="n">
        <v>4</v>
      </c>
      <c r="F404" s="1270" t="n">
        <v>6561.66527</v>
      </c>
      <c r="G404" s="1271" t="n">
        <v>578.86439</v>
      </c>
      <c r="H404" s="1271" t="n">
        <v>7140.52966</v>
      </c>
      <c r="I404" s="1271" t="n">
        <v>16398.91171</v>
      </c>
      <c r="J404" s="1271" t="n">
        <v>1080.0311</v>
      </c>
      <c r="K404" s="1271" t="n">
        <v>17478.94281</v>
      </c>
      <c r="L404" s="1271" t="n">
        <v>24619.47247</v>
      </c>
      <c r="M404" s="1271" t="n">
        <v>33907.60772</v>
      </c>
      <c r="N404" s="1271" t="n">
        <v>598.06714</v>
      </c>
      <c r="O404" s="1272" t="n">
        <v>34505.67486</v>
      </c>
    </row>
    <row r="405" customFormat="false" ht="16.5" hidden="false" customHeight="false" outlineLevel="0" collapsed="false">
      <c r="A405" s="1280"/>
      <c r="B405" s="1280"/>
      <c r="C405" s="1280"/>
      <c r="D405" s="1269" t="s">
        <v>453</v>
      </c>
      <c r="E405" s="1279" t="n">
        <v>40</v>
      </c>
      <c r="F405" s="1270" t="n">
        <v>4383.63244</v>
      </c>
      <c r="G405" s="1271" t="n">
        <v>254.88098</v>
      </c>
      <c r="H405" s="1271" t="n">
        <v>4638.51342</v>
      </c>
      <c r="I405" s="1271" t="n">
        <v>13818.92011</v>
      </c>
      <c r="J405" s="1271" t="n">
        <v>4616.5699</v>
      </c>
      <c r="K405" s="1271" t="n">
        <v>18435.49001</v>
      </c>
      <c r="L405" s="1271" t="n">
        <v>23074.00343</v>
      </c>
      <c r="M405" s="1271" t="n">
        <v>10732.91039</v>
      </c>
      <c r="N405" s="1271" t="n">
        <v>4.36852</v>
      </c>
      <c r="O405" s="1272" t="n">
        <v>10737.27891</v>
      </c>
    </row>
    <row r="406" customFormat="false" ht="16.5" hidden="false" customHeight="false" outlineLevel="0" collapsed="false">
      <c r="A406" s="1280"/>
      <c r="B406" s="1280"/>
      <c r="C406" s="1278" t="s">
        <v>449</v>
      </c>
      <c r="D406" s="1278" t="s">
        <v>449</v>
      </c>
      <c r="E406" s="1279" t="n">
        <v>5</v>
      </c>
      <c r="F406" s="1270" t="n">
        <v>2092.38222</v>
      </c>
      <c r="G406" s="1271" t="n">
        <v>190.86311</v>
      </c>
      <c r="H406" s="1271" t="n">
        <v>2283.24533</v>
      </c>
      <c r="I406" s="1271" t="n">
        <v>1650.35542</v>
      </c>
      <c r="J406" s="1271" t="n">
        <v>156.38092</v>
      </c>
      <c r="K406" s="1271" t="n">
        <v>1806.73634</v>
      </c>
      <c r="L406" s="1271" t="n">
        <v>4089.98167</v>
      </c>
      <c r="M406" s="1271" t="n">
        <v>5130.45431</v>
      </c>
      <c r="N406" s="1271" t="n">
        <v>0</v>
      </c>
      <c r="O406" s="1272" t="n">
        <v>5130.45431</v>
      </c>
    </row>
    <row r="407" customFormat="false" ht="16.5" hidden="false" customHeight="false" outlineLevel="0" collapsed="false">
      <c r="A407" s="1280"/>
      <c r="B407" s="1280"/>
      <c r="C407" s="1269" t="s">
        <v>451</v>
      </c>
      <c r="D407" s="1269" t="s">
        <v>451</v>
      </c>
      <c r="E407" s="1279" t="n">
        <v>47</v>
      </c>
      <c r="F407" s="1270" t="n">
        <v>5653.53145</v>
      </c>
      <c r="G407" s="1271" t="n">
        <v>86.22509</v>
      </c>
      <c r="H407" s="1271" t="n">
        <v>5739.75654</v>
      </c>
      <c r="I407" s="1271" t="n">
        <v>10718.29076</v>
      </c>
      <c r="J407" s="1271" t="n">
        <v>274.47532</v>
      </c>
      <c r="K407" s="1271" t="n">
        <v>10992.76608</v>
      </c>
      <c r="L407" s="1271" t="n">
        <v>16732.52262</v>
      </c>
      <c r="M407" s="1271" t="n">
        <v>19005.49193</v>
      </c>
      <c r="N407" s="1271" t="n">
        <v>0</v>
      </c>
      <c r="O407" s="1272" t="n">
        <v>19005.49193</v>
      </c>
    </row>
    <row r="408" customFormat="false" ht="16.5" hidden="false" customHeight="false" outlineLevel="0" collapsed="false">
      <c r="A408" s="1280"/>
      <c r="B408" s="1278" t="s">
        <v>498</v>
      </c>
      <c r="C408" s="1278" t="s">
        <v>500</v>
      </c>
      <c r="D408" s="1269" t="s">
        <v>500</v>
      </c>
      <c r="E408" s="1279" t="n">
        <v>36</v>
      </c>
      <c r="F408" s="1270" t="n">
        <v>894.38282</v>
      </c>
      <c r="G408" s="1271" t="n">
        <v>34.91861</v>
      </c>
      <c r="H408" s="1271" t="n">
        <v>929.30143</v>
      </c>
      <c r="I408" s="1271" t="n">
        <v>2298.02829</v>
      </c>
      <c r="J408" s="1271" t="n">
        <v>123.26264</v>
      </c>
      <c r="K408" s="1271" t="n">
        <v>2421.29093</v>
      </c>
      <c r="L408" s="1271" t="n">
        <v>3350.59236</v>
      </c>
      <c r="M408" s="1271" t="n">
        <v>10188.16533</v>
      </c>
      <c r="N408" s="1271" t="n">
        <v>0</v>
      </c>
      <c r="O408" s="1272" t="n">
        <v>10188.16533</v>
      </c>
    </row>
    <row r="409" customFormat="false" ht="16.5" hidden="false" customHeight="false" outlineLevel="0" collapsed="false">
      <c r="A409" s="1280"/>
      <c r="B409" s="1280"/>
      <c r="C409" s="1278" t="s">
        <v>1027</v>
      </c>
      <c r="D409" s="1278" t="s">
        <v>458</v>
      </c>
      <c r="E409" s="1269" t="n">
        <v>54</v>
      </c>
      <c r="F409" s="1270" t="n">
        <v>0</v>
      </c>
      <c r="G409" s="1271" t="n">
        <v>0</v>
      </c>
      <c r="H409" s="1271" t="n">
        <v>0</v>
      </c>
      <c r="I409" s="1271" t="n">
        <v>0</v>
      </c>
      <c r="J409" s="1271" t="n">
        <v>0</v>
      </c>
      <c r="K409" s="1271" t="n">
        <v>0</v>
      </c>
      <c r="L409" s="1271" t="n">
        <v>0</v>
      </c>
      <c r="M409" s="1271" t="n">
        <v>11136.04472</v>
      </c>
      <c r="N409" s="1271" t="n">
        <v>0</v>
      </c>
      <c r="O409" s="1272" t="n">
        <v>11136.04472</v>
      </c>
    </row>
    <row r="410" customFormat="false" ht="16.5" hidden="false" customHeight="false" outlineLevel="0" collapsed="false">
      <c r="A410" s="1280"/>
      <c r="B410" s="1280"/>
      <c r="C410" s="1280"/>
      <c r="D410" s="1278" t="s">
        <v>505</v>
      </c>
      <c r="E410" s="1279" t="n">
        <v>3</v>
      </c>
      <c r="F410" s="1270" t="n">
        <v>6746.54789</v>
      </c>
      <c r="G410" s="1271" t="n">
        <v>375.91079</v>
      </c>
      <c r="H410" s="1271" t="n">
        <v>7122.45868</v>
      </c>
      <c r="I410" s="1271" t="n">
        <v>5937.51232</v>
      </c>
      <c r="J410" s="1271" t="n">
        <v>126.40068</v>
      </c>
      <c r="K410" s="1271" t="n">
        <v>6063.913</v>
      </c>
      <c r="L410" s="1271" t="n">
        <v>13186.37168</v>
      </c>
      <c r="M410" s="1271" t="n">
        <v>40135.84336</v>
      </c>
      <c r="N410" s="1271" t="n">
        <v>37.43289</v>
      </c>
      <c r="O410" s="1272" t="n">
        <v>40173.27625</v>
      </c>
    </row>
    <row r="411" customFormat="false" ht="16.5" hidden="false" customHeight="false" outlineLevel="0" collapsed="false">
      <c r="A411" s="1280"/>
      <c r="B411" s="1280"/>
      <c r="C411" s="1280"/>
      <c r="D411" s="1278" t="s">
        <v>514</v>
      </c>
      <c r="E411" s="1279" t="n">
        <v>6</v>
      </c>
      <c r="F411" s="1270" t="n">
        <v>2438.72837</v>
      </c>
      <c r="G411" s="1271" t="n">
        <v>149.854</v>
      </c>
      <c r="H411" s="1271" t="n">
        <v>2588.58237</v>
      </c>
      <c r="I411" s="1271" t="n">
        <v>6692.42142</v>
      </c>
      <c r="J411" s="1271" t="n">
        <v>231.22617</v>
      </c>
      <c r="K411" s="1271" t="n">
        <v>6923.64759</v>
      </c>
      <c r="L411" s="1271" t="n">
        <v>9512.22996</v>
      </c>
      <c r="M411" s="1271" t="n">
        <v>21979.2006</v>
      </c>
      <c r="N411" s="1271" t="n">
        <v>0</v>
      </c>
      <c r="O411" s="1272" t="n">
        <v>21979.2006</v>
      </c>
    </row>
    <row r="412" customFormat="false" ht="16.5" hidden="false" customHeight="false" outlineLevel="0" collapsed="false">
      <c r="A412" s="1280"/>
      <c r="B412" s="1280"/>
      <c r="C412" s="1280"/>
      <c r="D412" s="1278" t="s">
        <v>522</v>
      </c>
      <c r="E412" s="1279" t="n">
        <v>13</v>
      </c>
      <c r="F412" s="1270" t="n">
        <v>7607.55068</v>
      </c>
      <c r="G412" s="1271" t="n">
        <v>242.40917</v>
      </c>
      <c r="H412" s="1271" t="n">
        <v>7849.95985</v>
      </c>
      <c r="I412" s="1271" t="n">
        <v>14463.25235</v>
      </c>
      <c r="J412" s="1271" t="n">
        <v>854.9844</v>
      </c>
      <c r="K412" s="1271" t="n">
        <v>15318.23675</v>
      </c>
      <c r="L412" s="1271" t="n">
        <v>23168.1966</v>
      </c>
      <c r="M412" s="1271" t="n">
        <v>36701.96343</v>
      </c>
      <c r="N412" s="1271" t="n">
        <v>48.795</v>
      </c>
      <c r="O412" s="1272" t="n">
        <v>36750.75843</v>
      </c>
    </row>
    <row r="413" customFormat="false" ht="16.5" hidden="false" customHeight="false" outlineLevel="0" collapsed="false">
      <c r="A413" s="1280"/>
      <c r="B413" s="1280"/>
      <c r="C413" s="1269" t="s">
        <v>504</v>
      </c>
      <c r="D413" s="1269" t="s">
        <v>504</v>
      </c>
      <c r="E413" s="1279" t="n">
        <v>35</v>
      </c>
      <c r="F413" s="1270" t="n">
        <v>717.58638</v>
      </c>
      <c r="G413" s="1271" t="n">
        <v>40.61143</v>
      </c>
      <c r="H413" s="1271" t="n">
        <v>758.19781</v>
      </c>
      <c r="I413" s="1271" t="n">
        <v>2819.15559</v>
      </c>
      <c r="J413" s="1271" t="n">
        <v>140.4258</v>
      </c>
      <c r="K413" s="1271" t="n">
        <v>2959.58139</v>
      </c>
      <c r="L413" s="1271" t="n">
        <v>3717.7792</v>
      </c>
      <c r="M413" s="1271" t="n">
        <v>8138.82191</v>
      </c>
      <c r="N413" s="1271" t="n">
        <v>0</v>
      </c>
      <c r="O413" s="1272" t="n">
        <v>8138.82191</v>
      </c>
    </row>
    <row r="414" customFormat="false" ht="16.5" hidden="false" customHeight="false" outlineLevel="0" collapsed="false">
      <c r="A414" s="1280"/>
      <c r="B414" s="1280"/>
      <c r="C414" s="1278" t="s">
        <v>533</v>
      </c>
      <c r="D414" s="1278" t="s">
        <v>503</v>
      </c>
      <c r="E414" s="1279" t="n">
        <v>19</v>
      </c>
      <c r="F414" s="1270" t="n">
        <v>2705.76705</v>
      </c>
      <c r="G414" s="1271" t="n">
        <v>160.81397</v>
      </c>
      <c r="H414" s="1271" t="n">
        <v>2866.58102</v>
      </c>
      <c r="I414" s="1271" t="n">
        <v>11617.52965</v>
      </c>
      <c r="J414" s="1271" t="n">
        <v>283.6616</v>
      </c>
      <c r="K414" s="1271" t="n">
        <v>11901.19125</v>
      </c>
      <c r="L414" s="1271" t="n">
        <v>14767.77227</v>
      </c>
      <c r="M414" s="1271" t="n">
        <v>18517.92713</v>
      </c>
      <c r="N414" s="1271" t="n">
        <v>0</v>
      </c>
      <c r="O414" s="1272" t="n">
        <v>18517.92713</v>
      </c>
    </row>
    <row r="415" customFormat="false" ht="16.5" hidden="false" customHeight="false" outlineLevel="0" collapsed="false">
      <c r="A415" s="1280"/>
      <c r="B415" s="1280"/>
      <c r="C415" s="1278" t="s">
        <v>498</v>
      </c>
      <c r="D415" s="1278" t="s">
        <v>512</v>
      </c>
      <c r="E415" s="1279" t="n">
        <v>15</v>
      </c>
      <c r="F415" s="1270" t="n">
        <v>1477.54824</v>
      </c>
      <c r="G415" s="1271" t="n">
        <v>56.60031</v>
      </c>
      <c r="H415" s="1271" t="n">
        <v>1534.14855</v>
      </c>
      <c r="I415" s="1271" t="n">
        <v>15013.73393</v>
      </c>
      <c r="J415" s="1271" t="n">
        <v>714.85004</v>
      </c>
      <c r="K415" s="1271" t="n">
        <v>15728.58397</v>
      </c>
      <c r="L415" s="1271" t="n">
        <v>17262.73252</v>
      </c>
      <c r="M415" s="1271" t="n">
        <v>10489.52094</v>
      </c>
      <c r="N415" s="1271" t="n">
        <v>0</v>
      </c>
      <c r="O415" s="1272" t="n">
        <v>10489.52094</v>
      </c>
    </row>
    <row r="416" customFormat="false" ht="16.5" hidden="false" customHeight="false" outlineLevel="0" collapsed="false">
      <c r="A416" s="1280"/>
      <c r="B416" s="1280"/>
      <c r="C416" s="1280"/>
      <c r="D416" s="1269" t="s">
        <v>380</v>
      </c>
      <c r="E416" s="1279" t="n">
        <v>44</v>
      </c>
      <c r="F416" s="1270" t="n">
        <v>3685.23649</v>
      </c>
      <c r="G416" s="1271" t="n">
        <v>1316.59583</v>
      </c>
      <c r="H416" s="1271" t="n">
        <v>5001.83232</v>
      </c>
      <c r="I416" s="1271" t="n">
        <v>149934.5362</v>
      </c>
      <c r="J416" s="1271" t="n">
        <v>12035.09417</v>
      </c>
      <c r="K416" s="1271" t="n">
        <v>161969.63037</v>
      </c>
      <c r="L416" s="1271" t="n">
        <v>166971.46269</v>
      </c>
      <c r="M416" s="1271" t="n">
        <v>17114.08303</v>
      </c>
      <c r="N416" s="1271" t="n">
        <v>44.77992</v>
      </c>
      <c r="O416" s="1272" t="n">
        <v>17158.86295</v>
      </c>
    </row>
    <row r="417" customFormat="false" ht="16.5" hidden="false" customHeight="false" outlineLevel="0" collapsed="false">
      <c r="A417" s="1280"/>
      <c r="B417" s="1280"/>
      <c r="C417" s="1280"/>
      <c r="D417" s="1269" t="s">
        <v>526</v>
      </c>
      <c r="E417" s="1279" t="n">
        <v>46</v>
      </c>
      <c r="F417" s="1270" t="n">
        <v>557.21354</v>
      </c>
      <c r="G417" s="1271" t="n">
        <v>206.76852</v>
      </c>
      <c r="H417" s="1271" t="n">
        <v>763.98206</v>
      </c>
      <c r="I417" s="1271" t="n">
        <v>4540.58826</v>
      </c>
      <c r="J417" s="1271" t="n">
        <v>216.76183</v>
      </c>
      <c r="K417" s="1271" t="n">
        <v>4757.35009</v>
      </c>
      <c r="L417" s="1271" t="n">
        <v>5521.33215</v>
      </c>
      <c r="M417" s="1271" t="n">
        <v>9266.64396</v>
      </c>
      <c r="N417" s="1271" t="n">
        <v>0</v>
      </c>
      <c r="O417" s="1272" t="n">
        <v>9266.64396</v>
      </c>
    </row>
    <row r="418" customFormat="false" ht="16.5" hidden="false" customHeight="false" outlineLevel="0" collapsed="false">
      <c r="A418" s="1278" t="s">
        <v>697</v>
      </c>
      <c r="B418" s="1278" t="s">
        <v>398</v>
      </c>
      <c r="C418" s="1278" t="s">
        <v>398</v>
      </c>
      <c r="D418" s="1278" t="s">
        <v>398</v>
      </c>
      <c r="E418" s="1279" t="n">
        <v>24</v>
      </c>
      <c r="F418" s="1270" t="n">
        <v>784.83165</v>
      </c>
      <c r="G418" s="1271" t="n">
        <v>287.05632</v>
      </c>
      <c r="H418" s="1271" t="n">
        <v>1071.88797</v>
      </c>
      <c r="I418" s="1271" t="n">
        <v>16763.88679</v>
      </c>
      <c r="J418" s="1271" t="n">
        <v>1178.55424</v>
      </c>
      <c r="K418" s="1271" t="n">
        <v>17942.44103</v>
      </c>
      <c r="L418" s="1271" t="n">
        <v>19014.329</v>
      </c>
      <c r="M418" s="1271" t="n">
        <v>14177.78518</v>
      </c>
      <c r="N418" s="1271" t="n">
        <v>390.91685</v>
      </c>
      <c r="O418" s="1272" t="n">
        <v>14568.70203</v>
      </c>
    </row>
    <row r="419" customFormat="false" ht="16.5" hidden="false" customHeight="false" outlineLevel="0" collapsed="false">
      <c r="A419" s="1280"/>
      <c r="B419" s="1269" t="s">
        <v>409</v>
      </c>
      <c r="C419" s="1269" t="s">
        <v>1045</v>
      </c>
      <c r="D419" s="1269" t="s">
        <v>409</v>
      </c>
      <c r="E419" s="1269" t="n">
        <v>33</v>
      </c>
      <c r="F419" s="1270" t="n">
        <v>1067.48683</v>
      </c>
      <c r="G419" s="1271" t="n">
        <v>100.29403</v>
      </c>
      <c r="H419" s="1271" t="n">
        <v>1167.78086</v>
      </c>
      <c r="I419" s="1271" t="n">
        <v>60564.83318</v>
      </c>
      <c r="J419" s="1271" t="n">
        <v>4936.31856</v>
      </c>
      <c r="K419" s="1271" t="n">
        <v>65501.15174</v>
      </c>
      <c r="L419" s="1271" t="n">
        <v>66668.9326</v>
      </c>
      <c r="M419" s="1271" t="n">
        <v>13984.90151</v>
      </c>
      <c r="N419" s="1271" t="n">
        <v>4752.95225</v>
      </c>
      <c r="O419" s="1272" t="n">
        <v>18737.85376</v>
      </c>
    </row>
    <row r="420" customFormat="false" ht="16.5" hidden="false" customHeight="false" outlineLevel="0" collapsed="false">
      <c r="A420" s="1280"/>
      <c r="B420" s="1278" t="s">
        <v>439</v>
      </c>
      <c r="C420" s="1278" t="s">
        <v>439</v>
      </c>
      <c r="D420" s="1278" t="s">
        <v>439</v>
      </c>
      <c r="E420" s="1279" t="n">
        <v>2</v>
      </c>
      <c r="F420" s="1270" t="n">
        <v>3806.28872</v>
      </c>
      <c r="G420" s="1271" t="n">
        <v>471.43697</v>
      </c>
      <c r="H420" s="1271" t="n">
        <v>4277.72569</v>
      </c>
      <c r="I420" s="1271" t="n">
        <v>22314.45626</v>
      </c>
      <c r="J420" s="1271" t="n">
        <v>1466.84319</v>
      </c>
      <c r="K420" s="1271" t="n">
        <v>23781.29945</v>
      </c>
      <c r="L420" s="1271" t="n">
        <v>28059.02514</v>
      </c>
      <c r="M420" s="1271" t="n">
        <v>36087.62765</v>
      </c>
      <c r="N420" s="1271" t="n">
        <v>266.35794</v>
      </c>
      <c r="O420" s="1272" t="n">
        <v>36353.98559</v>
      </c>
    </row>
    <row r="421" customFormat="false" ht="16.5" hidden="false" customHeight="false" outlineLevel="0" collapsed="false">
      <c r="A421" s="1280"/>
      <c r="B421" s="1280"/>
      <c r="C421" s="1278" t="s">
        <v>1024</v>
      </c>
      <c r="D421" s="1278" t="s">
        <v>441</v>
      </c>
      <c r="E421" s="1279" t="n">
        <v>7</v>
      </c>
      <c r="F421" s="1270" t="n">
        <v>1428.12929</v>
      </c>
      <c r="G421" s="1271" t="n">
        <v>158.6565</v>
      </c>
      <c r="H421" s="1271" t="n">
        <v>1586.78579</v>
      </c>
      <c r="I421" s="1271" t="n">
        <v>8134.0104</v>
      </c>
      <c r="J421" s="1271" t="n">
        <v>691.00203</v>
      </c>
      <c r="K421" s="1271" t="n">
        <v>8825.01243</v>
      </c>
      <c r="L421" s="1271" t="n">
        <v>10411.79822</v>
      </c>
      <c r="M421" s="1271" t="n">
        <v>19393.19049</v>
      </c>
      <c r="N421" s="1271" t="n">
        <v>142.05479</v>
      </c>
      <c r="O421" s="1272" t="n">
        <v>19535.24528</v>
      </c>
    </row>
    <row r="422" customFormat="false" ht="16.5" hidden="false" customHeight="false" outlineLevel="0" collapsed="false">
      <c r="A422" s="1280"/>
      <c r="B422" s="1278" t="s">
        <v>536</v>
      </c>
      <c r="C422" s="1278" t="s">
        <v>1052</v>
      </c>
      <c r="D422" s="1278" t="s">
        <v>539</v>
      </c>
      <c r="E422" s="1279" t="n">
        <v>6</v>
      </c>
      <c r="F422" s="1270" t="n">
        <v>2195.0591</v>
      </c>
      <c r="G422" s="1271" t="n">
        <v>15.57922</v>
      </c>
      <c r="H422" s="1271" t="n">
        <v>2210.63832</v>
      </c>
      <c r="I422" s="1271" t="n">
        <v>5713.34115</v>
      </c>
      <c r="J422" s="1271" t="n">
        <v>66.41579</v>
      </c>
      <c r="K422" s="1271" t="n">
        <v>5779.75694</v>
      </c>
      <c r="L422" s="1271" t="n">
        <v>7990.39526</v>
      </c>
      <c r="M422" s="1271" t="n">
        <v>16875.33831</v>
      </c>
      <c r="N422" s="1271" t="n">
        <v>0</v>
      </c>
      <c r="O422" s="1272" t="n">
        <v>16875.33831</v>
      </c>
    </row>
    <row r="423" customFormat="false" ht="16.5" hidden="false" customHeight="false" outlineLevel="0" collapsed="false">
      <c r="A423" s="1280"/>
      <c r="B423" s="1280"/>
      <c r="C423" s="1278" t="s">
        <v>1049</v>
      </c>
      <c r="D423" s="1278" t="s">
        <v>537</v>
      </c>
      <c r="E423" s="1279" t="n">
        <v>1</v>
      </c>
      <c r="F423" s="1270" t="n">
        <v>17780.54226</v>
      </c>
      <c r="G423" s="1271" t="n">
        <v>1216.80041</v>
      </c>
      <c r="H423" s="1271" t="n">
        <v>18997.34267</v>
      </c>
      <c r="I423" s="1271" t="n">
        <v>77557.45906</v>
      </c>
      <c r="J423" s="1271" t="n">
        <v>6554.39242</v>
      </c>
      <c r="K423" s="1271" t="n">
        <v>84111.85148</v>
      </c>
      <c r="L423" s="1271" t="n">
        <v>103109.19415</v>
      </c>
      <c r="M423" s="1271" t="n">
        <v>80910.36182</v>
      </c>
      <c r="N423" s="1271" t="n">
        <v>4741.75681</v>
      </c>
      <c r="O423" s="1272" t="n">
        <v>85652.11863</v>
      </c>
    </row>
    <row r="424" customFormat="false" ht="16.5" hidden="false" customHeight="false" outlineLevel="0" collapsed="false">
      <c r="A424" s="1280"/>
      <c r="B424" s="1280"/>
      <c r="C424" s="1280"/>
      <c r="D424" s="1280"/>
      <c r="E424" s="1281" t="n">
        <v>4</v>
      </c>
      <c r="F424" s="1275" t="n">
        <v>4623.19602</v>
      </c>
      <c r="G424" s="1276" t="n">
        <v>308.32363</v>
      </c>
      <c r="H424" s="1276" t="n">
        <v>4931.51965</v>
      </c>
      <c r="I424" s="1276" t="n">
        <v>14024.91714</v>
      </c>
      <c r="J424" s="1276" t="n">
        <v>1413.18638</v>
      </c>
      <c r="K424" s="1276" t="n">
        <v>15438.10352</v>
      </c>
      <c r="L424" s="1276" t="n">
        <v>20369.62317</v>
      </c>
      <c r="M424" s="1276" t="n">
        <v>19558.386</v>
      </c>
      <c r="N424" s="1276" t="n">
        <v>0</v>
      </c>
      <c r="O424" s="1277" t="n">
        <v>19558.386</v>
      </c>
    </row>
    <row r="425" customFormat="false" ht="16.5" hidden="false" customHeight="false" outlineLevel="0" collapsed="false">
      <c r="A425" s="1280"/>
      <c r="B425" s="1280"/>
      <c r="C425" s="1280"/>
      <c r="D425" s="1280"/>
      <c r="E425" s="1274" t="n">
        <v>9</v>
      </c>
      <c r="F425" s="1275" t="n">
        <v>3024.94136</v>
      </c>
      <c r="G425" s="1276" t="n">
        <v>261.10415</v>
      </c>
      <c r="H425" s="1276" t="n">
        <v>3286.04551</v>
      </c>
      <c r="I425" s="1276" t="n">
        <v>9300.61391</v>
      </c>
      <c r="J425" s="1276" t="n">
        <v>830.81716</v>
      </c>
      <c r="K425" s="1276" t="n">
        <v>10131.43107</v>
      </c>
      <c r="L425" s="1276" t="n">
        <v>13417.47658</v>
      </c>
      <c r="M425" s="1276" t="n">
        <v>15427.83466</v>
      </c>
      <c r="N425" s="1276" t="n">
        <v>131.32905</v>
      </c>
      <c r="O425" s="1277" t="n">
        <v>15559.16371</v>
      </c>
    </row>
    <row r="426" customFormat="false" ht="16.5" hidden="false" customHeight="false" outlineLevel="0" collapsed="false">
      <c r="A426" s="1280"/>
      <c r="B426" s="1280"/>
      <c r="C426" s="1280"/>
      <c r="D426" s="1269" t="s">
        <v>397</v>
      </c>
      <c r="E426" s="1269" t="n">
        <v>37</v>
      </c>
      <c r="F426" s="1270" t="n">
        <v>639.78589</v>
      </c>
      <c r="G426" s="1271" t="n">
        <v>17.58779</v>
      </c>
      <c r="H426" s="1271" t="n">
        <v>657.37368</v>
      </c>
      <c r="I426" s="1271" t="n">
        <v>4007.53367</v>
      </c>
      <c r="J426" s="1271" t="n">
        <v>408.1664</v>
      </c>
      <c r="K426" s="1271" t="n">
        <v>4415.70007</v>
      </c>
      <c r="L426" s="1271" t="n">
        <v>5073.07375</v>
      </c>
      <c r="M426" s="1271" t="n">
        <v>8452.76612</v>
      </c>
      <c r="N426" s="1271" t="n">
        <v>0</v>
      </c>
      <c r="O426" s="1272" t="n">
        <v>8452.76612</v>
      </c>
    </row>
    <row r="427" customFormat="false" ht="16.5" hidden="false" customHeight="false" outlineLevel="0" collapsed="false">
      <c r="A427" s="1280"/>
      <c r="B427" s="1280"/>
      <c r="C427" s="1280"/>
      <c r="D427" s="1269" t="s">
        <v>540</v>
      </c>
      <c r="E427" s="1279" t="n">
        <v>31</v>
      </c>
      <c r="F427" s="1270" t="n">
        <v>1663.04272</v>
      </c>
      <c r="G427" s="1271" t="n">
        <v>81.35603</v>
      </c>
      <c r="H427" s="1271" t="n">
        <v>1744.39875</v>
      </c>
      <c r="I427" s="1271" t="n">
        <v>5745.24332</v>
      </c>
      <c r="J427" s="1271" t="n">
        <v>691.17454</v>
      </c>
      <c r="K427" s="1271" t="n">
        <v>6436.41786</v>
      </c>
      <c r="L427" s="1271" t="n">
        <v>8180.81661</v>
      </c>
      <c r="M427" s="1271" t="n">
        <v>11838.1201</v>
      </c>
      <c r="N427" s="1271" t="n">
        <v>2.20287</v>
      </c>
      <c r="O427" s="1272" t="n">
        <v>11840.32297</v>
      </c>
    </row>
    <row r="428" customFormat="false" ht="16.5" hidden="false" customHeight="false" outlineLevel="0" collapsed="false">
      <c r="A428" s="1280"/>
      <c r="B428" s="1280"/>
      <c r="C428" s="1278" t="s">
        <v>538</v>
      </c>
      <c r="D428" s="1278" t="s">
        <v>538</v>
      </c>
      <c r="E428" s="1279" t="n">
        <v>13</v>
      </c>
      <c r="F428" s="1270" t="n">
        <v>1120.29242</v>
      </c>
      <c r="G428" s="1271" t="n">
        <v>0.58926</v>
      </c>
      <c r="H428" s="1271" t="n">
        <v>1120.88168</v>
      </c>
      <c r="I428" s="1271" t="n">
        <v>1140.13592</v>
      </c>
      <c r="J428" s="1271" t="n">
        <v>66.89328</v>
      </c>
      <c r="K428" s="1271" t="n">
        <v>1207.0292</v>
      </c>
      <c r="L428" s="1271" t="n">
        <v>2327.91088</v>
      </c>
      <c r="M428" s="1271" t="n">
        <v>8023.06678</v>
      </c>
      <c r="N428" s="1271" t="n">
        <v>0</v>
      </c>
      <c r="O428" s="1272" t="n">
        <v>8023.06678</v>
      </c>
    </row>
    <row r="429" customFormat="false" ht="16.5" hidden="false" customHeight="false" outlineLevel="0" collapsed="false">
      <c r="A429" s="1280"/>
      <c r="B429" s="1278" t="s">
        <v>551</v>
      </c>
      <c r="C429" s="1278" t="s">
        <v>551</v>
      </c>
      <c r="D429" s="1278" t="s">
        <v>552</v>
      </c>
      <c r="E429" s="1279" t="n">
        <v>25</v>
      </c>
      <c r="F429" s="1270" t="n">
        <v>366.56657</v>
      </c>
      <c r="G429" s="1271" t="n">
        <v>0.13361</v>
      </c>
      <c r="H429" s="1271" t="n">
        <v>366.70018</v>
      </c>
      <c r="I429" s="1271" t="n">
        <v>9545.60306</v>
      </c>
      <c r="J429" s="1271" t="n">
        <v>336.99941</v>
      </c>
      <c r="K429" s="1271" t="n">
        <v>9882.60247</v>
      </c>
      <c r="L429" s="1271" t="n">
        <v>10249.30265</v>
      </c>
      <c r="M429" s="1271" t="n">
        <v>9189.54167</v>
      </c>
      <c r="N429" s="1271" t="n">
        <v>75.04541</v>
      </c>
      <c r="O429" s="1272" t="n">
        <v>9264.58708</v>
      </c>
    </row>
    <row r="430" customFormat="false" ht="16.5" hidden="false" customHeight="false" outlineLevel="0" collapsed="false">
      <c r="A430" s="1280"/>
      <c r="B430" s="1278" t="s">
        <v>595</v>
      </c>
      <c r="C430" s="1269" t="s">
        <v>597</v>
      </c>
      <c r="D430" s="1269" t="s">
        <v>597</v>
      </c>
      <c r="E430" s="1269" t="n">
        <v>38</v>
      </c>
      <c r="F430" s="1270" t="n">
        <v>154.94104</v>
      </c>
      <c r="G430" s="1271" t="n">
        <v>0.00015</v>
      </c>
      <c r="H430" s="1271" t="n">
        <v>154.94119</v>
      </c>
      <c r="I430" s="1271" t="n">
        <v>316.76244</v>
      </c>
      <c r="J430" s="1271" t="n">
        <v>0</v>
      </c>
      <c r="K430" s="1271" t="n">
        <v>316.76244</v>
      </c>
      <c r="L430" s="1271" t="n">
        <v>471.70363</v>
      </c>
      <c r="M430" s="1271" t="n">
        <v>8059.37364</v>
      </c>
      <c r="N430" s="1271" t="n">
        <v>0</v>
      </c>
      <c r="O430" s="1272" t="n">
        <v>8059.37364</v>
      </c>
    </row>
    <row r="431" customFormat="false" ht="16.5" hidden="false" customHeight="false" outlineLevel="0" collapsed="false">
      <c r="A431" s="1280"/>
      <c r="B431" s="1280"/>
      <c r="C431" s="1278" t="s">
        <v>595</v>
      </c>
      <c r="D431" s="1278" t="s">
        <v>601</v>
      </c>
      <c r="E431" s="1279" t="n">
        <v>10</v>
      </c>
      <c r="F431" s="1270" t="n">
        <v>1215.89223</v>
      </c>
      <c r="G431" s="1271" t="n">
        <v>151.92093</v>
      </c>
      <c r="H431" s="1271" t="n">
        <v>1367.81316</v>
      </c>
      <c r="I431" s="1271" t="n">
        <v>6130.28122</v>
      </c>
      <c r="J431" s="1271" t="n">
        <v>290.4688</v>
      </c>
      <c r="K431" s="1271" t="n">
        <v>6420.75002</v>
      </c>
      <c r="L431" s="1271" t="n">
        <v>7788.56318</v>
      </c>
      <c r="M431" s="1271" t="n">
        <v>21784.8867</v>
      </c>
      <c r="N431" s="1271" t="n">
        <v>69.61915</v>
      </c>
      <c r="O431" s="1272" t="n">
        <v>21854.50585</v>
      </c>
    </row>
    <row r="432" customFormat="false" ht="16.5" hidden="false" customHeight="false" outlineLevel="0" collapsed="false">
      <c r="A432" s="1280"/>
      <c r="B432" s="1280"/>
      <c r="C432" s="1269" t="s">
        <v>602</v>
      </c>
      <c r="D432" s="1269" t="s">
        <v>602</v>
      </c>
      <c r="E432" s="1269" t="n">
        <v>39</v>
      </c>
      <c r="F432" s="1270" t="n">
        <v>155.66507</v>
      </c>
      <c r="G432" s="1271" t="n">
        <v>0</v>
      </c>
      <c r="H432" s="1271" t="n">
        <v>155.66507</v>
      </c>
      <c r="I432" s="1271" t="n">
        <v>167.1392</v>
      </c>
      <c r="J432" s="1271" t="n">
        <v>0</v>
      </c>
      <c r="K432" s="1271" t="n">
        <v>167.1392</v>
      </c>
      <c r="L432" s="1271" t="n">
        <v>322.80427</v>
      </c>
      <c r="M432" s="1271" t="n">
        <v>4009.24985</v>
      </c>
      <c r="N432" s="1271" t="n">
        <v>0</v>
      </c>
      <c r="O432" s="1272" t="n">
        <v>4009.24985</v>
      </c>
    </row>
    <row r="433" customFormat="false" ht="16.5" hidden="false" customHeight="false" outlineLevel="0" collapsed="false">
      <c r="A433" s="1280"/>
      <c r="B433" s="1278" t="s">
        <v>610</v>
      </c>
      <c r="C433" s="1278" t="s">
        <v>1037</v>
      </c>
      <c r="D433" s="1278" t="s">
        <v>611</v>
      </c>
      <c r="E433" s="1279" t="n">
        <v>3</v>
      </c>
      <c r="F433" s="1270" t="n">
        <v>4081.15687</v>
      </c>
      <c r="G433" s="1271" t="n">
        <v>24.78738</v>
      </c>
      <c r="H433" s="1271" t="n">
        <v>4105.94425</v>
      </c>
      <c r="I433" s="1271" t="n">
        <v>14942.45414</v>
      </c>
      <c r="J433" s="1271" t="n">
        <v>1020.74632</v>
      </c>
      <c r="K433" s="1271" t="n">
        <v>15963.20046</v>
      </c>
      <c r="L433" s="1271" t="n">
        <v>20069.14471</v>
      </c>
      <c r="M433" s="1271" t="n">
        <v>25783.29578</v>
      </c>
      <c r="N433" s="1271" t="n">
        <v>136.03145</v>
      </c>
      <c r="O433" s="1272" t="n">
        <v>25919.32723</v>
      </c>
    </row>
    <row r="434" customFormat="false" ht="16.5" hidden="false" customHeight="false" outlineLevel="0" collapsed="false">
      <c r="A434" s="1280"/>
      <c r="B434" s="1280"/>
      <c r="C434" s="1278" t="s">
        <v>612</v>
      </c>
      <c r="D434" s="1278" t="s">
        <v>612</v>
      </c>
      <c r="E434" s="1279" t="n">
        <v>12</v>
      </c>
      <c r="F434" s="1270" t="n">
        <v>654.76458</v>
      </c>
      <c r="G434" s="1271" t="n">
        <v>11.85728</v>
      </c>
      <c r="H434" s="1271" t="n">
        <v>666.62186</v>
      </c>
      <c r="I434" s="1271" t="n">
        <v>2477.7501</v>
      </c>
      <c r="J434" s="1271" t="n">
        <v>0.13802</v>
      </c>
      <c r="K434" s="1271" t="n">
        <v>2477.88812</v>
      </c>
      <c r="L434" s="1271" t="n">
        <v>3144.50998</v>
      </c>
      <c r="M434" s="1271" t="n">
        <v>6784.00622</v>
      </c>
      <c r="N434" s="1271" t="n">
        <v>0</v>
      </c>
      <c r="O434" s="1272" t="n">
        <v>6784.00622</v>
      </c>
    </row>
    <row r="435" customFormat="false" ht="16.5" hidden="false" customHeight="false" outlineLevel="0" collapsed="false">
      <c r="A435" s="1278" t="s">
        <v>698</v>
      </c>
      <c r="B435" s="1278" t="s">
        <v>344</v>
      </c>
      <c r="C435" s="1278" t="s">
        <v>346</v>
      </c>
      <c r="D435" s="1278" t="s">
        <v>346</v>
      </c>
      <c r="E435" s="1279" t="n">
        <v>9</v>
      </c>
      <c r="F435" s="1270" t="n">
        <v>594.65707</v>
      </c>
      <c r="G435" s="1271" t="n">
        <v>2.05531</v>
      </c>
      <c r="H435" s="1271" t="n">
        <v>596.71238</v>
      </c>
      <c r="I435" s="1271" t="n">
        <v>2166.06482</v>
      </c>
      <c r="J435" s="1271" t="n">
        <v>0</v>
      </c>
      <c r="K435" s="1271" t="n">
        <v>2166.06482</v>
      </c>
      <c r="L435" s="1271" t="n">
        <v>2762.7772</v>
      </c>
      <c r="M435" s="1271" t="n">
        <v>12194.74297</v>
      </c>
      <c r="N435" s="1271" t="n">
        <v>0</v>
      </c>
      <c r="O435" s="1272" t="n">
        <v>12194.74297</v>
      </c>
    </row>
    <row r="436" customFormat="false" ht="16.5" hidden="false" customHeight="false" outlineLevel="0" collapsed="false">
      <c r="A436" s="1280"/>
      <c r="B436" s="1278" t="s">
        <v>477</v>
      </c>
      <c r="C436" s="1278" t="s">
        <v>478</v>
      </c>
      <c r="D436" s="1278" t="s">
        <v>478</v>
      </c>
      <c r="E436" s="1279" t="n">
        <v>18</v>
      </c>
      <c r="F436" s="1270" t="n">
        <v>503.3321</v>
      </c>
      <c r="G436" s="1271" t="n">
        <v>0.00462</v>
      </c>
      <c r="H436" s="1271" t="n">
        <v>503.33672</v>
      </c>
      <c r="I436" s="1271" t="n">
        <v>1035.4817</v>
      </c>
      <c r="J436" s="1271" t="n">
        <v>88.37093</v>
      </c>
      <c r="K436" s="1271" t="n">
        <v>1123.85263</v>
      </c>
      <c r="L436" s="1271" t="n">
        <v>1627.18935</v>
      </c>
      <c r="M436" s="1271" t="n">
        <v>7435.54175</v>
      </c>
      <c r="N436" s="1271" t="n">
        <v>215.17736</v>
      </c>
      <c r="O436" s="1272" t="n">
        <v>7650.71911</v>
      </c>
    </row>
    <row r="437" customFormat="false" ht="16.5" hidden="false" customHeight="false" outlineLevel="0" collapsed="false">
      <c r="A437" s="1280"/>
      <c r="B437" s="1278" t="s">
        <v>491</v>
      </c>
      <c r="C437" s="1278" t="s">
        <v>491</v>
      </c>
      <c r="D437" s="1278" t="s">
        <v>491</v>
      </c>
      <c r="E437" s="1279" t="n">
        <v>17</v>
      </c>
      <c r="F437" s="1270" t="n">
        <v>158.64614</v>
      </c>
      <c r="G437" s="1271" t="n">
        <v>21.81534</v>
      </c>
      <c r="H437" s="1271" t="n">
        <v>180.46148</v>
      </c>
      <c r="I437" s="1271" t="n">
        <v>3787.05357</v>
      </c>
      <c r="J437" s="1271" t="n">
        <v>55.09417</v>
      </c>
      <c r="K437" s="1271" t="n">
        <v>3842.14774</v>
      </c>
      <c r="L437" s="1271" t="n">
        <v>4022.60922</v>
      </c>
      <c r="M437" s="1271" t="n">
        <v>9714.0068</v>
      </c>
      <c r="N437" s="1271" t="n">
        <v>0</v>
      </c>
      <c r="O437" s="1272" t="n">
        <v>9714.0068</v>
      </c>
    </row>
    <row r="438" customFormat="false" ht="16.5" hidden="false" customHeight="false" outlineLevel="0" collapsed="false">
      <c r="A438" s="1280"/>
      <c r="B438" s="1278" t="s">
        <v>536</v>
      </c>
      <c r="C438" s="1278" t="s">
        <v>1052</v>
      </c>
      <c r="D438" s="1278" t="s">
        <v>539</v>
      </c>
      <c r="E438" s="1279" t="n">
        <v>7</v>
      </c>
      <c r="F438" s="1270" t="n">
        <v>971.97703</v>
      </c>
      <c r="G438" s="1271" t="n">
        <v>0.03253</v>
      </c>
      <c r="H438" s="1271" t="n">
        <v>972.00956</v>
      </c>
      <c r="I438" s="1271" t="n">
        <v>1672.71761</v>
      </c>
      <c r="J438" s="1271" t="n">
        <v>42.49859</v>
      </c>
      <c r="K438" s="1271" t="n">
        <v>1715.2162</v>
      </c>
      <c r="L438" s="1271" t="n">
        <v>2687.22576</v>
      </c>
      <c r="M438" s="1271" t="n">
        <v>7978.72157</v>
      </c>
      <c r="N438" s="1271" t="n">
        <v>0</v>
      </c>
      <c r="O438" s="1272" t="n">
        <v>7978.72157</v>
      </c>
    </row>
    <row r="439" customFormat="false" ht="16.5" hidden="false" customHeight="false" outlineLevel="0" collapsed="false">
      <c r="A439" s="1280"/>
      <c r="B439" s="1278" t="s">
        <v>558</v>
      </c>
      <c r="C439" s="1278" t="s">
        <v>576</v>
      </c>
      <c r="D439" s="1278" t="s">
        <v>562</v>
      </c>
      <c r="E439" s="1279" t="n">
        <v>2</v>
      </c>
      <c r="F439" s="1270" t="n">
        <v>2638.94838</v>
      </c>
      <c r="G439" s="1271" t="n">
        <v>80.98467</v>
      </c>
      <c r="H439" s="1271" t="n">
        <v>2719.93305</v>
      </c>
      <c r="I439" s="1271" t="n">
        <v>9831.49718</v>
      </c>
      <c r="J439" s="1271" t="n">
        <v>499.63763</v>
      </c>
      <c r="K439" s="1271" t="n">
        <v>10331.13481</v>
      </c>
      <c r="L439" s="1271" t="n">
        <v>13051.06786</v>
      </c>
      <c r="M439" s="1271" t="n">
        <v>13029.34</v>
      </c>
      <c r="N439" s="1271" t="n">
        <v>38.62921</v>
      </c>
      <c r="O439" s="1272" t="n">
        <v>13067.96921</v>
      </c>
    </row>
    <row r="440" customFormat="false" ht="16.5" hidden="false" customHeight="false" outlineLevel="0" collapsed="false">
      <c r="A440" s="1280"/>
      <c r="B440" s="1280"/>
      <c r="C440" s="1278" t="s">
        <v>568</v>
      </c>
      <c r="D440" s="1278" t="s">
        <v>568</v>
      </c>
      <c r="E440" s="1279" t="n">
        <v>1</v>
      </c>
      <c r="F440" s="1270" t="n">
        <v>3569.86857</v>
      </c>
      <c r="G440" s="1271" t="n">
        <v>90.5327</v>
      </c>
      <c r="H440" s="1271" t="n">
        <v>3660.40127</v>
      </c>
      <c r="I440" s="1271" t="n">
        <v>51972.82213</v>
      </c>
      <c r="J440" s="1271" t="n">
        <v>1969.67066</v>
      </c>
      <c r="K440" s="1271" t="n">
        <v>53942.49279</v>
      </c>
      <c r="L440" s="1271" t="n">
        <v>57602.89406</v>
      </c>
      <c r="M440" s="1271" t="n">
        <v>16909.76054</v>
      </c>
      <c r="N440" s="1271" t="n">
        <v>88.40132</v>
      </c>
      <c r="O440" s="1272" t="n">
        <v>16998.16186</v>
      </c>
    </row>
    <row r="441" customFormat="false" ht="16.5" hidden="false" customHeight="false" outlineLevel="0" collapsed="false">
      <c r="A441" s="1280"/>
      <c r="B441" s="1280"/>
      <c r="C441" s="1280"/>
      <c r="D441" s="1280"/>
      <c r="E441" s="1281" t="n">
        <v>4</v>
      </c>
      <c r="F441" s="1275" t="n">
        <v>1642.97507</v>
      </c>
      <c r="G441" s="1276" t="n">
        <v>21.60591</v>
      </c>
      <c r="H441" s="1276" t="n">
        <v>1664.58098</v>
      </c>
      <c r="I441" s="1276" t="n">
        <v>8027.08788</v>
      </c>
      <c r="J441" s="1276" t="n">
        <v>199.26375</v>
      </c>
      <c r="K441" s="1276" t="n">
        <v>8226.35163</v>
      </c>
      <c r="L441" s="1276" t="n">
        <v>9890.93261</v>
      </c>
      <c r="M441" s="1276" t="n">
        <v>10266.34343</v>
      </c>
      <c r="N441" s="1276" t="n">
        <v>0</v>
      </c>
      <c r="O441" s="1277" t="n">
        <v>10266.34343</v>
      </c>
    </row>
    <row r="442" customFormat="false" ht="16.5" hidden="false" customHeight="false" outlineLevel="0" collapsed="false">
      <c r="A442" s="1280"/>
      <c r="B442" s="1280"/>
      <c r="C442" s="1278" t="s">
        <v>558</v>
      </c>
      <c r="D442" s="1269" t="s">
        <v>558</v>
      </c>
      <c r="E442" s="1279" t="n">
        <v>19</v>
      </c>
      <c r="F442" s="1270" t="n">
        <v>1386.12202</v>
      </c>
      <c r="G442" s="1271" t="n">
        <v>97.70588</v>
      </c>
      <c r="H442" s="1271" t="n">
        <v>1483.8279</v>
      </c>
      <c r="I442" s="1271" t="n">
        <v>42281.67141</v>
      </c>
      <c r="J442" s="1271" t="n">
        <v>1804.66203</v>
      </c>
      <c r="K442" s="1271" t="n">
        <v>44086.33344</v>
      </c>
      <c r="L442" s="1271" t="n">
        <v>45570.16134</v>
      </c>
      <c r="M442" s="1271" t="n">
        <v>19839.17006</v>
      </c>
      <c r="N442" s="1271" t="n">
        <v>19.84792</v>
      </c>
      <c r="O442" s="1272" t="n">
        <v>19859.01798</v>
      </c>
    </row>
    <row r="443" customFormat="false" ht="16.5" hidden="false" customHeight="false" outlineLevel="0" collapsed="false">
      <c r="A443" s="1280"/>
      <c r="B443" s="1280"/>
      <c r="C443" s="1278" t="s">
        <v>570</v>
      </c>
      <c r="D443" s="1278" t="s">
        <v>570</v>
      </c>
      <c r="E443" s="1279" t="n">
        <v>16</v>
      </c>
      <c r="F443" s="1270" t="n">
        <v>132.34956</v>
      </c>
      <c r="G443" s="1271" t="n">
        <v>7.62661</v>
      </c>
      <c r="H443" s="1271" t="n">
        <v>139.97617</v>
      </c>
      <c r="I443" s="1271" t="n">
        <v>2309.36371</v>
      </c>
      <c r="J443" s="1271" t="n">
        <v>52.21984</v>
      </c>
      <c r="K443" s="1271" t="n">
        <v>2361.58355</v>
      </c>
      <c r="L443" s="1271" t="n">
        <v>2501.55972</v>
      </c>
      <c r="M443" s="1271" t="n">
        <v>7107.98552</v>
      </c>
      <c r="N443" s="1271" t="n">
        <v>0</v>
      </c>
      <c r="O443" s="1272" t="n">
        <v>7107.98552</v>
      </c>
    </row>
    <row r="444" customFormat="false" ht="16.5" hidden="false" customHeight="false" outlineLevel="0" collapsed="false">
      <c r="A444" s="1280"/>
      <c r="B444" s="1280"/>
      <c r="C444" s="1278" t="s">
        <v>809</v>
      </c>
      <c r="D444" s="1278" t="s">
        <v>569</v>
      </c>
      <c r="E444" s="1279" t="n">
        <v>15</v>
      </c>
      <c r="F444" s="1270" t="n">
        <v>184.02786</v>
      </c>
      <c r="G444" s="1271" t="n">
        <v>0</v>
      </c>
      <c r="H444" s="1271" t="n">
        <v>184.02786</v>
      </c>
      <c r="I444" s="1271" t="n">
        <v>1696.15164</v>
      </c>
      <c r="J444" s="1271" t="n">
        <v>56.81755</v>
      </c>
      <c r="K444" s="1271" t="n">
        <v>1752.96919</v>
      </c>
      <c r="L444" s="1271" t="n">
        <v>1936.99705</v>
      </c>
      <c r="M444" s="1271" t="n">
        <v>3637.93388</v>
      </c>
      <c r="N444" s="1271" t="n">
        <v>0</v>
      </c>
      <c r="O444" s="1272" t="n">
        <v>3637.93388</v>
      </c>
    </row>
    <row r="445" customFormat="false" ht="16.5" hidden="false" customHeight="false" outlineLevel="0" collapsed="false">
      <c r="A445" s="1280"/>
      <c r="B445" s="1278" t="s">
        <v>595</v>
      </c>
      <c r="C445" s="1278" t="s">
        <v>1053</v>
      </c>
      <c r="D445" s="1278" t="s">
        <v>596</v>
      </c>
      <c r="E445" s="1279" t="n">
        <v>8</v>
      </c>
      <c r="F445" s="1270" t="n">
        <v>551.2365</v>
      </c>
      <c r="G445" s="1271" t="n">
        <v>0</v>
      </c>
      <c r="H445" s="1271" t="n">
        <v>551.2365</v>
      </c>
      <c r="I445" s="1271" t="n">
        <v>485.54469</v>
      </c>
      <c r="J445" s="1271" t="n">
        <v>0</v>
      </c>
      <c r="K445" s="1271" t="n">
        <v>485.54469</v>
      </c>
      <c r="L445" s="1271" t="n">
        <v>1036.78119</v>
      </c>
      <c r="M445" s="1271" t="n">
        <v>9357.57752</v>
      </c>
      <c r="N445" s="1271" t="n">
        <v>0</v>
      </c>
      <c r="O445" s="1272" t="n">
        <v>9357.57752</v>
      </c>
    </row>
    <row r="446" customFormat="false" ht="16.5" hidden="false" customHeight="false" outlineLevel="0" collapsed="false">
      <c r="A446" s="1280"/>
      <c r="B446" s="1280"/>
      <c r="C446" s="1278" t="s">
        <v>599</v>
      </c>
      <c r="D446" s="1278" t="s">
        <v>599</v>
      </c>
      <c r="E446" s="1279" t="n">
        <v>5</v>
      </c>
      <c r="F446" s="1270" t="n">
        <v>600.3149</v>
      </c>
      <c r="G446" s="1271" t="n">
        <v>0</v>
      </c>
      <c r="H446" s="1271" t="n">
        <v>600.3149</v>
      </c>
      <c r="I446" s="1271" t="n">
        <v>665.00313</v>
      </c>
      <c r="J446" s="1271" t="n">
        <v>2.1462</v>
      </c>
      <c r="K446" s="1271" t="n">
        <v>667.14933</v>
      </c>
      <c r="L446" s="1271" t="n">
        <v>1267.46423</v>
      </c>
      <c r="M446" s="1271" t="n">
        <v>9465.4964</v>
      </c>
      <c r="N446" s="1271" t="n">
        <v>0</v>
      </c>
      <c r="O446" s="1272" t="n">
        <v>9465.4964</v>
      </c>
    </row>
    <row r="447" customFormat="false" ht="16.5" hidden="false" customHeight="false" outlineLevel="0" collapsed="false">
      <c r="A447" s="1280"/>
      <c r="B447" s="1280"/>
      <c r="C447" s="1278" t="s">
        <v>595</v>
      </c>
      <c r="D447" s="1278" t="s">
        <v>601</v>
      </c>
      <c r="E447" s="1279" t="n">
        <v>3</v>
      </c>
      <c r="F447" s="1270" t="n">
        <v>1105.63284</v>
      </c>
      <c r="G447" s="1271" t="n">
        <v>69.8312</v>
      </c>
      <c r="H447" s="1271" t="n">
        <v>1175.46404</v>
      </c>
      <c r="I447" s="1271" t="n">
        <v>4684.35091</v>
      </c>
      <c r="J447" s="1271" t="n">
        <v>151.49809</v>
      </c>
      <c r="K447" s="1271" t="n">
        <v>4835.849</v>
      </c>
      <c r="L447" s="1271" t="n">
        <v>6011.31304</v>
      </c>
      <c r="M447" s="1271" t="n">
        <v>12074.71442</v>
      </c>
      <c r="N447" s="1271" t="n">
        <v>0</v>
      </c>
      <c r="O447" s="1272" t="n">
        <v>12074.71442</v>
      </c>
    </row>
    <row r="448" customFormat="false" ht="16.5" hidden="false" customHeight="false" outlineLevel="0" collapsed="false">
      <c r="A448" s="1280"/>
      <c r="B448" s="1269" t="s">
        <v>607</v>
      </c>
      <c r="C448" s="1269" t="s">
        <v>607</v>
      </c>
      <c r="D448" s="1269" t="s">
        <v>607</v>
      </c>
      <c r="E448" s="1279" t="n">
        <v>20</v>
      </c>
      <c r="F448" s="1270" t="n">
        <v>317.85774</v>
      </c>
      <c r="G448" s="1271" t="n">
        <v>0.45639</v>
      </c>
      <c r="H448" s="1271" t="n">
        <v>318.31413</v>
      </c>
      <c r="I448" s="1271" t="n">
        <v>1148.27925</v>
      </c>
      <c r="J448" s="1271" t="n">
        <v>22.11561</v>
      </c>
      <c r="K448" s="1271" t="n">
        <v>1170.39486</v>
      </c>
      <c r="L448" s="1271" t="n">
        <v>1488.70899</v>
      </c>
      <c r="M448" s="1271" t="n">
        <v>5222.10025</v>
      </c>
      <c r="N448" s="1271" t="n">
        <v>0</v>
      </c>
      <c r="O448" s="1272" t="n">
        <v>5222.10025</v>
      </c>
    </row>
    <row r="449" customFormat="false" ht="16.5" hidden="false" customHeight="false" outlineLevel="0" collapsed="false">
      <c r="A449" s="1278" t="s">
        <v>699</v>
      </c>
      <c r="B449" s="1278" t="s">
        <v>344</v>
      </c>
      <c r="C449" s="1278" t="s">
        <v>349</v>
      </c>
      <c r="D449" s="1269" t="s">
        <v>349</v>
      </c>
      <c r="E449" s="1279" t="n">
        <v>17</v>
      </c>
      <c r="F449" s="1270" t="n">
        <v>12525.45259</v>
      </c>
      <c r="G449" s="1271" t="n">
        <v>95.26765</v>
      </c>
      <c r="H449" s="1271" t="n">
        <v>12620.72024</v>
      </c>
      <c r="I449" s="1271" t="n">
        <v>4103.98345</v>
      </c>
      <c r="J449" s="1271" t="n">
        <v>57.10466</v>
      </c>
      <c r="K449" s="1271" t="n">
        <v>4161.08811</v>
      </c>
      <c r="L449" s="1271" t="n">
        <v>16781.80835</v>
      </c>
      <c r="M449" s="1271" t="n">
        <v>28001.38442</v>
      </c>
      <c r="N449" s="1271" t="n">
        <v>0</v>
      </c>
      <c r="O449" s="1272" t="n">
        <v>28001.38442</v>
      </c>
    </row>
    <row r="450" customFormat="false" ht="16.5" hidden="false" customHeight="false" outlineLevel="0" collapsed="false">
      <c r="A450" s="1280"/>
      <c r="B450" s="1280"/>
      <c r="C450" s="1278" t="s">
        <v>346</v>
      </c>
      <c r="D450" s="1278" t="s">
        <v>346</v>
      </c>
      <c r="E450" s="1279" t="n">
        <v>33</v>
      </c>
      <c r="F450" s="1270" t="n">
        <v>6810.90774</v>
      </c>
      <c r="G450" s="1271" t="n">
        <v>123.11571</v>
      </c>
      <c r="H450" s="1271" t="n">
        <v>6934.02345</v>
      </c>
      <c r="I450" s="1271" t="n">
        <v>6487.23634</v>
      </c>
      <c r="J450" s="1271" t="n">
        <v>301.91396</v>
      </c>
      <c r="K450" s="1271" t="n">
        <v>6789.1503</v>
      </c>
      <c r="L450" s="1271" t="n">
        <v>13723.17375</v>
      </c>
      <c r="M450" s="1271" t="n">
        <v>22796.86157</v>
      </c>
      <c r="N450" s="1271" t="n">
        <v>8.32182</v>
      </c>
      <c r="O450" s="1272" t="n">
        <v>22805.18339</v>
      </c>
    </row>
    <row r="451" customFormat="false" ht="16.5" hidden="false" customHeight="false" outlineLevel="0" collapsed="false">
      <c r="A451" s="1280"/>
      <c r="B451" s="1280"/>
      <c r="C451" s="1278" t="s">
        <v>1054</v>
      </c>
      <c r="D451" s="1278" t="s">
        <v>345</v>
      </c>
      <c r="E451" s="1279" t="n">
        <v>16</v>
      </c>
      <c r="F451" s="1270" t="n">
        <v>13530.964</v>
      </c>
      <c r="G451" s="1271" t="n">
        <v>39.04098</v>
      </c>
      <c r="H451" s="1271" t="n">
        <v>13570.00498</v>
      </c>
      <c r="I451" s="1271" t="n">
        <v>4394.95941</v>
      </c>
      <c r="J451" s="1271" t="n">
        <v>9.36213</v>
      </c>
      <c r="K451" s="1271" t="n">
        <v>4404.32154</v>
      </c>
      <c r="L451" s="1271" t="n">
        <v>17974.32652</v>
      </c>
      <c r="M451" s="1271" t="n">
        <v>29372.34515</v>
      </c>
      <c r="N451" s="1271" t="n">
        <v>106.79378</v>
      </c>
      <c r="O451" s="1272" t="n">
        <v>29479.13893</v>
      </c>
    </row>
    <row r="452" customFormat="false" ht="16.5" hidden="false" customHeight="false" outlineLevel="0" collapsed="false">
      <c r="A452" s="1280"/>
      <c r="B452" s="1280"/>
      <c r="C452" s="1280"/>
      <c r="D452" s="1269" t="s">
        <v>347</v>
      </c>
      <c r="E452" s="1279" t="n">
        <v>85</v>
      </c>
      <c r="F452" s="1270" t="n">
        <v>2872.61691</v>
      </c>
      <c r="G452" s="1271" t="n">
        <v>16.8375</v>
      </c>
      <c r="H452" s="1271" t="n">
        <v>2889.45441</v>
      </c>
      <c r="I452" s="1271" t="n">
        <v>834.34726</v>
      </c>
      <c r="J452" s="1271" t="n">
        <v>0.13373</v>
      </c>
      <c r="K452" s="1271" t="n">
        <v>834.48099</v>
      </c>
      <c r="L452" s="1271" t="n">
        <v>3723.9354</v>
      </c>
      <c r="M452" s="1271" t="n">
        <v>10107.78122</v>
      </c>
      <c r="N452" s="1271" t="n">
        <v>0</v>
      </c>
      <c r="O452" s="1272" t="n">
        <v>10107.78122</v>
      </c>
    </row>
    <row r="453" customFormat="false" ht="16.5" hidden="false" customHeight="false" outlineLevel="0" collapsed="false">
      <c r="A453" s="1280"/>
      <c r="B453" s="1280"/>
      <c r="C453" s="1269" t="s">
        <v>1055</v>
      </c>
      <c r="D453" s="1269" t="s">
        <v>348</v>
      </c>
      <c r="E453" s="1279" t="n">
        <v>69</v>
      </c>
      <c r="F453" s="1270" t="n">
        <v>4606.85765</v>
      </c>
      <c r="G453" s="1271" t="n">
        <v>27.32016</v>
      </c>
      <c r="H453" s="1271" t="n">
        <v>4634.17781</v>
      </c>
      <c r="I453" s="1271" t="n">
        <v>1231.98576</v>
      </c>
      <c r="J453" s="1271" t="n">
        <v>45.58878</v>
      </c>
      <c r="K453" s="1271" t="n">
        <v>1277.57454</v>
      </c>
      <c r="L453" s="1271" t="n">
        <v>5911.75235</v>
      </c>
      <c r="M453" s="1271" t="n">
        <v>9860.03695</v>
      </c>
      <c r="N453" s="1271" t="n">
        <v>0</v>
      </c>
      <c r="O453" s="1272" t="n">
        <v>9860.03695</v>
      </c>
    </row>
    <row r="454" customFormat="false" ht="16.5" hidden="false" customHeight="false" outlineLevel="0" collapsed="false">
      <c r="A454" s="1280"/>
      <c r="B454" s="1278" t="s">
        <v>353</v>
      </c>
      <c r="C454" s="1278" t="s">
        <v>357</v>
      </c>
      <c r="D454" s="1278" t="s">
        <v>357</v>
      </c>
      <c r="E454" s="1279" t="n">
        <v>37</v>
      </c>
      <c r="F454" s="1270" t="n">
        <v>1763.37921</v>
      </c>
      <c r="G454" s="1271" t="n">
        <v>168.53832</v>
      </c>
      <c r="H454" s="1271" t="n">
        <v>1931.91753</v>
      </c>
      <c r="I454" s="1271" t="n">
        <v>5436.87398</v>
      </c>
      <c r="J454" s="1271" t="n">
        <v>78.58734</v>
      </c>
      <c r="K454" s="1271" t="n">
        <v>5515.46132</v>
      </c>
      <c r="L454" s="1271" t="n">
        <v>7447.37885</v>
      </c>
      <c r="M454" s="1271" t="n">
        <v>27530.29867</v>
      </c>
      <c r="N454" s="1271" t="n">
        <v>1501.56027</v>
      </c>
      <c r="O454" s="1272" t="n">
        <v>29031.85894</v>
      </c>
    </row>
    <row r="455" customFormat="false" ht="16.5" hidden="false" customHeight="false" outlineLevel="0" collapsed="false">
      <c r="A455" s="1280"/>
      <c r="B455" s="1280"/>
      <c r="C455" s="1269" t="s">
        <v>1016</v>
      </c>
      <c r="D455" s="1269" t="s">
        <v>356</v>
      </c>
      <c r="E455" s="1279" t="n">
        <v>77</v>
      </c>
      <c r="F455" s="1270" t="n">
        <v>1023.88766</v>
      </c>
      <c r="G455" s="1271" t="n">
        <v>43.28871</v>
      </c>
      <c r="H455" s="1271" t="n">
        <v>1067.17637</v>
      </c>
      <c r="I455" s="1271" t="n">
        <v>2475.11457</v>
      </c>
      <c r="J455" s="1271" t="n">
        <v>215.16344</v>
      </c>
      <c r="K455" s="1271" t="n">
        <v>2690.27801</v>
      </c>
      <c r="L455" s="1271" t="n">
        <v>3757.45438</v>
      </c>
      <c r="M455" s="1271" t="n">
        <v>8942.20751</v>
      </c>
      <c r="N455" s="1271" t="n">
        <v>0</v>
      </c>
      <c r="O455" s="1272" t="n">
        <v>8942.20751</v>
      </c>
    </row>
    <row r="456" customFormat="false" ht="16.5" hidden="false" customHeight="false" outlineLevel="0" collapsed="false">
      <c r="A456" s="1280"/>
      <c r="B456" s="1269" t="s">
        <v>361</v>
      </c>
      <c r="C456" s="1269" t="s">
        <v>362</v>
      </c>
      <c r="D456" s="1269" t="s">
        <v>362</v>
      </c>
      <c r="E456" s="1279" t="n">
        <v>65</v>
      </c>
      <c r="F456" s="1270" t="n">
        <v>2563.45171</v>
      </c>
      <c r="G456" s="1271" t="n">
        <v>25.28606</v>
      </c>
      <c r="H456" s="1271" t="n">
        <v>2588.73777</v>
      </c>
      <c r="I456" s="1271" t="n">
        <v>3745.26789</v>
      </c>
      <c r="J456" s="1271" t="n">
        <v>17.02074</v>
      </c>
      <c r="K456" s="1271" t="n">
        <v>3762.28863</v>
      </c>
      <c r="L456" s="1271" t="n">
        <v>6351.0264</v>
      </c>
      <c r="M456" s="1271" t="n">
        <v>23913.04507</v>
      </c>
      <c r="N456" s="1271" t="n">
        <v>0</v>
      </c>
      <c r="O456" s="1272" t="n">
        <v>23913.04507</v>
      </c>
    </row>
    <row r="457" customFormat="false" ht="16.5" hidden="false" customHeight="false" outlineLevel="0" collapsed="false">
      <c r="A457" s="1280"/>
      <c r="B457" s="1273"/>
      <c r="C457" s="1269" t="s">
        <v>363</v>
      </c>
      <c r="D457" s="1269" t="s">
        <v>363</v>
      </c>
      <c r="E457" s="1279" t="n">
        <v>72</v>
      </c>
      <c r="F457" s="1270" t="n">
        <v>3633.29702</v>
      </c>
      <c r="G457" s="1271" t="n">
        <v>135.92989</v>
      </c>
      <c r="H457" s="1271" t="n">
        <v>3769.22691</v>
      </c>
      <c r="I457" s="1271" t="n">
        <v>3512.00799</v>
      </c>
      <c r="J457" s="1271" t="n">
        <v>165.77015</v>
      </c>
      <c r="K457" s="1271" t="n">
        <v>3677.77814</v>
      </c>
      <c r="L457" s="1271" t="n">
        <v>7447.00505</v>
      </c>
      <c r="M457" s="1271" t="n">
        <v>23838.9087</v>
      </c>
      <c r="N457" s="1271" t="n">
        <v>0</v>
      </c>
      <c r="O457" s="1272" t="n">
        <v>23838.9087</v>
      </c>
    </row>
    <row r="458" customFormat="false" ht="16.5" hidden="false" customHeight="false" outlineLevel="0" collapsed="false">
      <c r="A458" s="1280"/>
      <c r="B458" s="1269" t="s">
        <v>369</v>
      </c>
      <c r="C458" s="1269" t="s">
        <v>369</v>
      </c>
      <c r="D458" s="1269" t="s">
        <v>369</v>
      </c>
      <c r="E458" s="1279" t="n">
        <v>76</v>
      </c>
      <c r="F458" s="1270" t="n">
        <v>874.7651</v>
      </c>
      <c r="G458" s="1271" t="n">
        <v>168.43201</v>
      </c>
      <c r="H458" s="1271" t="n">
        <v>1043.19711</v>
      </c>
      <c r="I458" s="1271" t="n">
        <v>8347.80822</v>
      </c>
      <c r="J458" s="1271" t="n">
        <v>235.85737</v>
      </c>
      <c r="K458" s="1271" t="n">
        <v>8583.66559</v>
      </c>
      <c r="L458" s="1271" t="n">
        <v>9626.8627</v>
      </c>
      <c r="M458" s="1271" t="n">
        <v>17461.24347</v>
      </c>
      <c r="N458" s="1271" t="n">
        <v>126.02213</v>
      </c>
      <c r="O458" s="1272" t="n">
        <v>17587.2656</v>
      </c>
    </row>
    <row r="459" customFormat="false" ht="16.5" hidden="false" customHeight="false" outlineLevel="0" collapsed="false">
      <c r="A459" s="1280"/>
      <c r="B459" s="1273"/>
      <c r="C459" s="1273"/>
      <c r="D459" s="1273"/>
      <c r="E459" s="1281" t="n">
        <v>90</v>
      </c>
      <c r="F459" s="1275" t="n">
        <v>1752.66904</v>
      </c>
      <c r="G459" s="1276" t="n">
        <v>444.42297</v>
      </c>
      <c r="H459" s="1276" t="n">
        <v>2197.09201</v>
      </c>
      <c r="I459" s="1276" t="n">
        <v>21666.59733</v>
      </c>
      <c r="J459" s="1276" t="n">
        <v>1463.1441</v>
      </c>
      <c r="K459" s="1276" t="n">
        <v>23129.74143</v>
      </c>
      <c r="L459" s="1276" t="n">
        <v>25326.83344</v>
      </c>
      <c r="M459" s="1276" t="n">
        <v>27007.16504</v>
      </c>
      <c r="N459" s="1276" t="n">
        <v>140.5078</v>
      </c>
      <c r="O459" s="1277" t="n">
        <v>27147.67284</v>
      </c>
    </row>
    <row r="460" customFormat="false" ht="16.5" hidden="false" customHeight="false" outlineLevel="0" collapsed="false">
      <c r="A460" s="1280"/>
      <c r="B460" s="1273"/>
      <c r="C460" s="1273"/>
      <c r="D460" s="1269" t="s">
        <v>377</v>
      </c>
      <c r="E460" s="1269" t="n">
        <v>132</v>
      </c>
      <c r="F460" s="1270" t="n">
        <v>611.41186</v>
      </c>
      <c r="G460" s="1271" t="n">
        <v>268.21444</v>
      </c>
      <c r="H460" s="1271" t="n">
        <v>879.6263</v>
      </c>
      <c r="I460" s="1271" t="n">
        <v>7663.06178</v>
      </c>
      <c r="J460" s="1271" t="n">
        <v>191.73185</v>
      </c>
      <c r="K460" s="1271" t="n">
        <v>7854.79363</v>
      </c>
      <c r="L460" s="1271" t="n">
        <v>8734.41993</v>
      </c>
      <c r="M460" s="1271" t="n">
        <v>14173.28108</v>
      </c>
      <c r="N460" s="1271" t="n">
        <v>68.6852</v>
      </c>
      <c r="O460" s="1272" t="n">
        <v>14241.96628</v>
      </c>
    </row>
    <row r="461" customFormat="false" ht="16.5" hidden="false" customHeight="false" outlineLevel="0" collapsed="false">
      <c r="A461" s="1280"/>
      <c r="B461" s="1269" t="s">
        <v>391</v>
      </c>
      <c r="C461" s="1269" t="s">
        <v>812</v>
      </c>
      <c r="D461" s="1269" t="s">
        <v>391</v>
      </c>
      <c r="E461" s="1279" t="n">
        <v>73</v>
      </c>
      <c r="F461" s="1270" t="n">
        <v>3296.88826</v>
      </c>
      <c r="G461" s="1271" t="n">
        <v>206.29651</v>
      </c>
      <c r="H461" s="1271" t="n">
        <v>3503.18477</v>
      </c>
      <c r="I461" s="1271" t="n">
        <v>14342.61713</v>
      </c>
      <c r="J461" s="1271" t="n">
        <v>18.18059</v>
      </c>
      <c r="K461" s="1271" t="n">
        <v>14360.79772</v>
      </c>
      <c r="L461" s="1271" t="n">
        <v>17863.98249</v>
      </c>
      <c r="M461" s="1271" t="n">
        <v>39174.19282</v>
      </c>
      <c r="N461" s="1271" t="n">
        <v>0</v>
      </c>
      <c r="O461" s="1272" t="n">
        <v>39174.19282</v>
      </c>
    </row>
    <row r="462" customFormat="false" ht="16.5" hidden="false" customHeight="false" outlineLevel="0" collapsed="false">
      <c r="A462" s="1280"/>
      <c r="B462" s="1278" t="s">
        <v>398</v>
      </c>
      <c r="C462" s="1278" t="s">
        <v>400</v>
      </c>
      <c r="D462" s="1278" t="s">
        <v>400</v>
      </c>
      <c r="E462" s="1279" t="n">
        <v>26</v>
      </c>
      <c r="F462" s="1270" t="n">
        <v>2349.03057</v>
      </c>
      <c r="G462" s="1271" t="n">
        <v>170.42425</v>
      </c>
      <c r="H462" s="1271" t="n">
        <v>2519.45482</v>
      </c>
      <c r="I462" s="1271" t="n">
        <v>2052.20755</v>
      </c>
      <c r="J462" s="1271" t="n">
        <v>93.77716</v>
      </c>
      <c r="K462" s="1271" t="n">
        <v>2145.98471</v>
      </c>
      <c r="L462" s="1271" t="n">
        <v>4665.43953</v>
      </c>
      <c r="M462" s="1271" t="n">
        <v>17184.00443</v>
      </c>
      <c r="N462" s="1271" t="n">
        <v>105.5928</v>
      </c>
      <c r="O462" s="1272" t="n">
        <v>17289.59723</v>
      </c>
    </row>
    <row r="463" customFormat="false" ht="16.5" hidden="false" customHeight="false" outlineLevel="0" collapsed="false">
      <c r="A463" s="1280"/>
      <c r="B463" s="1280"/>
      <c r="C463" s="1278" t="s">
        <v>398</v>
      </c>
      <c r="D463" s="1278" t="s">
        <v>398</v>
      </c>
      <c r="E463" s="1279" t="n">
        <v>9</v>
      </c>
      <c r="F463" s="1270" t="n">
        <v>18249.14428</v>
      </c>
      <c r="G463" s="1271" t="n">
        <v>2109.05568</v>
      </c>
      <c r="H463" s="1271" t="n">
        <v>20358.19996</v>
      </c>
      <c r="I463" s="1271" t="n">
        <v>47407.14507</v>
      </c>
      <c r="J463" s="1271" t="n">
        <v>7781.53204</v>
      </c>
      <c r="K463" s="1271" t="n">
        <v>55188.67711</v>
      </c>
      <c r="L463" s="1271" t="n">
        <v>75546.87707</v>
      </c>
      <c r="M463" s="1271" t="n">
        <v>36025.75726</v>
      </c>
      <c r="N463" s="1271" t="n">
        <v>872.93904</v>
      </c>
      <c r="O463" s="1272" t="n">
        <v>36898.6963</v>
      </c>
    </row>
    <row r="464" customFormat="false" ht="16.5" hidden="false" customHeight="false" outlineLevel="0" collapsed="false">
      <c r="A464" s="1280"/>
      <c r="B464" s="1280"/>
      <c r="C464" s="1280"/>
      <c r="D464" s="1280"/>
      <c r="E464" s="1281" t="n">
        <v>70</v>
      </c>
      <c r="F464" s="1275" t="n">
        <v>4320.93557</v>
      </c>
      <c r="G464" s="1276" t="n">
        <v>563.65967</v>
      </c>
      <c r="H464" s="1276" t="n">
        <v>4884.59524</v>
      </c>
      <c r="I464" s="1276" t="n">
        <v>25533.64284</v>
      </c>
      <c r="J464" s="1276" t="n">
        <v>1562.01705</v>
      </c>
      <c r="K464" s="1276" t="n">
        <v>27095.65989</v>
      </c>
      <c r="L464" s="1276" t="n">
        <v>31980.25513</v>
      </c>
      <c r="M464" s="1276" t="n">
        <v>15515.47929</v>
      </c>
      <c r="N464" s="1276" t="n">
        <v>310.80476</v>
      </c>
      <c r="O464" s="1277" t="n">
        <v>15826.28405</v>
      </c>
    </row>
    <row r="465" customFormat="false" ht="16.5" hidden="false" customHeight="false" outlineLevel="0" collapsed="false">
      <c r="A465" s="1280"/>
      <c r="B465" s="1280"/>
      <c r="C465" s="1269" t="s">
        <v>401</v>
      </c>
      <c r="D465" s="1269" t="s">
        <v>401</v>
      </c>
      <c r="E465" s="1279" t="n">
        <v>84</v>
      </c>
      <c r="F465" s="1270" t="n">
        <v>3462.60587</v>
      </c>
      <c r="G465" s="1271" t="n">
        <v>300.15337</v>
      </c>
      <c r="H465" s="1271" t="n">
        <v>3762.75924</v>
      </c>
      <c r="I465" s="1271" t="n">
        <v>4084.57565</v>
      </c>
      <c r="J465" s="1271" t="n">
        <v>48.48388</v>
      </c>
      <c r="K465" s="1271" t="n">
        <v>4133.05953</v>
      </c>
      <c r="L465" s="1271" t="n">
        <v>7895.81877</v>
      </c>
      <c r="M465" s="1271" t="n">
        <v>13423.40605</v>
      </c>
      <c r="N465" s="1271" t="n">
        <v>10.90204</v>
      </c>
      <c r="O465" s="1272" t="n">
        <v>13434.30809</v>
      </c>
    </row>
    <row r="466" customFormat="false" ht="16.5" hidden="false" customHeight="false" outlineLevel="0" collapsed="false">
      <c r="A466" s="1280"/>
      <c r="B466" s="1280"/>
      <c r="C466" s="1278" t="s">
        <v>402</v>
      </c>
      <c r="D466" s="1278" t="s">
        <v>402</v>
      </c>
      <c r="E466" s="1279" t="n">
        <v>19</v>
      </c>
      <c r="F466" s="1270" t="n">
        <v>6842.11875</v>
      </c>
      <c r="G466" s="1271" t="n">
        <v>109.64825</v>
      </c>
      <c r="H466" s="1271" t="n">
        <v>6951.767</v>
      </c>
      <c r="I466" s="1271" t="n">
        <v>2866.17809</v>
      </c>
      <c r="J466" s="1271" t="n">
        <v>35.70756</v>
      </c>
      <c r="K466" s="1271" t="n">
        <v>2901.88565</v>
      </c>
      <c r="L466" s="1271" t="n">
        <v>9853.65265</v>
      </c>
      <c r="M466" s="1271" t="n">
        <v>52825.08536</v>
      </c>
      <c r="N466" s="1271" t="n">
        <v>0</v>
      </c>
      <c r="O466" s="1272" t="n">
        <v>52825.08536</v>
      </c>
    </row>
    <row r="467" customFormat="false" ht="16.5" hidden="false" customHeight="false" outlineLevel="0" collapsed="false">
      <c r="A467" s="1280"/>
      <c r="B467" s="1280"/>
      <c r="C467" s="1269" t="s">
        <v>1056</v>
      </c>
      <c r="D467" s="1269" t="s">
        <v>407</v>
      </c>
      <c r="E467" s="1279" t="n">
        <v>71</v>
      </c>
      <c r="F467" s="1270" t="n">
        <v>928.39365</v>
      </c>
      <c r="G467" s="1271" t="n">
        <v>1.36073</v>
      </c>
      <c r="H467" s="1271" t="n">
        <v>929.75438</v>
      </c>
      <c r="I467" s="1271" t="n">
        <v>1389.7175</v>
      </c>
      <c r="J467" s="1271" t="n">
        <v>37.23875</v>
      </c>
      <c r="K467" s="1271" t="n">
        <v>1426.95625</v>
      </c>
      <c r="L467" s="1271" t="n">
        <v>2356.71063</v>
      </c>
      <c r="M467" s="1271" t="n">
        <v>12975.99245</v>
      </c>
      <c r="N467" s="1271" t="n">
        <v>0</v>
      </c>
      <c r="O467" s="1272" t="n">
        <v>12975.99245</v>
      </c>
    </row>
    <row r="468" customFormat="false" ht="16.5" hidden="false" customHeight="false" outlineLevel="0" collapsed="false">
      <c r="A468" s="1280"/>
      <c r="B468" s="1280"/>
      <c r="C468" s="1278" t="s">
        <v>403</v>
      </c>
      <c r="D468" s="1278" t="s">
        <v>403</v>
      </c>
      <c r="E468" s="1279" t="n">
        <v>18</v>
      </c>
      <c r="F468" s="1270" t="n">
        <v>6812.67047</v>
      </c>
      <c r="G468" s="1271" t="n">
        <v>69.2783</v>
      </c>
      <c r="H468" s="1271" t="n">
        <v>6881.94877</v>
      </c>
      <c r="I468" s="1271" t="n">
        <v>9820.79932</v>
      </c>
      <c r="J468" s="1271" t="n">
        <v>13.82788</v>
      </c>
      <c r="K468" s="1271" t="n">
        <v>9834.6272</v>
      </c>
      <c r="L468" s="1271" t="n">
        <v>16716.57597</v>
      </c>
      <c r="M468" s="1271" t="n">
        <v>34273.705</v>
      </c>
      <c r="N468" s="1271" t="n">
        <v>0</v>
      </c>
      <c r="O468" s="1272" t="n">
        <v>34273.705</v>
      </c>
    </row>
    <row r="469" customFormat="false" ht="16.5" hidden="false" customHeight="false" outlineLevel="0" collapsed="false">
      <c r="A469" s="1280"/>
      <c r="B469" s="1280"/>
      <c r="C469" s="1278" t="s">
        <v>1057</v>
      </c>
      <c r="D469" s="1278" t="s">
        <v>399</v>
      </c>
      <c r="E469" s="1279" t="n">
        <v>25</v>
      </c>
      <c r="F469" s="1270" t="n">
        <v>6564.5872</v>
      </c>
      <c r="G469" s="1271" t="n">
        <v>81.086</v>
      </c>
      <c r="H469" s="1271" t="n">
        <v>6645.6732</v>
      </c>
      <c r="I469" s="1271" t="n">
        <v>3288.31961</v>
      </c>
      <c r="J469" s="1271" t="n">
        <v>56.3944</v>
      </c>
      <c r="K469" s="1271" t="n">
        <v>3344.71401</v>
      </c>
      <c r="L469" s="1271" t="n">
        <v>9990.38721</v>
      </c>
      <c r="M469" s="1271" t="n">
        <v>23942.23102</v>
      </c>
      <c r="N469" s="1271" t="n">
        <v>0</v>
      </c>
      <c r="O469" s="1272" t="n">
        <v>23942.23102</v>
      </c>
    </row>
    <row r="470" customFormat="false" ht="16.5" hidden="false" customHeight="false" outlineLevel="0" collapsed="false">
      <c r="A470" s="1280"/>
      <c r="B470" s="1280"/>
      <c r="C470" s="1278" t="s">
        <v>404</v>
      </c>
      <c r="D470" s="1278" t="s">
        <v>404</v>
      </c>
      <c r="E470" s="1279" t="n">
        <v>8</v>
      </c>
      <c r="F470" s="1270" t="n">
        <v>25479.60731</v>
      </c>
      <c r="G470" s="1271" t="n">
        <v>284.0504</v>
      </c>
      <c r="H470" s="1271" t="n">
        <v>25763.65771</v>
      </c>
      <c r="I470" s="1271" t="n">
        <v>19136.55934</v>
      </c>
      <c r="J470" s="1271" t="n">
        <v>1032.21629</v>
      </c>
      <c r="K470" s="1271" t="n">
        <v>20168.77563</v>
      </c>
      <c r="L470" s="1271" t="n">
        <v>45932.43334</v>
      </c>
      <c r="M470" s="1271" t="n">
        <v>72418.61684</v>
      </c>
      <c r="N470" s="1271" t="n">
        <v>531.07105</v>
      </c>
      <c r="O470" s="1272" t="n">
        <v>72949.68789</v>
      </c>
    </row>
    <row r="471" customFormat="false" ht="16.5" hidden="false" customHeight="false" outlineLevel="0" collapsed="false">
      <c r="A471" s="1280"/>
      <c r="B471" s="1280"/>
      <c r="C471" s="1278" t="s">
        <v>405</v>
      </c>
      <c r="D471" s="1278" t="s">
        <v>405</v>
      </c>
      <c r="E471" s="1279" t="n">
        <v>53</v>
      </c>
      <c r="F471" s="1270" t="n">
        <v>4440.34308</v>
      </c>
      <c r="G471" s="1271" t="n">
        <v>9.30514</v>
      </c>
      <c r="H471" s="1271" t="n">
        <v>4449.64822</v>
      </c>
      <c r="I471" s="1271" t="n">
        <v>2798.15158</v>
      </c>
      <c r="J471" s="1271" t="n">
        <v>68.10842</v>
      </c>
      <c r="K471" s="1271" t="n">
        <v>2866.26</v>
      </c>
      <c r="L471" s="1271" t="n">
        <v>7315.90822</v>
      </c>
      <c r="M471" s="1271" t="n">
        <v>12121.09079</v>
      </c>
      <c r="N471" s="1271" t="n">
        <v>0</v>
      </c>
      <c r="O471" s="1272" t="n">
        <v>12121.09079</v>
      </c>
    </row>
    <row r="472" customFormat="false" ht="16.5" hidden="false" customHeight="false" outlineLevel="0" collapsed="false">
      <c r="A472" s="1280"/>
      <c r="B472" s="1280"/>
      <c r="C472" s="1269" t="s">
        <v>1058</v>
      </c>
      <c r="D472" s="1269" t="s">
        <v>408</v>
      </c>
      <c r="E472" s="1279" t="n">
        <v>130</v>
      </c>
      <c r="F472" s="1270" t="n">
        <v>713.45053</v>
      </c>
      <c r="G472" s="1271" t="n">
        <v>0.0026</v>
      </c>
      <c r="H472" s="1271" t="n">
        <v>713.45313</v>
      </c>
      <c r="I472" s="1271" t="n">
        <v>1049.61133</v>
      </c>
      <c r="J472" s="1271" t="n">
        <v>30.42137</v>
      </c>
      <c r="K472" s="1271" t="n">
        <v>1080.0327</v>
      </c>
      <c r="L472" s="1271" t="n">
        <v>1793.48583</v>
      </c>
      <c r="M472" s="1271" t="n">
        <v>9583.9354</v>
      </c>
      <c r="N472" s="1271" t="n">
        <v>0</v>
      </c>
      <c r="O472" s="1272" t="n">
        <v>9583.9354</v>
      </c>
    </row>
    <row r="473" customFormat="false" ht="16.5" hidden="false" customHeight="false" outlineLevel="0" collapsed="false">
      <c r="A473" s="1280"/>
      <c r="B473" s="1278" t="s">
        <v>409</v>
      </c>
      <c r="C473" s="1269" t="s">
        <v>1045</v>
      </c>
      <c r="D473" s="1269" t="s">
        <v>409</v>
      </c>
      <c r="E473" s="1269" t="n">
        <v>62</v>
      </c>
      <c r="F473" s="1270" t="n">
        <v>1978.60028</v>
      </c>
      <c r="G473" s="1271" t="n">
        <v>850.57043</v>
      </c>
      <c r="H473" s="1271" t="n">
        <v>2829.17071</v>
      </c>
      <c r="I473" s="1271" t="n">
        <v>21510.76822</v>
      </c>
      <c r="J473" s="1271" t="n">
        <v>4600.73101</v>
      </c>
      <c r="K473" s="1271" t="n">
        <v>26111.49923</v>
      </c>
      <c r="L473" s="1271" t="n">
        <v>28940.66994</v>
      </c>
      <c r="M473" s="1271" t="n">
        <v>7366.61748</v>
      </c>
      <c r="N473" s="1271" t="n">
        <v>368.37375</v>
      </c>
      <c r="O473" s="1272" t="n">
        <v>7734.99123</v>
      </c>
    </row>
    <row r="474" customFormat="false" ht="16.5" hidden="false" customHeight="false" outlineLevel="0" collapsed="false">
      <c r="A474" s="1280"/>
      <c r="B474" s="1269" t="s">
        <v>411</v>
      </c>
      <c r="C474" s="1269" t="s">
        <v>411</v>
      </c>
      <c r="D474" s="1269" t="s">
        <v>417</v>
      </c>
      <c r="E474" s="1269" t="n">
        <v>141</v>
      </c>
      <c r="F474" s="1270" t="n">
        <v>790.5191</v>
      </c>
      <c r="G474" s="1271" t="n">
        <v>127.46705</v>
      </c>
      <c r="H474" s="1271" t="n">
        <v>917.98615</v>
      </c>
      <c r="I474" s="1271" t="n">
        <v>1736.69901</v>
      </c>
      <c r="J474" s="1271" t="n">
        <v>22.00075</v>
      </c>
      <c r="K474" s="1271" t="n">
        <v>1758.69976</v>
      </c>
      <c r="L474" s="1271" t="n">
        <v>2676.68591</v>
      </c>
      <c r="M474" s="1271" t="n">
        <v>10639.38188</v>
      </c>
      <c r="N474" s="1271" t="n">
        <v>0</v>
      </c>
      <c r="O474" s="1272" t="n">
        <v>10639.38188</v>
      </c>
    </row>
    <row r="475" customFormat="false" ht="16.5" hidden="false" customHeight="false" outlineLevel="0" collapsed="false">
      <c r="A475" s="1280"/>
      <c r="B475" s="1273"/>
      <c r="C475" s="1273"/>
      <c r="D475" s="1269" t="s">
        <v>423</v>
      </c>
      <c r="E475" s="1279" t="n">
        <v>75</v>
      </c>
      <c r="F475" s="1270" t="n">
        <v>1600.08299</v>
      </c>
      <c r="G475" s="1271" t="n">
        <v>1042.55904</v>
      </c>
      <c r="H475" s="1271" t="n">
        <v>2642.64203</v>
      </c>
      <c r="I475" s="1271" t="n">
        <v>5347.07498</v>
      </c>
      <c r="J475" s="1271" t="n">
        <v>7183.6889</v>
      </c>
      <c r="K475" s="1271" t="n">
        <v>12530.76388</v>
      </c>
      <c r="L475" s="1271" t="n">
        <v>15173.40591</v>
      </c>
      <c r="M475" s="1271" t="n">
        <v>22894.40474</v>
      </c>
      <c r="N475" s="1271" t="n">
        <v>2424.31165</v>
      </c>
      <c r="O475" s="1272" t="n">
        <v>25318.71639</v>
      </c>
    </row>
    <row r="476" customFormat="false" ht="16.5" hidden="false" customHeight="false" outlineLevel="0" collapsed="false">
      <c r="A476" s="1280"/>
      <c r="B476" s="1269" t="s">
        <v>434</v>
      </c>
      <c r="C476" s="1269" t="s">
        <v>434</v>
      </c>
      <c r="D476" s="1269" t="s">
        <v>434</v>
      </c>
      <c r="E476" s="1279" t="n">
        <v>68</v>
      </c>
      <c r="F476" s="1270" t="n">
        <v>1034.26476</v>
      </c>
      <c r="G476" s="1271" t="n">
        <v>494.0739</v>
      </c>
      <c r="H476" s="1271" t="n">
        <v>1528.33866</v>
      </c>
      <c r="I476" s="1271" t="n">
        <v>5897.4627</v>
      </c>
      <c r="J476" s="1271" t="n">
        <v>14.53775</v>
      </c>
      <c r="K476" s="1271" t="n">
        <v>5912.00045</v>
      </c>
      <c r="L476" s="1271" t="n">
        <v>7440.33911</v>
      </c>
      <c r="M476" s="1271" t="n">
        <v>26541.95324</v>
      </c>
      <c r="N476" s="1271" t="n">
        <v>0</v>
      </c>
      <c r="O476" s="1272" t="n">
        <v>26541.95324</v>
      </c>
    </row>
    <row r="477" customFormat="false" ht="16.5" hidden="false" customHeight="false" outlineLevel="0" collapsed="false">
      <c r="A477" s="1280"/>
      <c r="B477" s="1278" t="s">
        <v>439</v>
      </c>
      <c r="C477" s="1269" t="s">
        <v>439</v>
      </c>
      <c r="D477" s="1269" t="s">
        <v>439</v>
      </c>
      <c r="E477" s="1279" t="n">
        <v>98</v>
      </c>
      <c r="F477" s="1270" t="n">
        <v>1821.14335</v>
      </c>
      <c r="G477" s="1271" t="n">
        <v>129.51546</v>
      </c>
      <c r="H477" s="1271" t="n">
        <v>1950.65881</v>
      </c>
      <c r="I477" s="1271" t="n">
        <v>2042.04088</v>
      </c>
      <c r="J477" s="1271" t="n">
        <v>60.14592</v>
      </c>
      <c r="K477" s="1271" t="n">
        <v>2102.1868</v>
      </c>
      <c r="L477" s="1271" t="n">
        <v>4052.84561</v>
      </c>
      <c r="M477" s="1271" t="n">
        <v>17284.02949</v>
      </c>
      <c r="N477" s="1271" t="n">
        <v>0</v>
      </c>
      <c r="O477" s="1272" t="n">
        <v>17284.02949</v>
      </c>
    </row>
    <row r="478" customFormat="false" ht="16.5" hidden="false" customHeight="false" outlineLevel="0" collapsed="false">
      <c r="A478" s="1280"/>
      <c r="B478" s="1280"/>
      <c r="C478" s="1278" t="s">
        <v>1024</v>
      </c>
      <c r="D478" s="1278" t="s">
        <v>441</v>
      </c>
      <c r="E478" s="1279" t="n">
        <v>47</v>
      </c>
      <c r="F478" s="1270" t="n">
        <v>5108.56138</v>
      </c>
      <c r="G478" s="1271" t="n">
        <v>128.72772</v>
      </c>
      <c r="H478" s="1271" t="n">
        <v>5237.2891</v>
      </c>
      <c r="I478" s="1271" t="n">
        <v>2547.45688</v>
      </c>
      <c r="J478" s="1271" t="n">
        <v>131.68381</v>
      </c>
      <c r="K478" s="1271" t="n">
        <v>2679.14069</v>
      </c>
      <c r="L478" s="1271" t="n">
        <v>7916.42979</v>
      </c>
      <c r="M478" s="1271" t="n">
        <v>24662.30351</v>
      </c>
      <c r="N478" s="1271" t="n">
        <v>0</v>
      </c>
      <c r="O478" s="1272" t="n">
        <v>24662.30351</v>
      </c>
    </row>
    <row r="479" customFormat="false" ht="16.5" hidden="false" customHeight="false" outlineLevel="0" collapsed="false">
      <c r="A479" s="1280"/>
      <c r="B479" s="1269" t="s">
        <v>446</v>
      </c>
      <c r="C479" s="1269" t="s">
        <v>446</v>
      </c>
      <c r="D479" s="1269" t="s">
        <v>446</v>
      </c>
      <c r="E479" s="1279" t="n">
        <v>74</v>
      </c>
      <c r="F479" s="1270" t="n">
        <v>1615.9698</v>
      </c>
      <c r="G479" s="1271" t="n">
        <v>31.08242</v>
      </c>
      <c r="H479" s="1271" t="n">
        <v>1647.05222</v>
      </c>
      <c r="I479" s="1271" t="n">
        <v>5508.34573</v>
      </c>
      <c r="J479" s="1271" t="n">
        <v>267.08991</v>
      </c>
      <c r="K479" s="1271" t="n">
        <v>5775.43564</v>
      </c>
      <c r="L479" s="1271" t="n">
        <v>7422.48786</v>
      </c>
      <c r="M479" s="1271" t="n">
        <v>44694.05629</v>
      </c>
      <c r="N479" s="1271" t="n">
        <v>586.08637</v>
      </c>
      <c r="O479" s="1272" t="n">
        <v>45280.14266</v>
      </c>
    </row>
    <row r="480" customFormat="false" ht="16.5" hidden="false" customHeight="false" outlineLevel="0" collapsed="false">
      <c r="A480" s="1280"/>
      <c r="B480" s="1269" t="s">
        <v>456</v>
      </c>
      <c r="C480" s="1269" t="s">
        <v>457</v>
      </c>
      <c r="D480" s="1269" t="s">
        <v>457</v>
      </c>
      <c r="E480" s="1279" t="n">
        <v>131</v>
      </c>
      <c r="F480" s="1270" t="n">
        <v>794.48118</v>
      </c>
      <c r="G480" s="1271" t="n">
        <v>20.59214</v>
      </c>
      <c r="H480" s="1271" t="n">
        <v>815.07332</v>
      </c>
      <c r="I480" s="1271" t="n">
        <v>1029.95393</v>
      </c>
      <c r="J480" s="1271" t="n">
        <v>0.38776</v>
      </c>
      <c r="K480" s="1271" t="n">
        <v>1030.34169</v>
      </c>
      <c r="L480" s="1271" t="n">
        <v>1845.41501</v>
      </c>
      <c r="M480" s="1271" t="n">
        <v>13865.18628</v>
      </c>
      <c r="N480" s="1271" t="n">
        <v>0</v>
      </c>
      <c r="O480" s="1272" t="n">
        <v>13865.18628</v>
      </c>
    </row>
    <row r="481" customFormat="false" ht="16.5" hidden="false" customHeight="false" outlineLevel="0" collapsed="false">
      <c r="A481" s="1280"/>
      <c r="B481" s="1273"/>
      <c r="C481" s="1269" t="s">
        <v>459</v>
      </c>
      <c r="D481" s="1269" t="s">
        <v>459</v>
      </c>
      <c r="E481" s="1279" t="n">
        <v>66</v>
      </c>
      <c r="F481" s="1270" t="n">
        <v>883.88132</v>
      </c>
      <c r="G481" s="1271" t="n">
        <v>92.75741</v>
      </c>
      <c r="H481" s="1271" t="n">
        <v>976.63873</v>
      </c>
      <c r="I481" s="1271" t="n">
        <v>1273.32277</v>
      </c>
      <c r="J481" s="1271" t="n">
        <v>59.80123</v>
      </c>
      <c r="K481" s="1271" t="n">
        <v>1333.124</v>
      </c>
      <c r="L481" s="1271" t="n">
        <v>2309.76273</v>
      </c>
      <c r="M481" s="1271" t="n">
        <v>22569.05779</v>
      </c>
      <c r="N481" s="1271" t="n">
        <v>0</v>
      </c>
      <c r="O481" s="1272" t="n">
        <v>22569.05779</v>
      </c>
    </row>
    <row r="482" customFormat="false" ht="16.5" hidden="false" customHeight="false" outlineLevel="0" collapsed="false">
      <c r="A482" s="1280"/>
      <c r="B482" s="1273"/>
      <c r="C482" s="1269" t="s">
        <v>462</v>
      </c>
      <c r="D482" s="1269" t="s">
        <v>461</v>
      </c>
      <c r="E482" s="1279" t="n">
        <v>89</v>
      </c>
      <c r="F482" s="1270" t="n">
        <v>1636.3507</v>
      </c>
      <c r="G482" s="1271" t="n">
        <v>90.31184</v>
      </c>
      <c r="H482" s="1271" t="n">
        <v>1726.66254</v>
      </c>
      <c r="I482" s="1271" t="n">
        <v>6941.42076</v>
      </c>
      <c r="J482" s="1271" t="n">
        <v>259.49126</v>
      </c>
      <c r="K482" s="1271" t="n">
        <v>7200.91202</v>
      </c>
      <c r="L482" s="1271" t="n">
        <v>8927.57456</v>
      </c>
      <c r="M482" s="1271" t="n">
        <v>34458.24875</v>
      </c>
      <c r="N482" s="1271" t="n">
        <v>521.18763</v>
      </c>
      <c r="O482" s="1272" t="n">
        <v>34979.43638</v>
      </c>
    </row>
    <row r="483" customFormat="false" ht="16.5" hidden="false" customHeight="false" outlineLevel="0" collapsed="false">
      <c r="A483" s="1280"/>
      <c r="B483" s="1273"/>
      <c r="C483" s="1269" t="s">
        <v>468</v>
      </c>
      <c r="D483" s="1269" t="s">
        <v>468</v>
      </c>
      <c r="E483" s="1269" t="n">
        <v>147</v>
      </c>
      <c r="F483" s="1270" t="n">
        <v>837.97772</v>
      </c>
      <c r="G483" s="1271" t="n">
        <v>0.32237</v>
      </c>
      <c r="H483" s="1271" t="n">
        <v>838.30009</v>
      </c>
      <c r="I483" s="1271" t="n">
        <v>906.85771</v>
      </c>
      <c r="J483" s="1271" t="n">
        <v>1.93674</v>
      </c>
      <c r="K483" s="1271" t="n">
        <v>908.79445</v>
      </c>
      <c r="L483" s="1271" t="n">
        <v>1747.09454</v>
      </c>
      <c r="M483" s="1271" t="n">
        <v>16288.70593</v>
      </c>
      <c r="N483" s="1271" t="n">
        <v>0</v>
      </c>
      <c r="O483" s="1272" t="n">
        <v>16288.70593</v>
      </c>
    </row>
    <row r="484" customFormat="false" ht="16.5" hidden="false" customHeight="false" outlineLevel="0" collapsed="false">
      <c r="A484" s="1280"/>
      <c r="B484" s="1278" t="s">
        <v>477</v>
      </c>
      <c r="C484" s="1278" t="s">
        <v>1059</v>
      </c>
      <c r="D484" s="1278" t="s">
        <v>479</v>
      </c>
      <c r="E484" s="1279" t="n">
        <v>32</v>
      </c>
      <c r="F484" s="1270" t="n">
        <v>1095.68103</v>
      </c>
      <c r="G484" s="1271" t="n">
        <v>44.86089</v>
      </c>
      <c r="H484" s="1271" t="n">
        <v>1140.54192</v>
      </c>
      <c r="I484" s="1271" t="n">
        <v>2458.01165</v>
      </c>
      <c r="J484" s="1271" t="n">
        <v>24.38803</v>
      </c>
      <c r="K484" s="1271" t="n">
        <v>2482.39968</v>
      </c>
      <c r="L484" s="1271" t="n">
        <v>3622.9416</v>
      </c>
      <c r="M484" s="1271" t="n">
        <v>14622.1674</v>
      </c>
      <c r="N484" s="1271" t="n">
        <v>129.41667</v>
      </c>
      <c r="O484" s="1272" t="n">
        <v>14751.58407</v>
      </c>
    </row>
    <row r="485" customFormat="false" ht="16.5" hidden="false" customHeight="false" outlineLevel="0" collapsed="false">
      <c r="A485" s="1280"/>
      <c r="B485" s="1280"/>
      <c r="C485" s="1278" t="s">
        <v>478</v>
      </c>
      <c r="D485" s="1278" t="s">
        <v>478</v>
      </c>
      <c r="E485" s="1279" t="n">
        <v>29</v>
      </c>
      <c r="F485" s="1270" t="n">
        <v>6757.11609</v>
      </c>
      <c r="G485" s="1271" t="n">
        <v>274.50639</v>
      </c>
      <c r="H485" s="1271" t="n">
        <v>7031.62248</v>
      </c>
      <c r="I485" s="1271" t="n">
        <v>3057.95507</v>
      </c>
      <c r="J485" s="1271" t="n">
        <v>119.2324</v>
      </c>
      <c r="K485" s="1271" t="n">
        <v>3177.18747</v>
      </c>
      <c r="L485" s="1271" t="n">
        <v>10208.80995</v>
      </c>
      <c r="M485" s="1271" t="n">
        <v>32200.78321</v>
      </c>
      <c r="N485" s="1271" t="n">
        <v>1769.632</v>
      </c>
      <c r="O485" s="1272" t="n">
        <v>33970.41521</v>
      </c>
    </row>
    <row r="486" customFormat="false" ht="16.5" hidden="false" customHeight="false" outlineLevel="0" collapsed="false">
      <c r="A486" s="1280"/>
      <c r="B486" s="1280"/>
      <c r="C486" s="1269" t="s">
        <v>483</v>
      </c>
      <c r="D486" s="1269" t="s">
        <v>483</v>
      </c>
      <c r="E486" s="1269" t="n">
        <v>148</v>
      </c>
      <c r="F486" s="1270" t="n">
        <v>461.26857</v>
      </c>
      <c r="G486" s="1271" t="n">
        <v>0.19281</v>
      </c>
      <c r="H486" s="1271" t="n">
        <v>461.46138</v>
      </c>
      <c r="I486" s="1271" t="n">
        <v>303.55047</v>
      </c>
      <c r="J486" s="1271" t="n">
        <v>0.04775</v>
      </c>
      <c r="K486" s="1271" t="n">
        <v>303.59822</v>
      </c>
      <c r="L486" s="1271" t="n">
        <v>765.0596</v>
      </c>
      <c r="M486" s="1271" t="n">
        <v>9485.93429</v>
      </c>
      <c r="N486" s="1271" t="n">
        <v>0</v>
      </c>
      <c r="O486" s="1272" t="n">
        <v>9485.93429</v>
      </c>
    </row>
    <row r="487" customFormat="false" ht="16.5" hidden="false" customHeight="false" outlineLevel="0" collapsed="false">
      <c r="A487" s="1280"/>
      <c r="B487" s="1280"/>
      <c r="C487" s="1278" t="s">
        <v>1060</v>
      </c>
      <c r="D487" s="1278" t="s">
        <v>481</v>
      </c>
      <c r="E487" s="1279" t="n">
        <v>42</v>
      </c>
      <c r="F487" s="1270" t="n">
        <v>1783.8564</v>
      </c>
      <c r="G487" s="1271" t="n">
        <v>4.41663</v>
      </c>
      <c r="H487" s="1271" t="n">
        <v>1788.27303</v>
      </c>
      <c r="I487" s="1271" t="n">
        <v>2069.688</v>
      </c>
      <c r="J487" s="1271" t="n">
        <v>23.55751</v>
      </c>
      <c r="K487" s="1271" t="n">
        <v>2093.24551</v>
      </c>
      <c r="L487" s="1271" t="n">
        <v>3881.51854</v>
      </c>
      <c r="M487" s="1271" t="n">
        <v>21808.96596</v>
      </c>
      <c r="N487" s="1271" t="n">
        <v>594.29577</v>
      </c>
      <c r="O487" s="1272" t="n">
        <v>22403.26173</v>
      </c>
    </row>
    <row r="488" customFormat="false" ht="16.5" hidden="false" customHeight="false" outlineLevel="0" collapsed="false">
      <c r="A488" s="1280"/>
      <c r="B488" s="1280"/>
      <c r="C488" s="1269" t="s">
        <v>484</v>
      </c>
      <c r="D488" s="1269" t="s">
        <v>482</v>
      </c>
      <c r="E488" s="1269" t="n">
        <v>155</v>
      </c>
      <c r="F488" s="1270" t="n">
        <v>1219.29326</v>
      </c>
      <c r="G488" s="1271" t="n">
        <v>26.17777</v>
      </c>
      <c r="H488" s="1271" t="n">
        <v>1245.47103</v>
      </c>
      <c r="I488" s="1271" t="n">
        <v>3935.47522</v>
      </c>
      <c r="J488" s="1271" t="n">
        <v>41.35808</v>
      </c>
      <c r="K488" s="1271" t="n">
        <v>3976.8333</v>
      </c>
      <c r="L488" s="1271" t="n">
        <v>5222.30433</v>
      </c>
      <c r="M488" s="1271" t="n">
        <v>16121.13069</v>
      </c>
      <c r="N488" s="1271" t="n">
        <v>0</v>
      </c>
      <c r="O488" s="1272" t="n">
        <v>16121.13069</v>
      </c>
    </row>
    <row r="489" customFormat="false" ht="16.5" hidden="false" customHeight="false" outlineLevel="0" collapsed="false">
      <c r="A489" s="1280"/>
      <c r="B489" s="1280"/>
      <c r="C489" s="1273"/>
      <c r="D489" s="1269" t="s">
        <v>484</v>
      </c>
      <c r="E489" s="1279" t="n">
        <v>64</v>
      </c>
      <c r="F489" s="1270" t="n">
        <v>5607.11042</v>
      </c>
      <c r="G489" s="1271" t="n">
        <v>766.37359</v>
      </c>
      <c r="H489" s="1271" t="n">
        <v>6373.48401</v>
      </c>
      <c r="I489" s="1271" t="n">
        <v>15342.50712</v>
      </c>
      <c r="J489" s="1271" t="n">
        <v>2397.87608</v>
      </c>
      <c r="K489" s="1271" t="n">
        <v>17740.3832</v>
      </c>
      <c r="L489" s="1271" t="n">
        <v>24113.86721</v>
      </c>
      <c r="M489" s="1271" t="n">
        <v>30716.10819</v>
      </c>
      <c r="N489" s="1271" t="n">
        <v>18123.18939</v>
      </c>
      <c r="O489" s="1272" t="n">
        <v>48839.29758</v>
      </c>
    </row>
    <row r="490" customFormat="false" ht="16.5" hidden="false" customHeight="false" outlineLevel="0" collapsed="false">
      <c r="A490" s="1280"/>
      <c r="B490" s="1280"/>
      <c r="C490" s="1269" t="s">
        <v>486</v>
      </c>
      <c r="D490" s="1269" t="s">
        <v>486</v>
      </c>
      <c r="E490" s="1279" t="n">
        <v>123</v>
      </c>
      <c r="F490" s="1270" t="n">
        <v>740.60769</v>
      </c>
      <c r="G490" s="1271" t="n">
        <v>53.12943</v>
      </c>
      <c r="H490" s="1271" t="n">
        <v>793.73712</v>
      </c>
      <c r="I490" s="1271" t="n">
        <v>2480.84624</v>
      </c>
      <c r="J490" s="1271" t="n">
        <v>32.82397</v>
      </c>
      <c r="K490" s="1271" t="n">
        <v>2513.67021</v>
      </c>
      <c r="L490" s="1271" t="n">
        <v>3307.40733</v>
      </c>
      <c r="M490" s="1271" t="n">
        <v>12045.93237</v>
      </c>
      <c r="N490" s="1271" t="n">
        <v>1069.90568</v>
      </c>
      <c r="O490" s="1272" t="n">
        <v>13115.83805</v>
      </c>
    </row>
    <row r="491" customFormat="false" ht="16.5" hidden="false" customHeight="false" outlineLevel="0" collapsed="false">
      <c r="A491" s="1280"/>
      <c r="B491" s="1278" t="s">
        <v>491</v>
      </c>
      <c r="C491" s="1278" t="s">
        <v>493</v>
      </c>
      <c r="D491" s="1269" t="s">
        <v>492</v>
      </c>
      <c r="E491" s="1279" t="n">
        <v>125</v>
      </c>
      <c r="F491" s="1270" t="n">
        <v>605.38119</v>
      </c>
      <c r="G491" s="1271" t="n">
        <v>3.9618</v>
      </c>
      <c r="H491" s="1271" t="n">
        <v>609.34299</v>
      </c>
      <c r="I491" s="1271" t="n">
        <v>1693.65641</v>
      </c>
      <c r="J491" s="1271" t="n">
        <v>92.14926</v>
      </c>
      <c r="K491" s="1271" t="n">
        <v>1785.80567</v>
      </c>
      <c r="L491" s="1271" t="n">
        <v>2395.14866</v>
      </c>
      <c r="M491" s="1271" t="n">
        <v>12770.79949</v>
      </c>
      <c r="N491" s="1271" t="n">
        <v>0</v>
      </c>
      <c r="O491" s="1272" t="n">
        <v>12770.79949</v>
      </c>
    </row>
    <row r="492" customFormat="false" ht="16.5" hidden="false" customHeight="false" outlineLevel="0" collapsed="false">
      <c r="A492" s="1280"/>
      <c r="B492" s="1280"/>
      <c r="C492" s="1280"/>
      <c r="D492" s="1278" t="s">
        <v>493</v>
      </c>
      <c r="E492" s="1279" t="n">
        <v>6</v>
      </c>
      <c r="F492" s="1270" t="n">
        <v>46764.53789</v>
      </c>
      <c r="G492" s="1271" t="n">
        <v>9631.22047</v>
      </c>
      <c r="H492" s="1271" t="n">
        <v>56395.75836</v>
      </c>
      <c r="I492" s="1271" t="n">
        <v>118110.87125</v>
      </c>
      <c r="J492" s="1271" t="n">
        <v>18847.67852</v>
      </c>
      <c r="K492" s="1271" t="n">
        <v>136958.54977</v>
      </c>
      <c r="L492" s="1271" t="n">
        <v>193354.30813</v>
      </c>
      <c r="M492" s="1271" t="n">
        <v>116753.438</v>
      </c>
      <c r="N492" s="1271" t="n">
        <v>22127.94094</v>
      </c>
      <c r="O492" s="1272" t="n">
        <v>138881.37894</v>
      </c>
    </row>
    <row r="493" customFormat="false" ht="16.5" hidden="false" customHeight="false" outlineLevel="0" collapsed="false">
      <c r="A493" s="1280"/>
      <c r="B493" s="1280"/>
      <c r="C493" s="1280"/>
      <c r="D493" s="1280"/>
      <c r="E493" s="1281" t="n">
        <v>10</v>
      </c>
      <c r="F493" s="1275" t="n">
        <v>15250.84528</v>
      </c>
      <c r="G493" s="1276" t="n">
        <v>1007.86626</v>
      </c>
      <c r="H493" s="1276" t="n">
        <v>16258.71154</v>
      </c>
      <c r="I493" s="1276" t="n">
        <v>12506.80501</v>
      </c>
      <c r="J493" s="1276" t="n">
        <v>1123.81583</v>
      </c>
      <c r="K493" s="1276" t="n">
        <v>13630.62084</v>
      </c>
      <c r="L493" s="1276" t="n">
        <v>29889.33238</v>
      </c>
      <c r="M493" s="1276" t="n">
        <v>69701.56445</v>
      </c>
      <c r="N493" s="1276" t="n">
        <v>3969.92304</v>
      </c>
      <c r="O493" s="1277" t="n">
        <v>73671.48749</v>
      </c>
    </row>
    <row r="494" customFormat="false" ht="16.5" hidden="false" customHeight="false" outlineLevel="0" collapsed="false">
      <c r="A494" s="1280"/>
      <c r="B494" s="1280"/>
      <c r="C494" s="1280"/>
      <c r="D494" s="1280"/>
      <c r="E494" s="1281" t="n">
        <v>52</v>
      </c>
      <c r="F494" s="1275" t="n">
        <v>10714.49509</v>
      </c>
      <c r="G494" s="1276" t="n">
        <v>1231.91881</v>
      </c>
      <c r="H494" s="1276" t="n">
        <v>11946.4139</v>
      </c>
      <c r="I494" s="1276" t="n">
        <v>18565.95022</v>
      </c>
      <c r="J494" s="1276" t="n">
        <v>2919.24565</v>
      </c>
      <c r="K494" s="1276" t="n">
        <v>21485.19587</v>
      </c>
      <c r="L494" s="1276" t="n">
        <v>33431.60977</v>
      </c>
      <c r="M494" s="1276" t="n">
        <v>39643.56194</v>
      </c>
      <c r="N494" s="1276" t="n">
        <v>4061.20925</v>
      </c>
      <c r="O494" s="1277" t="n">
        <v>43704.77119</v>
      </c>
    </row>
    <row r="495" customFormat="false" ht="16.5" hidden="false" customHeight="false" outlineLevel="0" collapsed="false">
      <c r="A495" s="1280"/>
      <c r="B495" s="1280"/>
      <c r="C495" s="1280"/>
      <c r="D495" s="1278" t="s">
        <v>494</v>
      </c>
      <c r="E495" s="1279" t="n">
        <v>12</v>
      </c>
      <c r="F495" s="1270" t="n">
        <v>20348.05252</v>
      </c>
      <c r="G495" s="1271" t="n">
        <v>353.34099</v>
      </c>
      <c r="H495" s="1271" t="n">
        <v>20701.39351</v>
      </c>
      <c r="I495" s="1271" t="n">
        <v>12838.27602</v>
      </c>
      <c r="J495" s="1271" t="n">
        <v>2018.83275</v>
      </c>
      <c r="K495" s="1271" t="n">
        <v>14857.10877</v>
      </c>
      <c r="L495" s="1271" t="n">
        <v>35558.50228</v>
      </c>
      <c r="M495" s="1271" t="n">
        <v>56494.89535</v>
      </c>
      <c r="N495" s="1271" t="n">
        <v>747.80712</v>
      </c>
      <c r="O495" s="1272" t="n">
        <v>57242.70247</v>
      </c>
    </row>
    <row r="496" customFormat="false" ht="16.5" hidden="false" customHeight="false" outlineLevel="0" collapsed="false">
      <c r="A496" s="1280"/>
      <c r="B496" s="1280"/>
      <c r="C496" s="1280"/>
      <c r="D496" s="1269" t="s">
        <v>497</v>
      </c>
      <c r="E496" s="1269" t="n">
        <v>134</v>
      </c>
      <c r="F496" s="1270" t="n">
        <v>1441.42854</v>
      </c>
      <c r="G496" s="1271" t="n">
        <v>7.19229</v>
      </c>
      <c r="H496" s="1271" t="n">
        <v>1448.62083</v>
      </c>
      <c r="I496" s="1271" t="n">
        <v>951.68492</v>
      </c>
      <c r="J496" s="1271" t="n">
        <v>74.95237</v>
      </c>
      <c r="K496" s="1271" t="n">
        <v>1026.63729</v>
      </c>
      <c r="L496" s="1271" t="n">
        <v>2475.25812</v>
      </c>
      <c r="M496" s="1271" t="n">
        <v>19287.51658</v>
      </c>
      <c r="N496" s="1271" t="n">
        <v>0</v>
      </c>
      <c r="O496" s="1272" t="n">
        <v>19287.51658</v>
      </c>
    </row>
    <row r="497" customFormat="false" ht="16.5" hidden="false" customHeight="false" outlineLevel="0" collapsed="false">
      <c r="A497" s="1280"/>
      <c r="B497" s="1280"/>
      <c r="C497" s="1269" t="s">
        <v>491</v>
      </c>
      <c r="D497" s="1269" t="s">
        <v>491</v>
      </c>
      <c r="E497" s="1279" t="n">
        <v>79</v>
      </c>
      <c r="F497" s="1270" t="n">
        <v>3025.54669</v>
      </c>
      <c r="G497" s="1271" t="n">
        <v>276.1325</v>
      </c>
      <c r="H497" s="1271" t="n">
        <v>3301.67919</v>
      </c>
      <c r="I497" s="1271" t="n">
        <v>4940.84336</v>
      </c>
      <c r="J497" s="1271" t="n">
        <v>138.46147</v>
      </c>
      <c r="K497" s="1271" t="n">
        <v>5079.30483</v>
      </c>
      <c r="L497" s="1271" t="n">
        <v>8380.98402</v>
      </c>
      <c r="M497" s="1271" t="n">
        <v>25846.97349</v>
      </c>
      <c r="N497" s="1271" t="n">
        <v>851.03405</v>
      </c>
      <c r="O497" s="1272" t="n">
        <v>26698.00754</v>
      </c>
    </row>
    <row r="498" customFormat="false" ht="16.5" hidden="false" customHeight="false" outlineLevel="0" collapsed="false">
      <c r="A498" s="1280"/>
      <c r="B498" s="1280"/>
      <c r="C498" s="1273"/>
      <c r="D498" s="1269" t="s">
        <v>496</v>
      </c>
      <c r="E498" s="1279" t="n">
        <v>97</v>
      </c>
      <c r="F498" s="1270" t="n">
        <v>2375.18107</v>
      </c>
      <c r="G498" s="1271" t="n">
        <v>14.38603</v>
      </c>
      <c r="H498" s="1271" t="n">
        <v>2389.5671</v>
      </c>
      <c r="I498" s="1271" t="n">
        <v>2004.25415</v>
      </c>
      <c r="J498" s="1271" t="n">
        <v>122.82268</v>
      </c>
      <c r="K498" s="1271" t="n">
        <v>2127.07683</v>
      </c>
      <c r="L498" s="1271" t="n">
        <v>4516.64393</v>
      </c>
      <c r="M498" s="1271" t="n">
        <v>20461.50801</v>
      </c>
      <c r="N498" s="1271" t="n">
        <v>0</v>
      </c>
      <c r="O498" s="1272" t="n">
        <v>20461.50801</v>
      </c>
    </row>
    <row r="499" customFormat="false" ht="16.5" hidden="false" customHeight="false" outlineLevel="0" collapsed="false">
      <c r="A499" s="1280"/>
      <c r="B499" s="1278" t="s">
        <v>498</v>
      </c>
      <c r="C499" s="1278" t="s">
        <v>500</v>
      </c>
      <c r="D499" s="1278" t="s">
        <v>500</v>
      </c>
      <c r="E499" s="1279" t="n">
        <v>40</v>
      </c>
      <c r="F499" s="1270" t="n">
        <v>1654.27043</v>
      </c>
      <c r="G499" s="1271" t="n">
        <v>76.5914</v>
      </c>
      <c r="H499" s="1271" t="n">
        <v>1730.86183</v>
      </c>
      <c r="I499" s="1271" t="n">
        <v>2141.7472</v>
      </c>
      <c r="J499" s="1271" t="n">
        <v>301.13434</v>
      </c>
      <c r="K499" s="1271" t="n">
        <v>2442.88154</v>
      </c>
      <c r="L499" s="1271" t="n">
        <v>4173.74337</v>
      </c>
      <c r="M499" s="1271" t="n">
        <v>21314.72718</v>
      </c>
      <c r="N499" s="1271" t="n">
        <v>555.23408</v>
      </c>
      <c r="O499" s="1272" t="n">
        <v>21869.96126</v>
      </c>
    </row>
    <row r="500" customFormat="false" ht="16.5" hidden="false" customHeight="false" outlineLevel="0" collapsed="false">
      <c r="A500" s="1280"/>
      <c r="B500" s="1280"/>
      <c r="C500" s="1269" t="s">
        <v>504</v>
      </c>
      <c r="D500" s="1269" t="s">
        <v>504</v>
      </c>
      <c r="E500" s="1279" t="n">
        <v>121</v>
      </c>
      <c r="F500" s="1270" t="n">
        <v>458.75865</v>
      </c>
      <c r="G500" s="1271" t="n">
        <v>11.34604</v>
      </c>
      <c r="H500" s="1271" t="n">
        <v>470.10469</v>
      </c>
      <c r="I500" s="1271" t="n">
        <v>1077.15334</v>
      </c>
      <c r="J500" s="1271" t="n">
        <v>14.80209</v>
      </c>
      <c r="K500" s="1271" t="n">
        <v>1091.95543</v>
      </c>
      <c r="L500" s="1271" t="n">
        <v>1562.06012</v>
      </c>
      <c r="M500" s="1271" t="n">
        <v>7128.75329</v>
      </c>
      <c r="N500" s="1271" t="n">
        <v>0</v>
      </c>
      <c r="O500" s="1272" t="n">
        <v>7128.75329</v>
      </c>
    </row>
    <row r="501" customFormat="false" ht="16.5" hidden="false" customHeight="false" outlineLevel="0" collapsed="false">
      <c r="A501" s="1280"/>
      <c r="B501" s="1280"/>
      <c r="C501" s="1269" t="s">
        <v>533</v>
      </c>
      <c r="D501" s="1269" t="s">
        <v>503</v>
      </c>
      <c r="E501" s="1279" t="n">
        <v>87</v>
      </c>
      <c r="F501" s="1270" t="n">
        <v>1476.02236</v>
      </c>
      <c r="G501" s="1271" t="n">
        <v>160.89754</v>
      </c>
      <c r="H501" s="1271" t="n">
        <v>1636.9199</v>
      </c>
      <c r="I501" s="1271" t="n">
        <v>3331.67443</v>
      </c>
      <c r="J501" s="1271" t="n">
        <v>121.08961</v>
      </c>
      <c r="K501" s="1271" t="n">
        <v>3452.76404</v>
      </c>
      <c r="L501" s="1271" t="n">
        <v>5089.68394</v>
      </c>
      <c r="M501" s="1271" t="n">
        <v>13405.61294</v>
      </c>
      <c r="N501" s="1271" t="n">
        <v>1.16457</v>
      </c>
      <c r="O501" s="1272" t="n">
        <v>13406.77751</v>
      </c>
    </row>
    <row r="502" customFormat="false" ht="16.5" hidden="false" customHeight="false" outlineLevel="0" collapsed="false">
      <c r="A502" s="1280"/>
      <c r="B502" s="1280"/>
      <c r="C502" s="1278" t="s">
        <v>498</v>
      </c>
      <c r="D502" s="1269" t="s">
        <v>502</v>
      </c>
      <c r="E502" s="1279" t="n">
        <v>86</v>
      </c>
      <c r="F502" s="1270" t="n">
        <v>3243.9834</v>
      </c>
      <c r="G502" s="1271" t="n">
        <v>523.57819</v>
      </c>
      <c r="H502" s="1271" t="n">
        <v>3767.56159</v>
      </c>
      <c r="I502" s="1271" t="n">
        <v>5284.10835</v>
      </c>
      <c r="J502" s="1271" t="n">
        <v>159.81013</v>
      </c>
      <c r="K502" s="1271" t="n">
        <v>5443.91848</v>
      </c>
      <c r="L502" s="1271" t="n">
        <v>9211.48007</v>
      </c>
      <c r="M502" s="1271" t="n">
        <v>14218.7915</v>
      </c>
      <c r="N502" s="1271" t="n">
        <v>0</v>
      </c>
      <c r="O502" s="1272" t="n">
        <v>14218.7915</v>
      </c>
    </row>
    <row r="503" customFormat="false" ht="16.5" hidden="false" customHeight="false" outlineLevel="0" collapsed="false">
      <c r="A503" s="1280"/>
      <c r="B503" s="1280"/>
      <c r="C503" s="1280"/>
      <c r="D503" s="1269" t="s">
        <v>507</v>
      </c>
      <c r="E503" s="1279" t="n">
        <v>92</v>
      </c>
      <c r="F503" s="1270" t="n">
        <v>1683.34935</v>
      </c>
      <c r="G503" s="1271" t="n">
        <v>570.41189</v>
      </c>
      <c r="H503" s="1271" t="n">
        <v>2253.76124</v>
      </c>
      <c r="I503" s="1271" t="n">
        <v>37584.65342</v>
      </c>
      <c r="J503" s="1271" t="n">
        <v>11174.63124</v>
      </c>
      <c r="K503" s="1271" t="n">
        <v>48759.28466</v>
      </c>
      <c r="L503" s="1271" t="n">
        <v>51013.0459</v>
      </c>
      <c r="M503" s="1271" t="n">
        <v>4939.53835</v>
      </c>
      <c r="N503" s="1271" t="n">
        <v>283.58961</v>
      </c>
      <c r="O503" s="1272" t="n">
        <v>5223.12796</v>
      </c>
    </row>
    <row r="504" customFormat="false" ht="16.5" hidden="false" customHeight="false" outlineLevel="0" collapsed="false">
      <c r="A504" s="1280"/>
      <c r="B504" s="1280"/>
      <c r="C504" s="1280"/>
      <c r="D504" s="1278" t="s">
        <v>508</v>
      </c>
      <c r="E504" s="1279" t="n">
        <v>49</v>
      </c>
      <c r="F504" s="1270" t="n">
        <v>5735.25086</v>
      </c>
      <c r="G504" s="1271" t="n">
        <v>1423.53037</v>
      </c>
      <c r="H504" s="1271" t="n">
        <v>7158.78123</v>
      </c>
      <c r="I504" s="1271" t="n">
        <v>9397.80087</v>
      </c>
      <c r="J504" s="1271" t="n">
        <v>1394.38892</v>
      </c>
      <c r="K504" s="1271" t="n">
        <v>10792.18979</v>
      </c>
      <c r="L504" s="1271" t="n">
        <v>17950.97102</v>
      </c>
      <c r="M504" s="1271" t="n">
        <v>13238.54854</v>
      </c>
      <c r="N504" s="1271" t="n">
        <v>2.35039</v>
      </c>
      <c r="O504" s="1272" t="n">
        <v>13240.89893</v>
      </c>
    </row>
    <row r="505" customFormat="false" ht="16.5" hidden="false" customHeight="false" outlineLevel="0" collapsed="false">
      <c r="A505" s="1280"/>
      <c r="B505" s="1280"/>
      <c r="C505" s="1280"/>
      <c r="D505" s="1278" t="s">
        <v>498</v>
      </c>
      <c r="E505" s="1279" t="n">
        <v>43</v>
      </c>
      <c r="F505" s="1270" t="n">
        <v>3478.35366</v>
      </c>
      <c r="G505" s="1271" t="n">
        <v>1757.23735</v>
      </c>
      <c r="H505" s="1271" t="n">
        <v>5235.59101</v>
      </c>
      <c r="I505" s="1271" t="n">
        <v>63161.59713</v>
      </c>
      <c r="J505" s="1271" t="n">
        <v>11746.30087</v>
      </c>
      <c r="K505" s="1271" t="n">
        <v>74907.898</v>
      </c>
      <c r="L505" s="1271" t="n">
        <v>80143.48901</v>
      </c>
      <c r="M505" s="1271" t="n">
        <v>14217.74055</v>
      </c>
      <c r="N505" s="1271" t="n">
        <v>10117.22888</v>
      </c>
      <c r="O505" s="1272" t="n">
        <v>24334.96943</v>
      </c>
    </row>
    <row r="506" customFormat="false" ht="16.5" hidden="false" customHeight="false" outlineLevel="0" collapsed="false">
      <c r="A506" s="1280"/>
      <c r="B506" s="1280"/>
      <c r="C506" s="1280"/>
      <c r="D506" s="1269" t="s">
        <v>513</v>
      </c>
      <c r="E506" s="1279" t="n">
        <v>118</v>
      </c>
      <c r="F506" s="1270" t="n">
        <v>2000.42055</v>
      </c>
      <c r="G506" s="1271" t="n">
        <v>1291.35678</v>
      </c>
      <c r="H506" s="1271" t="n">
        <v>3291.77733</v>
      </c>
      <c r="I506" s="1271" t="n">
        <v>21368.96319</v>
      </c>
      <c r="J506" s="1271" t="n">
        <v>3538.25085</v>
      </c>
      <c r="K506" s="1271" t="n">
        <v>24907.21404</v>
      </c>
      <c r="L506" s="1271" t="n">
        <v>28198.99137</v>
      </c>
      <c r="M506" s="1271" t="n">
        <v>6592.64647</v>
      </c>
      <c r="N506" s="1271" t="n">
        <v>247.03526</v>
      </c>
      <c r="O506" s="1272" t="n">
        <v>6839.68173</v>
      </c>
    </row>
    <row r="507" customFormat="false" ht="16.5" hidden="false" customHeight="false" outlineLevel="0" collapsed="false">
      <c r="A507" s="1280"/>
      <c r="B507" s="1280"/>
      <c r="C507" s="1280"/>
      <c r="D507" s="1278" t="s">
        <v>380</v>
      </c>
      <c r="E507" s="1279" t="n">
        <v>31</v>
      </c>
      <c r="F507" s="1270" t="n">
        <v>8172.31053</v>
      </c>
      <c r="G507" s="1271" t="n">
        <v>4114.45035</v>
      </c>
      <c r="H507" s="1271" t="n">
        <v>12286.76088</v>
      </c>
      <c r="I507" s="1271" t="n">
        <v>425268.33455</v>
      </c>
      <c r="J507" s="1271" t="n">
        <v>126270.76066</v>
      </c>
      <c r="K507" s="1271" t="n">
        <v>551539.09521</v>
      </c>
      <c r="L507" s="1271" t="n">
        <v>563825.85609</v>
      </c>
      <c r="M507" s="1271" t="n">
        <v>27309.11329</v>
      </c>
      <c r="N507" s="1271" t="n">
        <v>4493.31347</v>
      </c>
      <c r="O507" s="1272" t="n">
        <v>31802.42676</v>
      </c>
    </row>
    <row r="508" customFormat="false" ht="16.5" hidden="false" customHeight="false" outlineLevel="0" collapsed="false">
      <c r="A508" s="1280"/>
      <c r="B508" s="1280"/>
      <c r="C508" s="1280"/>
      <c r="D508" s="1278" t="s">
        <v>516</v>
      </c>
      <c r="E508" s="1279" t="n">
        <v>39</v>
      </c>
      <c r="F508" s="1270" t="n">
        <v>4749.38469</v>
      </c>
      <c r="G508" s="1271" t="n">
        <v>362.4623</v>
      </c>
      <c r="H508" s="1271" t="n">
        <v>5111.84699</v>
      </c>
      <c r="I508" s="1271" t="n">
        <v>5392.52592</v>
      </c>
      <c r="J508" s="1271" t="n">
        <v>195.7063</v>
      </c>
      <c r="K508" s="1271" t="n">
        <v>5588.23222</v>
      </c>
      <c r="L508" s="1271" t="n">
        <v>10700.07921</v>
      </c>
      <c r="M508" s="1271" t="n">
        <v>16767.95535</v>
      </c>
      <c r="N508" s="1271" t="n">
        <v>0</v>
      </c>
      <c r="O508" s="1272" t="n">
        <v>16767.95535</v>
      </c>
    </row>
    <row r="509" customFormat="false" ht="16.5" hidden="false" customHeight="false" outlineLevel="0" collapsed="false">
      <c r="A509" s="1280"/>
      <c r="B509" s="1280"/>
      <c r="C509" s="1280"/>
      <c r="D509" s="1269" t="s">
        <v>517</v>
      </c>
      <c r="E509" s="1279" t="n">
        <v>93</v>
      </c>
      <c r="F509" s="1270" t="n">
        <v>3519.79774</v>
      </c>
      <c r="G509" s="1271" t="n">
        <v>1070.30073</v>
      </c>
      <c r="H509" s="1271" t="n">
        <v>4590.09847</v>
      </c>
      <c r="I509" s="1271" t="n">
        <v>61411.70383</v>
      </c>
      <c r="J509" s="1271" t="n">
        <v>16733.85131</v>
      </c>
      <c r="K509" s="1271" t="n">
        <v>78145.55514</v>
      </c>
      <c r="L509" s="1271" t="n">
        <v>82735.65361</v>
      </c>
      <c r="M509" s="1271" t="n">
        <v>3994.91449</v>
      </c>
      <c r="N509" s="1271" t="n">
        <v>877.38329</v>
      </c>
      <c r="O509" s="1272" t="n">
        <v>4872.29778</v>
      </c>
    </row>
    <row r="510" customFormat="false" ht="16.5" hidden="false" customHeight="false" outlineLevel="0" collapsed="false">
      <c r="A510" s="1280"/>
      <c r="B510" s="1280"/>
      <c r="C510" s="1280"/>
      <c r="D510" s="1269" t="s">
        <v>519</v>
      </c>
      <c r="E510" s="1279" t="n">
        <v>108</v>
      </c>
      <c r="F510" s="1270" t="n">
        <v>2401.55364</v>
      </c>
      <c r="G510" s="1271" t="n">
        <v>306.48315</v>
      </c>
      <c r="H510" s="1271" t="n">
        <v>2708.03679</v>
      </c>
      <c r="I510" s="1271" t="n">
        <v>4195.72054</v>
      </c>
      <c r="J510" s="1271" t="n">
        <v>270.80249</v>
      </c>
      <c r="K510" s="1271" t="n">
        <v>4466.52303</v>
      </c>
      <c r="L510" s="1271" t="n">
        <v>7174.55982</v>
      </c>
      <c r="M510" s="1271" t="n">
        <v>7254.50334</v>
      </c>
      <c r="N510" s="1271" t="n">
        <v>4879.5</v>
      </c>
      <c r="O510" s="1272" t="n">
        <v>12134.00334</v>
      </c>
    </row>
    <row r="511" customFormat="false" ht="16.5" hidden="false" customHeight="false" outlineLevel="0" collapsed="false">
      <c r="A511" s="1280"/>
      <c r="B511" s="1280"/>
      <c r="C511" s="1280"/>
      <c r="D511" s="1278" t="s">
        <v>520</v>
      </c>
      <c r="E511" s="1279" t="n">
        <v>48</v>
      </c>
      <c r="F511" s="1270" t="n">
        <v>2285.80107</v>
      </c>
      <c r="G511" s="1271" t="n">
        <v>601.74508</v>
      </c>
      <c r="H511" s="1271" t="n">
        <v>2887.54615</v>
      </c>
      <c r="I511" s="1271" t="n">
        <v>10264.49156</v>
      </c>
      <c r="J511" s="1271" t="n">
        <v>1174.65553</v>
      </c>
      <c r="K511" s="1271" t="n">
        <v>11439.14709</v>
      </c>
      <c r="L511" s="1271" t="n">
        <v>14326.69324</v>
      </c>
      <c r="M511" s="1271" t="n">
        <v>22269.94946</v>
      </c>
      <c r="N511" s="1271" t="n">
        <v>871.804</v>
      </c>
      <c r="O511" s="1272" t="n">
        <v>23141.75346</v>
      </c>
    </row>
    <row r="512" customFormat="false" ht="16.5" hidden="false" customHeight="false" outlineLevel="0" collapsed="false">
      <c r="A512" s="1280"/>
      <c r="B512" s="1280"/>
      <c r="C512" s="1280"/>
      <c r="D512" s="1278" t="s">
        <v>521</v>
      </c>
      <c r="E512" s="1279" t="n">
        <v>34</v>
      </c>
      <c r="F512" s="1270" t="n">
        <v>8232.38287</v>
      </c>
      <c r="G512" s="1271" t="n">
        <v>2815.26002</v>
      </c>
      <c r="H512" s="1271" t="n">
        <v>11047.64289</v>
      </c>
      <c r="I512" s="1271" t="n">
        <v>32303.64301</v>
      </c>
      <c r="J512" s="1271" t="n">
        <v>5895.35852</v>
      </c>
      <c r="K512" s="1271" t="n">
        <v>38199.00153</v>
      </c>
      <c r="L512" s="1271" t="n">
        <v>49246.64442</v>
      </c>
      <c r="M512" s="1271" t="n">
        <v>53033.29303</v>
      </c>
      <c r="N512" s="1271" t="n">
        <v>879.63836</v>
      </c>
      <c r="O512" s="1272" t="n">
        <v>53912.93139</v>
      </c>
    </row>
    <row r="513" customFormat="false" ht="16.5" hidden="false" customHeight="false" outlineLevel="0" collapsed="false">
      <c r="A513" s="1280"/>
      <c r="B513" s="1280"/>
      <c r="C513" s="1280"/>
      <c r="D513" s="1278" t="s">
        <v>523</v>
      </c>
      <c r="E513" s="1279" t="n">
        <v>30</v>
      </c>
      <c r="F513" s="1270" t="n">
        <v>7524.75844</v>
      </c>
      <c r="G513" s="1271" t="n">
        <v>5992.68028</v>
      </c>
      <c r="H513" s="1271" t="n">
        <v>13517.43872</v>
      </c>
      <c r="I513" s="1271" t="n">
        <v>34027.16432</v>
      </c>
      <c r="J513" s="1271" t="n">
        <v>7231.78636</v>
      </c>
      <c r="K513" s="1271" t="n">
        <v>41258.95068</v>
      </c>
      <c r="L513" s="1271" t="n">
        <v>54776.3894</v>
      </c>
      <c r="M513" s="1271" t="n">
        <v>51628.60201</v>
      </c>
      <c r="N513" s="1271" t="n">
        <v>912.68344</v>
      </c>
      <c r="O513" s="1272" t="n">
        <v>52541.28545</v>
      </c>
    </row>
    <row r="514" customFormat="false" ht="16.5" hidden="false" customHeight="false" outlineLevel="0" collapsed="false">
      <c r="A514" s="1280"/>
      <c r="B514" s="1280"/>
      <c r="C514" s="1280"/>
      <c r="D514" s="1269" t="s">
        <v>524</v>
      </c>
      <c r="E514" s="1279" t="n">
        <v>96</v>
      </c>
      <c r="F514" s="1270" t="n">
        <v>1568.54434</v>
      </c>
      <c r="G514" s="1271" t="n">
        <v>797.32367</v>
      </c>
      <c r="H514" s="1271" t="n">
        <v>2365.86801</v>
      </c>
      <c r="I514" s="1271" t="n">
        <v>55763.63585</v>
      </c>
      <c r="J514" s="1271" t="n">
        <v>20932.38644</v>
      </c>
      <c r="K514" s="1271" t="n">
        <v>76696.02229</v>
      </c>
      <c r="L514" s="1271" t="n">
        <v>79061.8903</v>
      </c>
      <c r="M514" s="1271" t="n">
        <v>5997.40126</v>
      </c>
      <c r="N514" s="1271" t="n">
        <v>3.253</v>
      </c>
      <c r="O514" s="1272" t="n">
        <v>6000.65426</v>
      </c>
    </row>
    <row r="515" customFormat="false" ht="16.5" hidden="false" customHeight="false" outlineLevel="0" collapsed="false">
      <c r="A515" s="1280"/>
      <c r="B515" s="1280"/>
      <c r="C515" s="1280"/>
      <c r="D515" s="1278" t="s">
        <v>526</v>
      </c>
      <c r="E515" s="1279" t="n">
        <v>50</v>
      </c>
      <c r="F515" s="1270" t="n">
        <v>1990.04176</v>
      </c>
      <c r="G515" s="1271" t="n">
        <v>123.43505</v>
      </c>
      <c r="H515" s="1271" t="n">
        <v>2113.47681</v>
      </c>
      <c r="I515" s="1271" t="n">
        <v>4444.74517</v>
      </c>
      <c r="J515" s="1271" t="n">
        <v>126.72819</v>
      </c>
      <c r="K515" s="1271" t="n">
        <v>4571.47336</v>
      </c>
      <c r="L515" s="1271" t="n">
        <v>6684.95017</v>
      </c>
      <c r="M515" s="1271" t="n">
        <v>25135.68514</v>
      </c>
      <c r="N515" s="1271" t="n">
        <v>0</v>
      </c>
      <c r="O515" s="1272" t="n">
        <v>25135.68514</v>
      </c>
    </row>
    <row r="516" customFormat="false" ht="16.5" hidden="false" customHeight="false" outlineLevel="0" collapsed="false">
      <c r="A516" s="1280"/>
      <c r="B516" s="1280"/>
      <c r="C516" s="1280"/>
      <c r="D516" s="1269" t="s">
        <v>527</v>
      </c>
      <c r="E516" s="1279" t="n">
        <v>82</v>
      </c>
      <c r="F516" s="1270" t="n">
        <v>3811.68757</v>
      </c>
      <c r="G516" s="1271" t="n">
        <v>613.51957</v>
      </c>
      <c r="H516" s="1271" t="n">
        <v>4425.20714</v>
      </c>
      <c r="I516" s="1271" t="n">
        <v>21824.08226</v>
      </c>
      <c r="J516" s="1271" t="n">
        <v>2360.32189</v>
      </c>
      <c r="K516" s="1271" t="n">
        <v>24184.40415</v>
      </c>
      <c r="L516" s="1271" t="n">
        <v>28609.61129</v>
      </c>
      <c r="M516" s="1271" t="n">
        <v>18993.58559</v>
      </c>
      <c r="N516" s="1271" t="n">
        <v>472.27344</v>
      </c>
      <c r="O516" s="1272" t="n">
        <v>19465.85903</v>
      </c>
    </row>
    <row r="517" customFormat="false" ht="16.5" hidden="false" customHeight="false" outlineLevel="0" collapsed="false">
      <c r="A517" s="1280"/>
      <c r="B517" s="1278" t="s">
        <v>536</v>
      </c>
      <c r="C517" s="1278" t="s">
        <v>1052</v>
      </c>
      <c r="D517" s="1278" t="s">
        <v>539</v>
      </c>
      <c r="E517" s="1279" t="n">
        <v>35</v>
      </c>
      <c r="F517" s="1270" t="n">
        <v>4954.38377</v>
      </c>
      <c r="G517" s="1271" t="n">
        <v>106.18352</v>
      </c>
      <c r="H517" s="1271" t="n">
        <v>5060.56729</v>
      </c>
      <c r="I517" s="1271" t="n">
        <v>2077.66239</v>
      </c>
      <c r="J517" s="1271" t="n">
        <v>108.04511</v>
      </c>
      <c r="K517" s="1271" t="n">
        <v>2185.7075</v>
      </c>
      <c r="L517" s="1271" t="n">
        <v>7246.27479</v>
      </c>
      <c r="M517" s="1271" t="n">
        <v>24481.51227</v>
      </c>
      <c r="N517" s="1271" t="n">
        <v>0</v>
      </c>
      <c r="O517" s="1272" t="n">
        <v>24481.51227</v>
      </c>
    </row>
    <row r="518" customFormat="false" ht="16.5" hidden="false" customHeight="false" outlineLevel="0" collapsed="false">
      <c r="A518" s="1280"/>
      <c r="B518" s="1280"/>
      <c r="C518" s="1280"/>
      <c r="D518" s="1280"/>
      <c r="E518" s="1281" t="n">
        <v>57</v>
      </c>
      <c r="F518" s="1275" t="n">
        <v>4492.83863</v>
      </c>
      <c r="G518" s="1276" t="n">
        <v>23.81495</v>
      </c>
      <c r="H518" s="1276" t="n">
        <v>4516.65358</v>
      </c>
      <c r="I518" s="1276" t="n">
        <v>2254.40293</v>
      </c>
      <c r="J518" s="1276" t="n">
        <v>14.65932</v>
      </c>
      <c r="K518" s="1276" t="n">
        <v>2269.06225</v>
      </c>
      <c r="L518" s="1276" t="n">
        <v>6785.71583</v>
      </c>
      <c r="M518" s="1276" t="n">
        <v>20481.98706</v>
      </c>
      <c r="N518" s="1276" t="n">
        <v>0</v>
      </c>
      <c r="O518" s="1277" t="n">
        <v>20481.98706</v>
      </c>
    </row>
    <row r="519" customFormat="false" ht="16.5" hidden="false" customHeight="false" outlineLevel="0" collapsed="false">
      <c r="A519" s="1280"/>
      <c r="B519" s="1280"/>
      <c r="C519" s="1269" t="s">
        <v>1049</v>
      </c>
      <c r="D519" s="1269" t="s">
        <v>537</v>
      </c>
      <c r="E519" s="1279" t="n">
        <v>80</v>
      </c>
      <c r="F519" s="1270" t="n">
        <v>2837.11145</v>
      </c>
      <c r="G519" s="1271" t="n">
        <v>247.87977</v>
      </c>
      <c r="H519" s="1271" t="n">
        <v>3084.99122</v>
      </c>
      <c r="I519" s="1271" t="n">
        <v>3745.00745</v>
      </c>
      <c r="J519" s="1271" t="n">
        <v>365.6413</v>
      </c>
      <c r="K519" s="1271" t="n">
        <v>4110.64875</v>
      </c>
      <c r="L519" s="1271" t="n">
        <v>7195.63997</v>
      </c>
      <c r="M519" s="1271" t="n">
        <v>14672.8879</v>
      </c>
      <c r="N519" s="1271" t="n">
        <v>0</v>
      </c>
      <c r="O519" s="1272" t="n">
        <v>14672.8879</v>
      </c>
    </row>
    <row r="520" customFormat="false" ht="16.5" hidden="false" customHeight="false" outlineLevel="0" collapsed="false">
      <c r="A520" s="1280"/>
      <c r="B520" s="1269" t="s">
        <v>551</v>
      </c>
      <c r="C520" s="1269" t="s">
        <v>551</v>
      </c>
      <c r="D520" s="1269" t="s">
        <v>552</v>
      </c>
      <c r="E520" s="1269" t="n">
        <v>152</v>
      </c>
      <c r="F520" s="1270" t="n">
        <v>309.00895</v>
      </c>
      <c r="G520" s="1271" t="n">
        <v>34.32914</v>
      </c>
      <c r="H520" s="1271" t="n">
        <v>343.33809</v>
      </c>
      <c r="I520" s="1271" t="n">
        <v>2254.47267</v>
      </c>
      <c r="J520" s="1271" t="n">
        <v>53.22529</v>
      </c>
      <c r="K520" s="1271" t="n">
        <v>2307.69796</v>
      </c>
      <c r="L520" s="1271" t="n">
        <v>2651.03605</v>
      </c>
      <c r="M520" s="1271" t="n">
        <v>7662.15289</v>
      </c>
      <c r="N520" s="1271" t="n">
        <v>26.76412</v>
      </c>
      <c r="O520" s="1272" t="n">
        <v>7688.91701</v>
      </c>
    </row>
    <row r="521" customFormat="false" ht="16.5" hidden="false" customHeight="false" outlineLevel="0" collapsed="false">
      <c r="A521" s="1280"/>
      <c r="B521" s="1278" t="s">
        <v>558</v>
      </c>
      <c r="C521" s="1278" t="s">
        <v>559</v>
      </c>
      <c r="D521" s="1278" t="s">
        <v>559</v>
      </c>
      <c r="E521" s="1279" t="n">
        <v>21</v>
      </c>
      <c r="F521" s="1270" t="n">
        <v>2517.99648</v>
      </c>
      <c r="G521" s="1271" t="n">
        <v>20.69529</v>
      </c>
      <c r="H521" s="1271" t="n">
        <v>2538.69177</v>
      </c>
      <c r="I521" s="1271" t="n">
        <v>2528.90489</v>
      </c>
      <c r="J521" s="1271" t="n">
        <v>23.56496</v>
      </c>
      <c r="K521" s="1271" t="n">
        <v>2552.46985</v>
      </c>
      <c r="L521" s="1271" t="n">
        <v>5091.16162</v>
      </c>
      <c r="M521" s="1271" t="n">
        <v>16189.35286</v>
      </c>
      <c r="N521" s="1271" t="n">
        <v>0</v>
      </c>
      <c r="O521" s="1272" t="n">
        <v>16189.35286</v>
      </c>
    </row>
    <row r="522" customFormat="false" ht="16.5" hidden="false" customHeight="false" outlineLevel="0" collapsed="false">
      <c r="A522" s="1280"/>
      <c r="B522" s="1280"/>
      <c r="C522" s="1278" t="s">
        <v>563</v>
      </c>
      <c r="D522" s="1278" t="s">
        <v>563</v>
      </c>
      <c r="E522" s="1279" t="n">
        <v>20</v>
      </c>
      <c r="F522" s="1270" t="n">
        <v>5712.38345</v>
      </c>
      <c r="G522" s="1271" t="n">
        <v>30.42274</v>
      </c>
      <c r="H522" s="1271" t="n">
        <v>5742.80619</v>
      </c>
      <c r="I522" s="1271" t="n">
        <v>5565.67174</v>
      </c>
      <c r="J522" s="1271" t="n">
        <v>164.81103</v>
      </c>
      <c r="K522" s="1271" t="n">
        <v>5730.48277</v>
      </c>
      <c r="L522" s="1271" t="n">
        <v>11473.28896</v>
      </c>
      <c r="M522" s="1271" t="n">
        <v>22774.21881</v>
      </c>
      <c r="N522" s="1271" t="n">
        <v>0</v>
      </c>
      <c r="O522" s="1272" t="n">
        <v>22774.21881</v>
      </c>
    </row>
    <row r="523" customFormat="false" ht="16.5" hidden="false" customHeight="false" outlineLevel="0" collapsed="false">
      <c r="A523" s="1280"/>
      <c r="B523" s="1280"/>
      <c r="C523" s="1280"/>
      <c r="D523" s="1269" t="s">
        <v>564</v>
      </c>
      <c r="E523" s="1279" t="n">
        <v>91</v>
      </c>
      <c r="F523" s="1270" t="n">
        <v>1155.72911</v>
      </c>
      <c r="G523" s="1271" t="n">
        <v>13.9149</v>
      </c>
      <c r="H523" s="1271" t="n">
        <v>1169.64401</v>
      </c>
      <c r="I523" s="1271" t="n">
        <v>1969.68595</v>
      </c>
      <c r="J523" s="1271" t="n">
        <v>1.47865</v>
      </c>
      <c r="K523" s="1271" t="n">
        <v>1971.1646</v>
      </c>
      <c r="L523" s="1271" t="n">
        <v>3140.80861</v>
      </c>
      <c r="M523" s="1271" t="n">
        <v>9445.20496</v>
      </c>
      <c r="N523" s="1271" t="n">
        <v>0</v>
      </c>
      <c r="O523" s="1272" t="n">
        <v>9445.20496</v>
      </c>
    </row>
    <row r="524" customFormat="false" ht="16.5" hidden="false" customHeight="false" outlineLevel="0" collapsed="false">
      <c r="A524" s="1280"/>
      <c r="B524" s="1280"/>
      <c r="C524" s="1280"/>
      <c r="D524" s="1269" t="s">
        <v>574</v>
      </c>
      <c r="E524" s="1279" t="n">
        <v>83</v>
      </c>
      <c r="F524" s="1270" t="n">
        <v>583.04876</v>
      </c>
      <c r="G524" s="1271" t="n">
        <v>1.64059</v>
      </c>
      <c r="H524" s="1271" t="n">
        <v>584.68935</v>
      </c>
      <c r="I524" s="1271" t="n">
        <v>701.31917</v>
      </c>
      <c r="J524" s="1271" t="n">
        <v>7.4764</v>
      </c>
      <c r="K524" s="1271" t="n">
        <v>708.79557</v>
      </c>
      <c r="L524" s="1271" t="n">
        <v>1293.48492</v>
      </c>
      <c r="M524" s="1271" t="n">
        <v>6257.60271</v>
      </c>
      <c r="N524" s="1271" t="n">
        <v>0</v>
      </c>
      <c r="O524" s="1272" t="n">
        <v>6257.60271</v>
      </c>
    </row>
    <row r="525" customFormat="false" ht="16.5" hidden="false" customHeight="false" outlineLevel="0" collapsed="false">
      <c r="A525" s="1280"/>
      <c r="B525" s="1280"/>
      <c r="C525" s="1278" t="s">
        <v>576</v>
      </c>
      <c r="D525" s="1278" t="s">
        <v>562</v>
      </c>
      <c r="E525" s="1279" t="n">
        <v>38</v>
      </c>
      <c r="F525" s="1270" t="n">
        <v>5406.00942</v>
      </c>
      <c r="G525" s="1271" t="n">
        <v>293.15782</v>
      </c>
      <c r="H525" s="1271" t="n">
        <v>5699.16724</v>
      </c>
      <c r="I525" s="1271" t="n">
        <v>10102.29111</v>
      </c>
      <c r="J525" s="1271" t="n">
        <v>173.07434</v>
      </c>
      <c r="K525" s="1271" t="n">
        <v>10275.36545</v>
      </c>
      <c r="L525" s="1271" t="n">
        <v>15974.53269</v>
      </c>
      <c r="M525" s="1271" t="n">
        <v>23309.27676</v>
      </c>
      <c r="N525" s="1271" t="n">
        <v>0</v>
      </c>
      <c r="O525" s="1272" t="n">
        <v>23309.27676</v>
      </c>
    </row>
    <row r="526" customFormat="false" ht="16.5" hidden="false" customHeight="false" outlineLevel="0" collapsed="false">
      <c r="A526" s="1280"/>
      <c r="B526" s="1280"/>
      <c r="C526" s="1280"/>
      <c r="D526" s="1269" t="s">
        <v>576</v>
      </c>
      <c r="E526" s="1269" t="n">
        <v>107</v>
      </c>
      <c r="F526" s="1270" t="n">
        <v>228.18435</v>
      </c>
      <c r="G526" s="1271" t="n">
        <v>23.71385</v>
      </c>
      <c r="H526" s="1271" t="n">
        <v>251.8982</v>
      </c>
      <c r="I526" s="1271" t="n">
        <v>216.84722</v>
      </c>
      <c r="J526" s="1271" t="n">
        <v>0</v>
      </c>
      <c r="K526" s="1271" t="n">
        <v>216.84722</v>
      </c>
      <c r="L526" s="1271" t="n">
        <v>468.74542</v>
      </c>
      <c r="M526" s="1271" t="n">
        <v>17386.37502</v>
      </c>
      <c r="N526" s="1271" t="n">
        <v>0</v>
      </c>
      <c r="O526" s="1272" t="n">
        <v>17386.37502</v>
      </c>
    </row>
    <row r="527" customFormat="false" ht="16.5" hidden="false" customHeight="false" outlineLevel="0" collapsed="false">
      <c r="A527" s="1280"/>
      <c r="B527" s="1280"/>
      <c r="C527" s="1269" t="s">
        <v>568</v>
      </c>
      <c r="D527" s="1269" t="s">
        <v>568</v>
      </c>
      <c r="E527" s="1279" t="n">
        <v>81</v>
      </c>
      <c r="F527" s="1270" t="n">
        <v>3761.85821</v>
      </c>
      <c r="G527" s="1271" t="n">
        <v>346.89348</v>
      </c>
      <c r="H527" s="1271" t="n">
        <v>4108.75169</v>
      </c>
      <c r="I527" s="1271" t="n">
        <v>6030.15587</v>
      </c>
      <c r="J527" s="1271" t="n">
        <v>143.32663</v>
      </c>
      <c r="K527" s="1271" t="n">
        <v>6173.4825</v>
      </c>
      <c r="L527" s="1271" t="n">
        <v>10282.23419</v>
      </c>
      <c r="M527" s="1271" t="n">
        <v>11784.04443</v>
      </c>
      <c r="N527" s="1271" t="n">
        <v>0</v>
      </c>
      <c r="O527" s="1272" t="n">
        <v>11784.04443</v>
      </c>
    </row>
    <row r="528" customFormat="false" ht="16.5" hidden="false" customHeight="false" outlineLevel="0" collapsed="false">
      <c r="A528" s="1280"/>
      <c r="B528" s="1280"/>
      <c r="C528" s="1278" t="s">
        <v>558</v>
      </c>
      <c r="D528" s="1278" t="s">
        <v>561</v>
      </c>
      <c r="E528" s="1279" t="n">
        <v>22</v>
      </c>
      <c r="F528" s="1270" t="n">
        <v>14238.19213</v>
      </c>
      <c r="G528" s="1271" t="n">
        <v>1530.76889</v>
      </c>
      <c r="H528" s="1271" t="n">
        <v>15768.96102</v>
      </c>
      <c r="I528" s="1271" t="n">
        <v>25637.99895</v>
      </c>
      <c r="J528" s="1271" t="n">
        <v>4887.65439</v>
      </c>
      <c r="K528" s="1271" t="n">
        <v>30525.65334</v>
      </c>
      <c r="L528" s="1271" t="n">
        <v>46294.61436</v>
      </c>
      <c r="M528" s="1271" t="n">
        <v>81976.32307</v>
      </c>
      <c r="N528" s="1271" t="n">
        <v>829.16729</v>
      </c>
      <c r="O528" s="1272" t="n">
        <v>82805.49036</v>
      </c>
    </row>
    <row r="529" customFormat="false" ht="16.5" hidden="false" customHeight="false" outlineLevel="0" collapsed="false">
      <c r="A529" s="1280"/>
      <c r="B529" s="1280"/>
      <c r="C529" s="1280"/>
      <c r="D529" s="1278" t="s">
        <v>440</v>
      </c>
      <c r="E529" s="1279" t="n">
        <v>2</v>
      </c>
      <c r="F529" s="1270" t="n">
        <v>5270.03609</v>
      </c>
      <c r="G529" s="1271" t="n">
        <v>254.56049</v>
      </c>
      <c r="H529" s="1271" t="n">
        <v>5524.59658</v>
      </c>
      <c r="I529" s="1271" t="n">
        <v>4855.7656</v>
      </c>
      <c r="J529" s="1271" t="n">
        <v>285.34256</v>
      </c>
      <c r="K529" s="1271" t="n">
        <v>5141.10816</v>
      </c>
      <c r="L529" s="1271" t="n">
        <v>10665.70474</v>
      </c>
      <c r="M529" s="1271" t="n">
        <v>25645.5583</v>
      </c>
      <c r="N529" s="1271" t="n">
        <v>321.72118</v>
      </c>
      <c r="O529" s="1272" t="n">
        <v>25967.27948</v>
      </c>
    </row>
    <row r="530" customFormat="false" ht="16.5" hidden="false" customHeight="false" outlineLevel="0" collapsed="false">
      <c r="A530" s="1280"/>
      <c r="B530" s="1280"/>
      <c r="C530" s="1280"/>
      <c r="D530" s="1269" t="s">
        <v>565</v>
      </c>
      <c r="E530" s="1279" t="n">
        <v>88</v>
      </c>
      <c r="F530" s="1270" t="n">
        <v>3087.56561</v>
      </c>
      <c r="G530" s="1271" t="n">
        <v>706.85019</v>
      </c>
      <c r="H530" s="1271" t="n">
        <v>3794.4158</v>
      </c>
      <c r="I530" s="1271" t="n">
        <v>1793.46093</v>
      </c>
      <c r="J530" s="1271" t="n">
        <v>10.79759</v>
      </c>
      <c r="K530" s="1271" t="n">
        <v>1804.25852</v>
      </c>
      <c r="L530" s="1271" t="n">
        <v>5598.67432</v>
      </c>
      <c r="M530" s="1271" t="n">
        <v>12589.97426</v>
      </c>
      <c r="N530" s="1271" t="n">
        <v>0</v>
      </c>
      <c r="O530" s="1272" t="n">
        <v>12589.97426</v>
      </c>
    </row>
    <row r="531" customFormat="false" ht="16.5" hidden="false" customHeight="false" outlineLevel="0" collapsed="false">
      <c r="A531" s="1280"/>
      <c r="B531" s="1280"/>
      <c r="C531" s="1280"/>
      <c r="D531" s="1278" t="s">
        <v>558</v>
      </c>
      <c r="E531" s="1279" t="n">
        <v>1</v>
      </c>
      <c r="F531" s="1270" t="n">
        <v>67487.94453</v>
      </c>
      <c r="G531" s="1271" t="n">
        <v>15382.10792</v>
      </c>
      <c r="H531" s="1271" t="n">
        <v>82870.05245</v>
      </c>
      <c r="I531" s="1271" t="n">
        <v>302041.28222</v>
      </c>
      <c r="J531" s="1271" t="n">
        <v>90285.22705</v>
      </c>
      <c r="K531" s="1271" t="n">
        <v>392326.50927</v>
      </c>
      <c r="L531" s="1271" t="n">
        <v>475196.56172</v>
      </c>
      <c r="M531" s="1271" t="n">
        <v>8184.03999</v>
      </c>
      <c r="N531" s="1271" t="n">
        <v>329.31677</v>
      </c>
      <c r="O531" s="1272" t="n">
        <v>8513.35676</v>
      </c>
    </row>
    <row r="532" customFormat="false" ht="16.5" hidden="false" customHeight="false" outlineLevel="0" collapsed="false">
      <c r="A532" s="1280"/>
      <c r="B532" s="1280"/>
      <c r="C532" s="1280"/>
      <c r="D532" s="1280"/>
      <c r="E532" s="1281" t="n">
        <v>5</v>
      </c>
      <c r="F532" s="1275" t="n">
        <v>24788.45829</v>
      </c>
      <c r="G532" s="1276" t="n">
        <v>2478.88112</v>
      </c>
      <c r="H532" s="1276" t="n">
        <v>27267.33941</v>
      </c>
      <c r="I532" s="1276" t="n">
        <v>37554.46959</v>
      </c>
      <c r="J532" s="1276" t="n">
        <v>2386.79386</v>
      </c>
      <c r="K532" s="1276" t="n">
        <v>39941.26345</v>
      </c>
      <c r="L532" s="1276" t="n">
        <v>67208.60286</v>
      </c>
      <c r="M532" s="1276" t="n">
        <v>85348.47667</v>
      </c>
      <c r="N532" s="1276" t="n">
        <v>6843.59595</v>
      </c>
      <c r="O532" s="1277" t="n">
        <v>92192.07262</v>
      </c>
    </row>
    <row r="533" customFormat="false" ht="16.5" hidden="false" customHeight="false" outlineLevel="0" collapsed="false">
      <c r="A533" s="1280"/>
      <c r="B533" s="1280"/>
      <c r="C533" s="1280"/>
      <c r="D533" s="1280"/>
      <c r="E533" s="1281" t="n">
        <v>28</v>
      </c>
      <c r="F533" s="1275" t="n">
        <v>2329.84622</v>
      </c>
      <c r="G533" s="1276" t="n">
        <v>129.9809</v>
      </c>
      <c r="H533" s="1276" t="n">
        <v>2459.82712</v>
      </c>
      <c r="I533" s="1276" t="n">
        <v>3641.34335</v>
      </c>
      <c r="J533" s="1276" t="n">
        <v>286.94866</v>
      </c>
      <c r="K533" s="1276" t="n">
        <v>3928.29201</v>
      </c>
      <c r="L533" s="1276" t="n">
        <v>6388.11913</v>
      </c>
      <c r="M533" s="1276" t="n">
        <v>28399.94922</v>
      </c>
      <c r="N533" s="1276" t="n">
        <v>17095.84515</v>
      </c>
      <c r="O533" s="1277" t="n">
        <v>45495.79437</v>
      </c>
    </row>
    <row r="534" customFormat="false" ht="16.5" hidden="false" customHeight="false" outlineLevel="0" collapsed="false">
      <c r="A534" s="1280"/>
      <c r="B534" s="1280"/>
      <c r="C534" s="1280"/>
      <c r="D534" s="1280"/>
      <c r="E534" s="1281" t="n">
        <v>41</v>
      </c>
      <c r="F534" s="1275" t="n">
        <v>6871.8789</v>
      </c>
      <c r="G534" s="1276" t="n">
        <v>2132.6667</v>
      </c>
      <c r="H534" s="1276" t="n">
        <v>9004.5456</v>
      </c>
      <c r="I534" s="1276" t="n">
        <v>12288.39382</v>
      </c>
      <c r="J534" s="1276" t="n">
        <v>3405.75223</v>
      </c>
      <c r="K534" s="1276" t="n">
        <v>15694.14605</v>
      </c>
      <c r="L534" s="1276" t="n">
        <v>24698.69165</v>
      </c>
      <c r="M534" s="1276" t="n">
        <v>24303.06891</v>
      </c>
      <c r="N534" s="1276" t="n">
        <v>2845.80049</v>
      </c>
      <c r="O534" s="1277" t="n">
        <v>27148.8694</v>
      </c>
    </row>
    <row r="535" customFormat="false" ht="16.5" hidden="false" customHeight="false" outlineLevel="0" collapsed="false">
      <c r="A535" s="1280"/>
      <c r="B535" s="1280"/>
      <c r="C535" s="1280"/>
      <c r="D535" s="1278" t="s">
        <v>572</v>
      </c>
      <c r="E535" s="1279" t="n">
        <v>51</v>
      </c>
      <c r="F535" s="1270" t="n">
        <v>4676.36596</v>
      </c>
      <c r="G535" s="1271" t="n">
        <v>69.47032</v>
      </c>
      <c r="H535" s="1271" t="n">
        <v>4745.83628</v>
      </c>
      <c r="I535" s="1271" t="n">
        <v>3111.69027</v>
      </c>
      <c r="J535" s="1271" t="n">
        <v>45.96125</v>
      </c>
      <c r="K535" s="1271" t="n">
        <v>3157.65152</v>
      </c>
      <c r="L535" s="1271" t="n">
        <v>7903.4878</v>
      </c>
      <c r="M535" s="1271" t="n">
        <v>22810.29404</v>
      </c>
      <c r="N535" s="1271" t="n">
        <v>4125.93822</v>
      </c>
      <c r="O535" s="1272" t="n">
        <v>26936.23226</v>
      </c>
    </row>
    <row r="536" customFormat="false" ht="16.5" hidden="false" customHeight="false" outlineLevel="0" collapsed="false">
      <c r="A536" s="1280"/>
      <c r="B536" s="1280"/>
      <c r="C536" s="1280"/>
      <c r="D536" s="1269" t="s">
        <v>575</v>
      </c>
      <c r="E536" s="1279" t="n">
        <v>100</v>
      </c>
      <c r="F536" s="1270" t="n">
        <v>1561.52519</v>
      </c>
      <c r="G536" s="1271" t="n">
        <v>118.0015</v>
      </c>
      <c r="H536" s="1271" t="n">
        <v>1679.52669</v>
      </c>
      <c r="I536" s="1271" t="n">
        <v>3363.7622</v>
      </c>
      <c r="J536" s="1271" t="n">
        <v>422.25196</v>
      </c>
      <c r="K536" s="1271" t="n">
        <v>3786.01416</v>
      </c>
      <c r="L536" s="1271" t="n">
        <v>5465.54085</v>
      </c>
      <c r="M536" s="1271" t="n">
        <v>16608.86717</v>
      </c>
      <c r="N536" s="1271" t="n">
        <v>0</v>
      </c>
      <c r="O536" s="1272" t="n">
        <v>16608.86717</v>
      </c>
    </row>
    <row r="537" customFormat="false" ht="16.5" hidden="false" customHeight="false" outlineLevel="0" collapsed="false">
      <c r="A537" s="1280"/>
      <c r="B537" s="1280"/>
      <c r="C537" s="1278" t="s">
        <v>570</v>
      </c>
      <c r="D537" s="1278" t="s">
        <v>570</v>
      </c>
      <c r="E537" s="1279" t="n">
        <v>3</v>
      </c>
      <c r="F537" s="1270" t="n">
        <v>6915.56727</v>
      </c>
      <c r="G537" s="1271" t="n">
        <v>1319.66598</v>
      </c>
      <c r="H537" s="1271" t="n">
        <v>8235.23325</v>
      </c>
      <c r="I537" s="1271" t="n">
        <v>4461.74349</v>
      </c>
      <c r="J537" s="1271" t="n">
        <v>430.71421</v>
      </c>
      <c r="K537" s="1271" t="n">
        <v>4892.4577</v>
      </c>
      <c r="L537" s="1271" t="n">
        <v>13127.69095</v>
      </c>
      <c r="M537" s="1271" t="n">
        <v>19415.47097</v>
      </c>
      <c r="N537" s="1271" t="n">
        <v>307.39012</v>
      </c>
      <c r="O537" s="1272" t="n">
        <v>19722.86109</v>
      </c>
    </row>
    <row r="538" customFormat="false" ht="16.5" hidden="false" customHeight="false" outlineLevel="0" collapsed="false">
      <c r="A538" s="1280"/>
      <c r="B538" s="1280"/>
      <c r="C538" s="1269" t="s">
        <v>571</v>
      </c>
      <c r="D538" s="1269" t="s">
        <v>571</v>
      </c>
      <c r="E538" s="1279" t="n">
        <v>63</v>
      </c>
      <c r="F538" s="1270" t="n">
        <v>6012.28776</v>
      </c>
      <c r="G538" s="1271" t="n">
        <v>322.65847</v>
      </c>
      <c r="H538" s="1271" t="n">
        <v>6334.94623</v>
      </c>
      <c r="I538" s="1271" t="n">
        <v>4965.97312</v>
      </c>
      <c r="J538" s="1271" t="n">
        <v>742.32396</v>
      </c>
      <c r="K538" s="1271" t="n">
        <v>5708.29708</v>
      </c>
      <c r="L538" s="1271" t="n">
        <v>12043.24331</v>
      </c>
      <c r="M538" s="1271" t="n">
        <v>40760.82742</v>
      </c>
      <c r="N538" s="1271" t="n">
        <v>523.92681</v>
      </c>
      <c r="O538" s="1272" t="n">
        <v>41284.75423</v>
      </c>
    </row>
    <row r="539" customFormat="false" ht="16.5" hidden="false" customHeight="false" outlineLevel="0" collapsed="false">
      <c r="A539" s="1280"/>
      <c r="B539" s="1280"/>
      <c r="C539" s="1273"/>
      <c r="D539" s="1269" t="s">
        <v>573</v>
      </c>
      <c r="E539" s="1279" t="n">
        <v>101</v>
      </c>
      <c r="F539" s="1270" t="n">
        <v>840.26224</v>
      </c>
      <c r="G539" s="1271" t="n">
        <v>0.07762</v>
      </c>
      <c r="H539" s="1271" t="n">
        <v>840.33986</v>
      </c>
      <c r="I539" s="1271" t="n">
        <v>357.54856</v>
      </c>
      <c r="J539" s="1271" t="n">
        <v>11.08476</v>
      </c>
      <c r="K539" s="1271" t="n">
        <v>368.63332</v>
      </c>
      <c r="L539" s="1271" t="n">
        <v>1208.97318</v>
      </c>
      <c r="M539" s="1271" t="n">
        <v>6563.85176</v>
      </c>
      <c r="N539" s="1271" t="n">
        <v>0</v>
      </c>
      <c r="O539" s="1272" t="n">
        <v>6563.85176</v>
      </c>
    </row>
    <row r="540" customFormat="false" ht="16.5" hidden="false" customHeight="false" outlineLevel="0" collapsed="false">
      <c r="A540" s="1280"/>
      <c r="B540" s="1280"/>
      <c r="C540" s="1278" t="s">
        <v>809</v>
      </c>
      <c r="D540" s="1278" t="s">
        <v>567</v>
      </c>
      <c r="E540" s="1279" t="n">
        <v>44</v>
      </c>
      <c r="F540" s="1270" t="n">
        <v>2066.84506</v>
      </c>
      <c r="G540" s="1271" t="n">
        <v>221.93433</v>
      </c>
      <c r="H540" s="1271" t="n">
        <v>2288.77939</v>
      </c>
      <c r="I540" s="1271" t="n">
        <v>2656.46753</v>
      </c>
      <c r="J540" s="1271" t="n">
        <v>387.9939</v>
      </c>
      <c r="K540" s="1271" t="n">
        <v>3044.46143</v>
      </c>
      <c r="L540" s="1271" t="n">
        <v>5333.24082</v>
      </c>
      <c r="M540" s="1271" t="n">
        <v>14707.06071</v>
      </c>
      <c r="N540" s="1271" t="n">
        <v>494.61901</v>
      </c>
      <c r="O540" s="1272" t="n">
        <v>15201.67972</v>
      </c>
    </row>
    <row r="541" customFormat="false" ht="16.5" hidden="false" customHeight="false" outlineLevel="0" collapsed="false">
      <c r="A541" s="1280"/>
      <c r="B541" s="1280"/>
      <c r="C541" s="1280"/>
      <c r="D541" s="1278" t="s">
        <v>569</v>
      </c>
      <c r="E541" s="1279" t="n">
        <v>45</v>
      </c>
      <c r="F541" s="1270" t="n">
        <v>3796.34677</v>
      </c>
      <c r="G541" s="1271" t="n">
        <v>396.31972</v>
      </c>
      <c r="H541" s="1271" t="n">
        <v>4192.66649</v>
      </c>
      <c r="I541" s="1271" t="n">
        <v>9978.33541</v>
      </c>
      <c r="J541" s="1271" t="n">
        <v>1216.94323</v>
      </c>
      <c r="K541" s="1271" t="n">
        <v>11195.27864</v>
      </c>
      <c r="L541" s="1271" t="n">
        <v>15387.94513</v>
      </c>
      <c r="M541" s="1271" t="n">
        <v>16957.20951</v>
      </c>
      <c r="N541" s="1271" t="n">
        <v>0.87831</v>
      </c>
      <c r="O541" s="1272" t="n">
        <v>16958.08782</v>
      </c>
    </row>
    <row r="542" customFormat="false" ht="16.5" hidden="false" customHeight="false" outlineLevel="0" collapsed="false">
      <c r="A542" s="1280"/>
      <c r="B542" s="1269" t="s">
        <v>578</v>
      </c>
      <c r="C542" s="1269" t="s">
        <v>578</v>
      </c>
      <c r="D542" s="1269" t="s">
        <v>578</v>
      </c>
      <c r="E542" s="1269" t="n">
        <v>144</v>
      </c>
      <c r="F542" s="1270" t="n">
        <v>219.32342</v>
      </c>
      <c r="G542" s="1271" t="n">
        <v>21.14535</v>
      </c>
      <c r="H542" s="1271" t="n">
        <v>240.46877</v>
      </c>
      <c r="I542" s="1271" t="n">
        <v>2401.04126</v>
      </c>
      <c r="J542" s="1271" t="n">
        <v>2.91104</v>
      </c>
      <c r="K542" s="1271" t="n">
        <v>2403.9523</v>
      </c>
      <c r="L542" s="1271" t="n">
        <v>2644.42107</v>
      </c>
      <c r="M542" s="1271" t="n">
        <v>5282.32397</v>
      </c>
      <c r="N542" s="1271" t="n">
        <v>0</v>
      </c>
      <c r="O542" s="1272" t="n">
        <v>5282.32397</v>
      </c>
    </row>
    <row r="543" customFormat="false" ht="16.5" hidden="false" customHeight="false" outlineLevel="0" collapsed="false">
      <c r="A543" s="1280"/>
      <c r="B543" s="1273"/>
      <c r="C543" s="1269" t="s">
        <v>1034</v>
      </c>
      <c r="D543" s="1269" t="s">
        <v>582</v>
      </c>
      <c r="E543" s="1279" t="n">
        <v>78</v>
      </c>
      <c r="F543" s="1270" t="n">
        <v>1454.1201</v>
      </c>
      <c r="G543" s="1271" t="n">
        <v>168.45674</v>
      </c>
      <c r="H543" s="1271" t="n">
        <v>1622.57684</v>
      </c>
      <c r="I543" s="1271" t="n">
        <v>4254.62199</v>
      </c>
      <c r="J543" s="1271" t="n">
        <v>146.31311</v>
      </c>
      <c r="K543" s="1271" t="n">
        <v>4400.9351</v>
      </c>
      <c r="L543" s="1271" t="n">
        <v>6023.51194</v>
      </c>
      <c r="M543" s="1271" t="n">
        <v>15027.87722</v>
      </c>
      <c r="N543" s="1271" t="n">
        <v>0</v>
      </c>
      <c r="O543" s="1272" t="n">
        <v>15027.87722</v>
      </c>
    </row>
    <row r="544" customFormat="false" ht="16.5" hidden="false" customHeight="false" outlineLevel="0" collapsed="false">
      <c r="A544" s="1280"/>
      <c r="B544" s="1278" t="s">
        <v>595</v>
      </c>
      <c r="C544" s="1278" t="s">
        <v>560</v>
      </c>
      <c r="D544" s="1278" t="s">
        <v>560</v>
      </c>
      <c r="E544" s="1279" t="n">
        <v>59</v>
      </c>
      <c r="F544" s="1270" t="n">
        <v>8298.20382</v>
      </c>
      <c r="G544" s="1271" t="n">
        <v>37.85005</v>
      </c>
      <c r="H544" s="1271" t="n">
        <v>8336.05387</v>
      </c>
      <c r="I544" s="1271" t="n">
        <v>1527.13233</v>
      </c>
      <c r="J544" s="1271" t="n">
        <v>2.06605</v>
      </c>
      <c r="K544" s="1271" t="n">
        <v>1529.19838</v>
      </c>
      <c r="L544" s="1271" t="n">
        <v>9865.25225</v>
      </c>
      <c r="M544" s="1271" t="n">
        <v>26230.90185</v>
      </c>
      <c r="N544" s="1271" t="n">
        <v>1385.88932</v>
      </c>
      <c r="O544" s="1272" t="n">
        <v>27616.79117</v>
      </c>
    </row>
    <row r="545" customFormat="false" ht="16.5" hidden="false" customHeight="false" outlineLevel="0" collapsed="false">
      <c r="A545" s="1280"/>
      <c r="B545" s="1280"/>
      <c r="C545" s="1278" t="s">
        <v>1053</v>
      </c>
      <c r="D545" s="1278" t="s">
        <v>596</v>
      </c>
      <c r="E545" s="1279" t="n">
        <v>46</v>
      </c>
      <c r="F545" s="1270" t="n">
        <v>5310.64394</v>
      </c>
      <c r="G545" s="1271" t="n">
        <v>13.54299</v>
      </c>
      <c r="H545" s="1271" t="n">
        <v>5324.18693</v>
      </c>
      <c r="I545" s="1271" t="n">
        <v>1880.89298</v>
      </c>
      <c r="J545" s="1271" t="n">
        <v>5.52073</v>
      </c>
      <c r="K545" s="1271" t="n">
        <v>1886.41371</v>
      </c>
      <c r="L545" s="1271" t="n">
        <v>7210.60064</v>
      </c>
      <c r="M545" s="1271" t="n">
        <v>29712.70767</v>
      </c>
      <c r="N545" s="1271" t="n">
        <v>0</v>
      </c>
      <c r="O545" s="1272" t="n">
        <v>29712.70767</v>
      </c>
    </row>
    <row r="546" customFormat="false" ht="16.5" hidden="false" customHeight="false" outlineLevel="0" collapsed="false">
      <c r="A546" s="1280"/>
      <c r="B546" s="1280"/>
      <c r="C546" s="1278" t="s">
        <v>597</v>
      </c>
      <c r="D546" s="1278" t="s">
        <v>597</v>
      </c>
      <c r="E546" s="1279" t="n">
        <v>14</v>
      </c>
      <c r="F546" s="1270" t="n">
        <v>16997.30027</v>
      </c>
      <c r="G546" s="1271" t="n">
        <v>254.46495</v>
      </c>
      <c r="H546" s="1271" t="n">
        <v>17251.76522</v>
      </c>
      <c r="I546" s="1271" t="n">
        <v>6887.35419</v>
      </c>
      <c r="J546" s="1271" t="n">
        <v>481.6774</v>
      </c>
      <c r="K546" s="1271" t="n">
        <v>7369.03159</v>
      </c>
      <c r="L546" s="1271" t="n">
        <v>24620.79681</v>
      </c>
      <c r="M546" s="1271" t="n">
        <v>38620.29666</v>
      </c>
      <c r="N546" s="1271" t="n">
        <v>2656.72556</v>
      </c>
      <c r="O546" s="1272" t="n">
        <v>41277.02222</v>
      </c>
    </row>
    <row r="547" customFormat="false" ht="16.5" hidden="false" customHeight="false" outlineLevel="0" collapsed="false">
      <c r="A547" s="1280"/>
      <c r="B547" s="1280"/>
      <c r="C547" s="1280"/>
      <c r="D547" s="1269" t="s">
        <v>600</v>
      </c>
      <c r="E547" s="1279" t="n">
        <v>112</v>
      </c>
      <c r="F547" s="1270" t="n">
        <v>2605.46083</v>
      </c>
      <c r="G547" s="1271" t="n">
        <v>9.59794</v>
      </c>
      <c r="H547" s="1271" t="n">
        <v>2615.05877</v>
      </c>
      <c r="I547" s="1271" t="n">
        <v>527.98854</v>
      </c>
      <c r="J547" s="1271" t="n">
        <v>0.00072</v>
      </c>
      <c r="K547" s="1271" t="n">
        <v>527.98926</v>
      </c>
      <c r="L547" s="1271" t="n">
        <v>3143.04803</v>
      </c>
      <c r="M547" s="1271" t="n">
        <v>10455.84805</v>
      </c>
      <c r="N547" s="1271" t="n">
        <v>0</v>
      </c>
      <c r="O547" s="1272" t="n">
        <v>10455.84805</v>
      </c>
    </row>
    <row r="548" customFormat="false" ht="16.5" hidden="false" customHeight="false" outlineLevel="0" collapsed="false">
      <c r="A548" s="1280"/>
      <c r="B548" s="1280"/>
      <c r="C548" s="1278" t="s">
        <v>599</v>
      </c>
      <c r="D548" s="1278" t="s">
        <v>598</v>
      </c>
      <c r="E548" s="1279" t="n">
        <v>58</v>
      </c>
      <c r="F548" s="1270" t="n">
        <v>23878.54603</v>
      </c>
      <c r="G548" s="1271" t="n">
        <v>80.9768</v>
      </c>
      <c r="H548" s="1271" t="n">
        <v>23959.52283</v>
      </c>
      <c r="I548" s="1271" t="n">
        <v>3432.28299</v>
      </c>
      <c r="J548" s="1271" t="n">
        <v>146.3512</v>
      </c>
      <c r="K548" s="1271" t="n">
        <v>3578.63419</v>
      </c>
      <c r="L548" s="1271" t="n">
        <v>27538.15702</v>
      </c>
      <c r="M548" s="1271" t="n">
        <v>29370.17684</v>
      </c>
      <c r="N548" s="1271" t="n">
        <v>8.13283</v>
      </c>
      <c r="O548" s="1272" t="n">
        <v>29378.30967</v>
      </c>
    </row>
    <row r="549" customFormat="false" ht="16.5" hidden="false" customHeight="false" outlineLevel="0" collapsed="false">
      <c r="A549" s="1280"/>
      <c r="B549" s="1280"/>
      <c r="C549" s="1280"/>
      <c r="D549" s="1278" t="s">
        <v>599</v>
      </c>
      <c r="E549" s="1279" t="n">
        <v>67</v>
      </c>
      <c r="F549" s="1270" t="n">
        <v>9457.6917</v>
      </c>
      <c r="G549" s="1271" t="n">
        <v>160.10726</v>
      </c>
      <c r="H549" s="1271" t="n">
        <v>9617.79896</v>
      </c>
      <c r="I549" s="1271" t="n">
        <v>1161.53131</v>
      </c>
      <c r="J549" s="1271" t="n">
        <v>29.65919</v>
      </c>
      <c r="K549" s="1271" t="n">
        <v>1191.1905</v>
      </c>
      <c r="L549" s="1271" t="n">
        <v>10808.98946</v>
      </c>
      <c r="M549" s="1271" t="n">
        <v>20958.87782</v>
      </c>
      <c r="N549" s="1271" t="n">
        <v>295.7869</v>
      </c>
      <c r="O549" s="1272" t="n">
        <v>21254.66472</v>
      </c>
    </row>
    <row r="550" customFormat="false" ht="16.5" hidden="false" customHeight="false" outlineLevel="0" collapsed="false">
      <c r="A550" s="1280"/>
      <c r="B550" s="1280"/>
      <c r="C550" s="1278" t="s">
        <v>595</v>
      </c>
      <c r="D550" s="1278" t="s">
        <v>601</v>
      </c>
      <c r="E550" s="1279" t="n">
        <v>13</v>
      </c>
      <c r="F550" s="1270" t="n">
        <v>14143.16568</v>
      </c>
      <c r="G550" s="1271" t="n">
        <v>391.72021</v>
      </c>
      <c r="H550" s="1271" t="n">
        <v>14534.88589</v>
      </c>
      <c r="I550" s="1271" t="n">
        <v>9081.96125</v>
      </c>
      <c r="J550" s="1271" t="n">
        <v>521.01857</v>
      </c>
      <c r="K550" s="1271" t="n">
        <v>9602.97982</v>
      </c>
      <c r="L550" s="1271" t="n">
        <v>24137.86571</v>
      </c>
      <c r="M550" s="1271" t="n">
        <v>40122.92916</v>
      </c>
      <c r="N550" s="1271" t="n">
        <v>188.04402</v>
      </c>
      <c r="O550" s="1272" t="n">
        <v>40310.97318</v>
      </c>
    </row>
    <row r="551" customFormat="false" ht="16.5" hidden="false" customHeight="false" outlineLevel="0" collapsed="false">
      <c r="A551" s="1280"/>
      <c r="B551" s="1280"/>
      <c r="C551" s="1280"/>
      <c r="D551" s="1280"/>
      <c r="E551" s="1281" t="n">
        <v>54</v>
      </c>
      <c r="F551" s="1275" t="n">
        <v>9045.17079</v>
      </c>
      <c r="G551" s="1276" t="n">
        <v>877.61952</v>
      </c>
      <c r="H551" s="1276" t="n">
        <v>9922.79031</v>
      </c>
      <c r="I551" s="1276" t="n">
        <v>8995.45198</v>
      </c>
      <c r="J551" s="1276" t="n">
        <v>862.37485</v>
      </c>
      <c r="K551" s="1276" t="n">
        <v>9857.82683</v>
      </c>
      <c r="L551" s="1276" t="n">
        <v>19780.61714</v>
      </c>
      <c r="M551" s="1276" t="n">
        <v>22635.58202</v>
      </c>
      <c r="N551" s="1276" t="n">
        <v>2629.07597</v>
      </c>
      <c r="O551" s="1277" t="n">
        <v>25264.65799</v>
      </c>
    </row>
    <row r="552" customFormat="false" ht="16.5" hidden="false" customHeight="false" outlineLevel="0" collapsed="false">
      <c r="A552" s="1280"/>
      <c r="B552" s="1280"/>
      <c r="C552" s="1280"/>
      <c r="D552" s="1280"/>
      <c r="E552" s="1281" t="n">
        <v>61</v>
      </c>
      <c r="F552" s="1275" t="n">
        <v>6473.39587</v>
      </c>
      <c r="G552" s="1276" t="n">
        <v>178.89939</v>
      </c>
      <c r="H552" s="1276" t="n">
        <v>6652.29526</v>
      </c>
      <c r="I552" s="1276" t="n">
        <v>1862.82347</v>
      </c>
      <c r="J552" s="1276" t="n">
        <v>20.53778</v>
      </c>
      <c r="K552" s="1276" t="n">
        <v>1883.36125</v>
      </c>
      <c r="L552" s="1276" t="n">
        <v>8535.65651</v>
      </c>
      <c r="M552" s="1276" t="n">
        <v>29322.4196</v>
      </c>
      <c r="N552" s="1276" t="n">
        <v>386.49469</v>
      </c>
      <c r="O552" s="1277" t="n">
        <v>29708.91429</v>
      </c>
    </row>
    <row r="553" customFormat="false" ht="16.5" hidden="false" customHeight="false" outlineLevel="0" collapsed="false">
      <c r="A553" s="1280"/>
      <c r="B553" s="1280"/>
      <c r="C553" s="1278" t="s">
        <v>602</v>
      </c>
      <c r="D553" s="1278" t="s">
        <v>602</v>
      </c>
      <c r="E553" s="1279" t="n">
        <v>60</v>
      </c>
      <c r="F553" s="1270" t="n">
        <v>12332.96738</v>
      </c>
      <c r="G553" s="1271" t="n">
        <v>682.64374</v>
      </c>
      <c r="H553" s="1271" t="n">
        <v>13015.61112</v>
      </c>
      <c r="I553" s="1271" t="n">
        <v>5130.38032</v>
      </c>
      <c r="J553" s="1271" t="n">
        <v>225.24725</v>
      </c>
      <c r="K553" s="1271" t="n">
        <v>5355.62757</v>
      </c>
      <c r="L553" s="1271" t="n">
        <v>18371.23869</v>
      </c>
      <c r="M553" s="1271" t="n">
        <v>21833.16701</v>
      </c>
      <c r="N553" s="1271" t="n">
        <v>0</v>
      </c>
      <c r="O553" s="1272" t="n">
        <v>21833.16701</v>
      </c>
    </row>
    <row r="554" customFormat="false" ht="16.5" hidden="false" customHeight="false" outlineLevel="0" collapsed="false">
      <c r="A554" s="1280"/>
      <c r="B554" s="1269" t="s">
        <v>603</v>
      </c>
      <c r="C554" s="1269" t="s">
        <v>603</v>
      </c>
      <c r="D554" s="1269" t="s">
        <v>603</v>
      </c>
      <c r="E554" s="1279" t="n">
        <v>95</v>
      </c>
      <c r="F554" s="1270" t="n">
        <v>1708.49063</v>
      </c>
      <c r="G554" s="1271" t="n">
        <v>297.26025</v>
      </c>
      <c r="H554" s="1271" t="n">
        <v>2005.75088</v>
      </c>
      <c r="I554" s="1271" t="n">
        <v>8106.27795</v>
      </c>
      <c r="J554" s="1271" t="n">
        <v>294.02172</v>
      </c>
      <c r="K554" s="1271" t="n">
        <v>8400.29967</v>
      </c>
      <c r="L554" s="1271" t="n">
        <v>10406.05055</v>
      </c>
      <c r="M554" s="1271" t="n">
        <v>22045.97711</v>
      </c>
      <c r="N554" s="1271" t="n">
        <v>239.46169</v>
      </c>
      <c r="O554" s="1272" t="n">
        <v>22285.4388</v>
      </c>
    </row>
    <row r="555" customFormat="false" ht="16.5" hidden="false" customHeight="false" outlineLevel="0" collapsed="false">
      <c r="A555" s="1280"/>
      <c r="B555" s="1278" t="s">
        <v>607</v>
      </c>
      <c r="C555" s="1269" t="s">
        <v>1061</v>
      </c>
      <c r="D555" s="1269" t="s">
        <v>609</v>
      </c>
      <c r="E555" s="1279" t="n">
        <v>99</v>
      </c>
      <c r="F555" s="1270" t="n">
        <v>2137.05981</v>
      </c>
      <c r="G555" s="1271" t="n">
        <v>198.65964</v>
      </c>
      <c r="H555" s="1271" t="n">
        <v>2335.71945</v>
      </c>
      <c r="I555" s="1271" t="n">
        <v>802.94659</v>
      </c>
      <c r="J555" s="1271" t="n">
        <v>68.74789</v>
      </c>
      <c r="K555" s="1271" t="n">
        <v>871.69448</v>
      </c>
      <c r="L555" s="1271" t="n">
        <v>3207.41393</v>
      </c>
      <c r="M555" s="1271" t="n">
        <v>10064.48054</v>
      </c>
      <c r="N555" s="1271" t="n">
        <v>304.00082</v>
      </c>
      <c r="O555" s="1272" t="n">
        <v>10368.48136</v>
      </c>
    </row>
    <row r="556" customFormat="false" ht="16.5" hidden="false" customHeight="false" outlineLevel="0" collapsed="false">
      <c r="A556" s="1280"/>
      <c r="B556" s="1280"/>
      <c r="C556" s="1278" t="s">
        <v>607</v>
      </c>
      <c r="D556" s="1278" t="s">
        <v>607</v>
      </c>
      <c r="E556" s="1279" t="n">
        <v>27</v>
      </c>
      <c r="F556" s="1270" t="n">
        <v>10081.60218</v>
      </c>
      <c r="G556" s="1271" t="n">
        <v>1167.12819</v>
      </c>
      <c r="H556" s="1271" t="n">
        <v>11248.73037</v>
      </c>
      <c r="I556" s="1271" t="n">
        <v>10044.16598</v>
      </c>
      <c r="J556" s="1271" t="n">
        <v>798.59029</v>
      </c>
      <c r="K556" s="1271" t="n">
        <v>10842.75627</v>
      </c>
      <c r="L556" s="1271" t="n">
        <v>22091.48664</v>
      </c>
      <c r="M556" s="1271" t="n">
        <v>39030.03391</v>
      </c>
      <c r="N556" s="1271" t="n">
        <v>2587.79608</v>
      </c>
      <c r="O556" s="1272" t="n">
        <v>41617.82999</v>
      </c>
    </row>
    <row r="557" customFormat="false" ht="16.5" hidden="false" customHeight="false" outlineLevel="0" collapsed="false">
      <c r="A557" s="1280"/>
      <c r="B557" s="1280"/>
      <c r="C557" s="1278" t="s">
        <v>1062</v>
      </c>
      <c r="D557" s="1278" t="s">
        <v>608</v>
      </c>
      <c r="E557" s="1279" t="n">
        <v>24</v>
      </c>
      <c r="F557" s="1270" t="n">
        <v>2980.0065</v>
      </c>
      <c r="G557" s="1271" t="n">
        <v>1335.89204</v>
      </c>
      <c r="H557" s="1271" t="n">
        <v>4315.89854</v>
      </c>
      <c r="I557" s="1271" t="n">
        <v>3034.08578</v>
      </c>
      <c r="J557" s="1271" t="n">
        <v>860.49885</v>
      </c>
      <c r="K557" s="1271" t="n">
        <v>3894.58463</v>
      </c>
      <c r="L557" s="1271" t="n">
        <v>8210.48317</v>
      </c>
      <c r="M557" s="1271" t="n">
        <v>13186.58045</v>
      </c>
      <c r="N557" s="1271" t="n">
        <v>8920.38558</v>
      </c>
      <c r="O557" s="1272" t="n">
        <v>22106.96603</v>
      </c>
    </row>
    <row r="558" customFormat="false" ht="16.5" hidden="false" customHeight="false" outlineLevel="0" collapsed="false">
      <c r="A558" s="1280"/>
      <c r="B558" s="1278" t="s">
        <v>610</v>
      </c>
      <c r="C558" s="1278" t="s">
        <v>1037</v>
      </c>
      <c r="D558" s="1278" t="s">
        <v>611</v>
      </c>
      <c r="E558" s="1279" t="n">
        <v>36</v>
      </c>
      <c r="F558" s="1270" t="n">
        <v>6704.08383</v>
      </c>
      <c r="G558" s="1271" t="n">
        <v>192.99281</v>
      </c>
      <c r="H558" s="1271" t="n">
        <v>6897.07664</v>
      </c>
      <c r="I558" s="1271" t="n">
        <v>7489.30914</v>
      </c>
      <c r="J558" s="1271" t="n">
        <v>465.82365</v>
      </c>
      <c r="K558" s="1271" t="n">
        <v>7955.13279</v>
      </c>
      <c r="L558" s="1271" t="n">
        <v>14852.20943</v>
      </c>
      <c r="M558" s="1271" t="n">
        <v>54593.26133</v>
      </c>
      <c r="N558" s="1271" t="n">
        <v>0</v>
      </c>
      <c r="O558" s="1272" t="n">
        <v>54593.26133</v>
      </c>
    </row>
    <row r="559" customFormat="false" ht="16.5" hidden="false" customHeight="false" outlineLevel="0" collapsed="false">
      <c r="A559" s="1280"/>
      <c r="B559" s="1280"/>
      <c r="C559" s="1280"/>
      <c r="D559" s="1269" t="s">
        <v>614</v>
      </c>
      <c r="E559" s="1279" t="n">
        <v>117</v>
      </c>
      <c r="F559" s="1270" t="n">
        <v>1705.93022</v>
      </c>
      <c r="G559" s="1271" t="n">
        <v>0.50311</v>
      </c>
      <c r="H559" s="1271" t="n">
        <v>1706.43333</v>
      </c>
      <c r="I559" s="1271" t="n">
        <v>491.47129</v>
      </c>
      <c r="J559" s="1271" t="n">
        <v>0</v>
      </c>
      <c r="K559" s="1271" t="n">
        <v>491.47129</v>
      </c>
      <c r="L559" s="1271" t="n">
        <v>2197.90462</v>
      </c>
      <c r="M559" s="1271" t="n">
        <v>13841.39186</v>
      </c>
      <c r="N559" s="1271" t="n">
        <v>0</v>
      </c>
      <c r="O559" s="1272" t="n">
        <v>13841.39186</v>
      </c>
    </row>
    <row r="560" customFormat="false" ht="16.5" hidden="false" customHeight="false" outlineLevel="0" collapsed="false">
      <c r="A560" s="1280"/>
      <c r="B560" s="1280"/>
      <c r="C560" s="1269" t="s">
        <v>612</v>
      </c>
      <c r="D560" s="1269" t="s">
        <v>612</v>
      </c>
      <c r="E560" s="1279" t="n">
        <v>94</v>
      </c>
      <c r="F560" s="1270" t="n">
        <v>2842.19231</v>
      </c>
      <c r="G560" s="1271" t="n">
        <v>93.4446</v>
      </c>
      <c r="H560" s="1271" t="n">
        <v>2935.63691</v>
      </c>
      <c r="I560" s="1271" t="n">
        <v>1497.8881</v>
      </c>
      <c r="J560" s="1271" t="n">
        <v>39.14839</v>
      </c>
      <c r="K560" s="1271" t="n">
        <v>1537.03649</v>
      </c>
      <c r="L560" s="1271" t="n">
        <v>4472.6734</v>
      </c>
      <c r="M560" s="1271" t="n">
        <v>16731.00255</v>
      </c>
      <c r="N560" s="1271" t="n">
        <v>0</v>
      </c>
      <c r="O560" s="1272" t="n">
        <v>16731.00255</v>
      </c>
    </row>
    <row r="561" customFormat="false" ht="16.5" hidden="false" customHeight="false" outlineLevel="0" collapsed="false">
      <c r="A561" s="1280"/>
      <c r="B561" s="1280"/>
      <c r="C561" s="1269" t="s">
        <v>1050</v>
      </c>
      <c r="D561" s="1269" t="s">
        <v>613</v>
      </c>
      <c r="E561" s="1279" t="n">
        <v>115</v>
      </c>
      <c r="F561" s="1270" t="n">
        <v>1315.77264</v>
      </c>
      <c r="G561" s="1271" t="n">
        <v>0.03913</v>
      </c>
      <c r="H561" s="1271" t="n">
        <v>1315.81177</v>
      </c>
      <c r="I561" s="1271" t="n">
        <v>360.18729</v>
      </c>
      <c r="J561" s="1271" t="n">
        <v>18.32607</v>
      </c>
      <c r="K561" s="1271" t="n">
        <v>378.51336</v>
      </c>
      <c r="L561" s="1271" t="n">
        <v>1694.32513</v>
      </c>
      <c r="M561" s="1271" t="n">
        <v>13333.23706</v>
      </c>
      <c r="N561" s="1271" t="n">
        <v>0</v>
      </c>
      <c r="O561" s="1272" t="n">
        <v>13333.23706</v>
      </c>
    </row>
    <row r="562" customFormat="false" ht="16.5" hidden="false" customHeight="false" outlineLevel="0" collapsed="false">
      <c r="A562" s="1278" t="s">
        <v>701</v>
      </c>
      <c r="B562" s="1269" t="s">
        <v>369</v>
      </c>
      <c r="C562" s="1269" t="s">
        <v>369</v>
      </c>
      <c r="D562" s="1269" t="s">
        <v>369</v>
      </c>
      <c r="E562" s="1279" t="n">
        <v>20</v>
      </c>
      <c r="F562" s="1270" t="n">
        <v>1735.51255</v>
      </c>
      <c r="G562" s="1271" t="n">
        <v>1984.01404</v>
      </c>
      <c r="H562" s="1271" t="n">
        <v>3719.52659</v>
      </c>
      <c r="I562" s="1271" t="n">
        <v>12667.23047</v>
      </c>
      <c r="J562" s="1271" t="n">
        <v>3760.21254</v>
      </c>
      <c r="K562" s="1271" t="n">
        <v>16427.44301</v>
      </c>
      <c r="L562" s="1271" t="n">
        <v>20146.9696</v>
      </c>
      <c r="M562" s="1271" t="n">
        <v>31249.6563</v>
      </c>
      <c r="N562" s="1271" t="n">
        <v>0.48788</v>
      </c>
      <c r="O562" s="1272" t="n">
        <v>31250.14418</v>
      </c>
    </row>
    <row r="563" customFormat="false" ht="16.5" hidden="false" customHeight="false" outlineLevel="0" collapsed="false">
      <c r="A563" s="1280"/>
      <c r="B563" s="1273"/>
      <c r="C563" s="1273"/>
      <c r="D563" s="1273"/>
      <c r="E563" s="1274" t="n">
        <v>33</v>
      </c>
      <c r="F563" s="1275" t="n">
        <v>957.94095</v>
      </c>
      <c r="G563" s="1276" t="n">
        <v>2022.58112</v>
      </c>
      <c r="H563" s="1276" t="n">
        <v>2980.52207</v>
      </c>
      <c r="I563" s="1276" t="n">
        <v>5862.07112</v>
      </c>
      <c r="J563" s="1276" t="n">
        <v>537.02209</v>
      </c>
      <c r="K563" s="1276" t="n">
        <v>6399.09321</v>
      </c>
      <c r="L563" s="1276" t="n">
        <v>9379.61528</v>
      </c>
      <c r="M563" s="1276" t="n">
        <v>33464.21636</v>
      </c>
      <c r="N563" s="1276" t="n">
        <v>1920.3201</v>
      </c>
      <c r="O563" s="1277" t="n">
        <v>35384.53646</v>
      </c>
    </row>
    <row r="564" customFormat="false" ht="16.5" hidden="false" customHeight="false" outlineLevel="0" collapsed="false">
      <c r="A564" s="1280"/>
      <c r="B564" s="1273"/>
      <c r="C564" s="1273"/>
      <c r="D564" s="1269" t="s">
        <v>372</v>
      </c>
      <c r="E564" s="1279" t="n">
        <v>31</v>
      </c>
      <c r="F564" s="1270" t="n">
        <v>599.2732</v>
      </c>
      <c r="G564" s="1271" t="n">
        <v>249.7736</v>
      </c>
      <c r="H564" s="1271" t="n">
        <v>849.0468</v>
      </c>
      <c r="I564" s="1271" t="n">
        <v>11562.10875</v>
      </c>
      <c r="J564" s="1271" t="n">
        <v>1797.37934</v>
      </c>
      <c r="K564" s="1271" t="n">
        <v>13359.48809</v>
      </c>
      <c r="L564" s="1271" t="n">
        <v>14208.53489</v>
      </c>
      <c r="M564" s="1271" t="n">
        <v>14540.68218</v>
      </c>
      <c r="N564" s="1271" t="n">
        <v>281.36846</v>
      </c>
      <c r="O564" s="1272" t="n">
        <v>14822.05064</v>
      </c>
    </row>
    <row r="565" customFormat="false" ht="16.5" hidden="false" customHeight="false" outlineLevel="0" collapsed="false">
      <c r="A565" s="1280"/>
      <c r="B565" s="1273"/>
      <c r="C565" s="1273"/>
      <c r="D565" s="1269" t="s">
        <v>373</v>
      </c>
      <c r="E565" s="1269" t="n">
        <v>36</v>
      </c>
      <c r="F565" s="1270" t="n">
        <v>536.08015</v>
      </c>
      <c r="G565" s="1271" t="n">
        <v>87.27483</v>
      </c>
      <c r="H565" s="1271" t="n">
        <v>623.35498</v>
      </c>
      <c r="I565" s="1271" t="n">
        <v>580.56745</v>
      </c>
      <c r="J565" s="1271" t="n">
        <v>548.70472</v>
      </c>
      <c r="K565" s="1271" t="n">
        <v>1129.27217</v>
      </c>
      <c r="L565" s="1271" t="n">
        <v>1752.62715</v>
      </c>
      <c r="M565" s="1271" t="n">
        <v>14581.91209</v>
      </c>
      <c r="N565" s="1271" t="n">
        <v>0</v>
      </c>
      <c r="O565" s="1272" t="n">
        <v>14581.91209</v>
      </c>
    </row>
    <row r="566" customFormat="false" ht="16.5" hidden="false" customHeight="false" outlineLevel="0" collapsed="false">
      <c r="A566" s="1280"/>
      <c r="B566" s="1273"/>
      <c r="C566" s="1273"/>
      <c r="D566" s="1269" t="s">
        <v>377</v>
      </c>
      <c r="E566" s="1279" t="n">
        <v>26</v>
      </c>
      <c r="F566" s="1270" t="n">
        <v>1092.71734</v>
      </c>
      <c r="G566" s="1271" t="n">
        <v>2128.28712</v>
      </c>
      <c r="H566" s="1271" t="n">
        <v>3221.00446</v>
      </c>
      <c r="I566" s="1271" t="n">
        <v>9298.8132</v>
      </c>
      <c r="J566" s="1271" t="n">
        <v>845.29169</v>
      </c>
      <c r="K566" s="1271" t="n">
        <v>10144.10489</v>
      </c>
      <c r="L566" s="1271" t="n">
        <v>13365.10935</v>
      </c>
      <c r="M566" s="1271" t="n">
        <v>22094.68395</v>
      </c>
      <c r="N566" s="1271" t="n">
        <v>32.28163</v>
      </c>
      <c r="O566" s="1272" t="n">
        <v>22126.96558</v>
      </c>
    </row>
    <row r="567" customFormat="false" ht="16.5" hidden="false" customHeight="false" outlineLevel="0" collapsed="false">
      <c r="A567" s="1280"/>
      <c r="B567" s="1273"/>
      <c r="C567" s="1269" t="s">
        <v>1019</v>
      </c>
      <c r="D567" s="1269" t="s">
        <v>379</v>
      </c>
      <c r="E567" s="1269" t="n">
        <v>35</v>
      </c>
      <c r="F567" s="1270" t="n">
        <v>474.37532</v>
      </c>
      <c r="G567" s="1271" t="n">
        <v>20.52695</v>
      </c>
      <c r="H567" s="1271" t="n">
        <v>494.90227</v>
      </c>
      <c r="I567" s="1271" t="n">
        <v>734.41012</v>
      </c>
      <c r="J567" s="1271" t="n">
        <v>6.9784</v>
      </c>
      <c r="K567" s="1271" t="n">
        <v>741.38852</v>
      </c>
      <c r="L567" s="1271" t="n">
        <v>1236.29079</v>
      </c>
      <c r="M567" s="1271" t="n">
        <v>14758.05823</v>
      </c>
      <c r="N567" s="1271" t="n">
        <v>0</v>
      </c>
      <c r="O567" s="1272" t="n">
        <v>14758.05823</v>
      </c>
    </row>
    <row r="568" customFormat="false" ht="16.5" hidden="false" customHeight="false" outlineLevel="0" collapsed="false">
      <c r="A568" s="1280"/>
      <c r="B568" s="1269" t="s">
        <v>411</v>
      </c>
      <c r="C568" s="1269" t="s">
        <v>411</v>
      </c>
      <c r="D568" s="1269" t="s">
        <v>423</v>
      </c>
      <c r="E568" s="1279" t="n">
        <v>28</v>
      </c>
      <c r="F568" s="1270" t="n">
        <v>3034.7546</v>
      </c>
      <c r="G568" s="1271" t="n">
        <v>247.04668</v>
      </c>
      <c r="H568" s="1271" t="n">
        <v>3281.80128</v>
      </c>
      <c r="I568" s="1271" t="n">
        <v>4991.40481</v>
      </c>
      <c r="J568" s="1271" t="n">
        <v>273.7945</v>
      </c>
      <c r="K568" s="1271" t="n">
        <v>5265.19931</v>
      </c>
      <c r="L568" s="1271" t="n">
        <v>8547.00059</v>
      </c>
      <c r="M568" s="1271" t="n">
        <v>14957.8333</v>
      </c>
      <c r="N568" s="1271" t="n">
        <v>83.40588</v>
      </c>
      <c r="O568" s="1272" t="n">
        <v>15041.23918</v>
      </c>
    </row>
    <row r="569" customFormat="false" ht="16.5" hidden="false" customHeight="false" outlineLevel="0" collapsed="false">
      <c r="A569" s="1280"/>
      <c r="B569" s="1273"/>
      <c r="C569" s="1273"/>
      <c r="D569" s="1273"/>
      <c r="E569" s="1281" t="n">
        <v>32</v>
      </c>
      <c r="F569" s="1275" t="n">
        <v>1039.28926</v>
      </c>
      <c r="G569" s="1276" t="n">
        <v>293.7406</v>
      </c>
      <c r="H569" s="1276" t="n">
        <v>1333.02986</v>
      </c>
      <c r="I569" s="1276" t="n">
        <v>4111.11623</v>
      </c>
      <c r="J569" s="1276" t="n">
        <v>296.72405</v>
      </c>
      <c r="K569" s="1276" t="n">
        <v>4407.84028</v>
      </c>
      <c r="L569" s="1276" t="n">
        <v>5740.87014</v>
      </c>
      <c r="M569" s="1276" t="n">
        <v>13113.05041</v>
      </c>
      <c r="N569" s="1276" t="n">
        <v>41.97648</v>
      </c>
      <c r="O569" s="1277" t="n">
        <v>13155.02689</v>
      </c>
    </row>
    <row r="570" customFormat="false" ht="16.5" hidden="false" customHeight="false" outlineLevel="0" collapsed="false">
      <c r="A570" s="1280"/>
      <c r="B570" s="1269" t="s">
        <v>446</v>
      </c>
      <c r="C570" s="1269" t="s">
        <v>446</v>
      </c>
      <c r="D570" s="1269" t="s">
        <v>446</v>
      </c>
      <c r="E570" s="1269" t="n">
        <v>34</v>
      </c>
      <c r="F570" s="1270" t="n">
        <v>1056.55629</v>
      </c>
      <c r="G570" s="1271" t="n">
        <v>214.65708</v>
      </c>
      <c r="H570" s="1271" t="n">
        <v>1271.21337</v>
      </c>
      <c r="I570" s="1271" t="n">
        <v>5172.44441</v>
      </c>
      <c r="J570" s="1271" t="n">
        <v>370.24306</v>
      </c>
      <c r="K570" s="1271" t="n">
        <v>5542.68747</v>
      </c>
      <c r="L570" s="1271" t="n">
        <v>6813.90084</v>
      </c>
      <c r="M570" s="1271" t="n">
        <v>16273.3733</v>
      </c>
      <c r="N570" s="1271" t="n">
        <v>0</v>
      </c>
      <c r="O570" s="1272" t="n">
        <v>16273.3733</v>
      </c>
    </row>
    <row r="571" customFormat="false" ht="16.5" hidden="false" customHeight="false" outlineLevel="0" collapsed="false">
      <c r="A571" s="1280"/>
      <c r="B571" s="1278" t="s">
        <v>498</v>
      </c>
      <c r="C571" s="1278" t="s">
        <v>498</v>
      </c>
      <c r="D571" s="1269" t="s">
        <v>508</v>
      </c>
      <c r="E571" s="1279" t="n">
        <v>27</v>
      </c>
      <c r="F571" s="1270" t="n">
        <v>3135.81164</v>
      </c>
      <c r="G571" s="1271" t="n">
        <v>345.38708</v>
      </c>
      <c r="H571" s="1271" t="n">
        <v>3481.19872</v>
      </c>
      <c r="I571" s="1271" t="n">
        <v>16076.40597</v>
      </c>
      <c r="J571" s="1271" t="n">
        <v>2172.23658</v>
      </c>
      <c r="K571" s="1271" t="n">
        <v>18248.64255</v>
      </c>
      <c r="L571" s="1271" t="n">
        <v>21729.84127</v>
      </c>
      <c r="M571" s="1271" t="n">
        <v>10372.83906</v>
      </c>
      <c r="N571" s="1271" t="n">
        <v>2042.01431</v>
      </c>
      <c r="O571" s="1272" t="n">
        <v>12414.85337</v>
      </c>
    </row>
    <row r="572" customFormat="false" ht="16.5" hidden="false" customHeight="false" outlineLevel="0" collapsed="false">
      <c r="A572" s="1280"/>
      <c r="B572" s="1280"/>
      <c r="C572" s="1280"/>
      <c r="D572" s="1269" t="s">
        <v>520</v>
      </c>
      <c r="E572" s="1279" t="n">
        <v>22</v>
      </c>
      <c r="F572" s="1270" t="n">
        <v>851.41478</v>
      </c>
      <c r="G572" s="1271" t="n">
        <v>131.97447</v>
      </c>
      <c r="H572" s="1271" t="n">
        <v>983.38925</v>
      </c>
      <c r="I572" s="1271" t="n">
        <v>14762.58649</v>
      </c>
      <c r="J572" s="1271" t="n">
        <v>1432.4713</v>
      </c>
      <c r="K572" s="1271" t="n">
        <v>16195.05779</v>
      </c>
      <c r="L572" s="1271" t="n">
        <v>17178.44704</v>
      </c>
      <c r="M572" s="1271" t="n">
        <v>11816.28172</v>
      </c>
      <c r="N572" s="1271" t="n">
        <v>0</v>
      </c>
      <c r="O572" s="1272" t="n">
        <v>11816.28172</v>
      </c>
    </row>
    <row r="573" customFormat="false" ht="16.5" hidden="false" customHeight="false" outlineLevel="0" collapsed="false">
      <c r="A573" s="1280"/>
      <c r="B573" s="1280"/>
      <c r="C573" s="1280"/>
      <c r="D573" s="1269" t="s">
        <v>524</v>
      </c>
      <c r="E573" s="1269" t="n">
        <v>14</v>
      </c>
      <c r="F573" s="1270" t="n">
        <v>1902.70766</v>
      </c>
      <c r="G573" s="1271" t="n">
        <v>1309.07298</v>
      </c>
      <c r="H573" s="1271" t="n">
        <v>3211.78064</v>
      </c>
      <c r="I573" s="1271" t="n">
        <v>135180.66095</v>
      </c>
      <c r="J573" s="1271" t="n">
        <v>20637.45922</v>
      </c>
      <c r="K573" s="1271" t="n">
        <v>155818.12017</v>
      </c>
      <c r="L573" s="1271" t="n">
        <v>159029.90081</v>
      </c>
      <c r="M573" s="1271" t="n">
        <v>8696.46478</v>
      </c>
      <c r="N573" s="1271" t="n">
        <v>1427.62345</v>
      </c>
      <c r="O573" s="1272" t="n">
        <v>10124.08823</v>
      </c>
    </row>
    <row r="574" customFormat="false" ht="16.5" hidden="false" customHeight="false" outlineLevel="0" collapsed="false">
      <c r="A574" s="1280"/>
      <c r="B574" s="1278" t="s">
        <v>541</v>
      </c>
      <c r="C574" s="1278" t="s">
        <v>1063</v>
      </c>
      <c r="D574" s="1278" t="s">
        <v>542</v>
      </c>
      <c r="E574" s="1279" t="n">
        <v>24</v>
      </c>
      <c r="F574" s="1270" t="n">
        <v>1157.13262</v>
      </c>
      <c r="G574" s="1271" t="n">
        <v>2.24441</v>
      </c>
      <c r="H574" s="1271" t="n">
        <v>1159.37703</v>
      </c>
      <c r="I574" s="1271" t="n">
        <v>469.30103</v>
      </c>
      <c r="J574" s="1271" t="n">
        <v>29.22593</v>
      </c>
      <c r="K574" s="1271" t="n">
        <v>498.52696</v>
      </c>
      <c r="L574" s="1271" t="n">
        <v>1657.90399</v>
      </c>
      <c r="M574" s="1271" t="n">
        <v>10740.0355</v>
      </c>
      <c r="N574" s="1271" t="n">
        <v>0</v>
      </c>
      <c r="O574" s="1272" t="n">
        <v>10740.0355</v>
      </c>
    </row>
    <row r="575" customFormat="false" ht="16.5" hidden="false" customHeight="false" outlineLevel="0" collapsed="false">
      <c r="A575" s="1280"/>
      <c r="B575" s="1280"/>
      <c r="C575" s="1278" t="s">
        <v>544</v>
      </c>
      <c r="D575" s="1278" t="s">
        <v>543</v>
      </c>
      <c r="E575" s="1279" t="n">
        <v>11</v>
      </c>
      <c r="F575" s="1270" t="n">
        <v>2863.18615</v>
      </c>
      <c r="G575" s="1271" t="n">
        <v>2.92734</v>
      </c>
      <c r="H575" s="1271" t="n">
        <v>2866.11349</v>
      </c>
      <c r="I575" s="1271" t="n">
        <v>2480.59219</v>
      </c>
      <c r="J575" s="1271" t="n">
        <v>153.76651</v>
      </c>
      <c r="K575" s="1271" t="n">
        <v>2634.3587</v>
      </c>
      <c r="L575" s="1271" t="n">
        <v>5500.47219</v>
      </c>
      <c r="M575" s="1271" t="n">
        <v>17739.24499</v>
      </c>
      <c r="N575" s="1271" t="n">
        <v>0</v>
      </c>
      <c r="O575" s="1272" t="n">
        <v>17739.24499</v>
      </c>
    </row>
    <row r="576" customFormat="false" ht="16.5" hidden="false" customHeight="false" outlineLevel="0" collapsed="false">
      <c r="A576" s="1280"/>
      <c r="B576" s="1280"/>
      <c r="C576" s="1280"/>
      <c r="D576" s="1278" t="s">
        <v>544</v>
      </c>
      <c r="E576" s="1279" t="n">
        <v>3</v>
      </c>
      <c r="F576" s="1270" t="n">
        <v>12012.34217</v>
      </c>
      <c r="G576" s="1271" t="n">
        <v>302.70287</v>
      </c>
      <c r="H576" s="1271" t="n">
        <v>12315.04504</v>
      </c>
      <c r="I576" s="1271" t="n">
        <v>9711.35156</v>
      </c>
      <c r="J576" s="1271" t="n">
        <v>460.5993</v>
      </c>
      <c r="K576" s="1271" t="n">
        <v>10171.95086</v>
      </c>
      <c r="L576" s="1271" t="n">
        <v>22486.9959</v>
      </c>
      <c r="M576" s="1271" t="n">
        <v>34787.80162</v>
      </c>
      <c r="N576" s="1271" t="n">
        <v>176.67059</v>
      </c>
      <c r="O576" s="1272" t="n">
        <v>34964.47221</v>
      </c>
    </row>
    <row r="577" customFormat="false" ht="16.5" hidden="false" customHeight="false" outlineLevel="0" collapsed="false">
      <c r="A577" s="1280"/>
      <c r="B577" s="1280"/>
      <c r="C577" s="1280"/>
      <c r="D577" s="1280"/>
      <c r="E577" s="1281" t="n">
        <v>8</v>
      </c>
      <c r="F577" s="1275" t="n">
        <v>3665.56897</v>
      </c>
      <c r="G577" s="1276" t="n">
        <v>83.97392</v>
      </c>
      <c r="H577" s="1276" t="n">
        <v>3749.54289</v>
      </c>
      <c r="I577" s="1276" t="n">
        <v>3420.81749</v>
      </c>
      <c r="J577" s="1276" t="n">
        <v>204.48641</v>
      </c>
      <c r="K577" s="1276" t="n">
        <v>3625.3039</v>
      </c>
      <c r="L577" s="1276" t="n">
        <v>7374.84679</v>
      </c>
      <c r="M577" s="1276" t="n">
        <v>25896.94655</v>
      </c>
      <c r="N577" s="1276" t="n">
        <v>0</v>
      </c>
      <c r="O577" s="1277" t="n">
        <v>25896.94655</v>
      </c>
    </row>
    <row r="578" customFormat="false" ht="16.5" hidden="false" customHeight="false" outlineLevel="0" collapsed="false">
      <c r="A578" s="1280"/>
      <c r="B578" s="1280"/>
      <c r="C578" s="1269" t="s">
        <v>1064</v>
      </c>
      <c r="D578" s="1269" t="s">
        <v>545</v>
      </c>
      <c r="E578" s="1279" t="n">
        <v>23</v>
      </c>
      <c r="F578" s="1270" t="n">
        <v>5079.47508</v>
      </c>
      <c r="G578" s="1271" t="n">
        <v>35.54908</v>
      </c>
      <c r="H578" s="1271" t="n">
        <v>5115.02416</v>
      </c>
      <c r="I578" s="1271" t="n">
        <v>2413.04357</v>
      </c>
      <c r="J578" s="1271" t="n">
        <v>6.50893</v>
      </c>
      <c r="K578" s="1271" t="n">
        <v>2419.5525</v>
      </c>
      <c r="L578" s="1271" t="n">
        <v>7534.57666</v>
      </c>
      <c r="M578" s="1271" t="n">
        <v>14862.25511</v>
      </c>
      <c r="N578" s="1271" t="n">
        <v>0</v>
      </c>
      <c r="O578" s="1272" t="n">
        <v>14862.25511</v>
      </c>
    </row>
    <row r="579" customFormat="false" ht="16.5" hidden="false" customHeight="false" outlineLevel="0" collapsed="false">
      <c r="A579" s="1280"/>
      <c r="B579" s="1278" t="s">
        <v>546</v>
      </c>
      <c r="C579" s="1278" t="s">
        <v>547</v>
      </c>
      <c r="D579" s="1278" t="s">
        <v>547</v>
      </c>
      <c r="E579" s="1279" t="n">
        <v>6</v>
      </c>
      <c r="F579" s="1270" t="n">
        <v>2422.8861</v>
      </c>
      <c r="G579" s="1271" t="n">
        <v>167.13237</v>
      </c>
      <c r="H579" s="1271" t="n">
        <v>2590.01847</v>
      </c>
      <c r="I579" s="1271" t="n">
        <v>13628.31177</v>
      </c>
      <c r="J579" s="1271" t="n">
        <v>1351.08264</v>
      </c>
      <c r="K579" s="1271" t="n">
        <v>14979.39441</v>
      </c>
      <c r="L579" s="1271" t="n">
        <v>17569.41288</v>
      </c>
      <c r="M579" s="1271" t="n">
        <v>21835.66025</v>
      </c>
      <c r="N579" s="1271" t="n">
        <v>10.28198</v>
      </c>
      <c r="O579" s="1272" t="n">
        <v>21845.94223</v>
      </c>
    </row>
    <row r="580" customFormat="false" ht="16.5" hidden="false" customHeight="false" outlineLevel="0" collapsed="false">
      <c r="A580" s="1280"/>
      <c r="B580" s="1280"/>
      <c r="C580" s="1278" t="s">
        <v>1030</v>
      </c>
      <c r="D580" s="1278" t="s">
        <v>546</v>
      </c>
      <c r="E580" s="1279" t="n">
        <v>7</v>
      </c>
      <c r="F580" s="1270" t="n">
        <v>2580.00269</v>
      </c>
      <c r="G580" s="1271" t="n">
        <v>286.83744</v>
      </c>
      <c r="H580" s="1271" t="n">
        <v>2866.84013</v>
      </c>
      <c r="I580" s="1271" t="n">
        <v>8593.46484</v>
      </c>
      <c r="J580" s="1271" t="n">
        <v>756.78953</v>
      </c>
      <c r="K580" s="1271" t="n">
        <v>9350.25437</v>
      </c>
      <c r="L580" s="1271" t="n">
        <v>12217.0945</v>
      </c>
      <c r="M580" s="1271" t="n">
        <v>21639.22803</v>
      </c>
      <c r="N580" s="1271" t="n">
        <v>0</v>
      </c>
      <c r="O580" s="1272" t="n">
        <v>21639.22803</v>
      </c>
    </row>
    <row r="581" customFormat="false" ht="16.5" hidden="false" customHeight="false" outlineLevel="0" collapsed="false">
      <c r="A581" s="1280"/>
      <c r="B581" s="1278" t="s">
        <v>578</v>
      </c>
      <c r="C581" s="1278" t="s">
        <v>1031</v>
      </c>
      <c r="D581" s="1278" t="s">
        <v>580</v>
      </c>
      <c r="E581" s="1279" t="n">
        <v>30</v>
      </c>
      <c r="F581" s="1270" t="n">
        <v>213.46994</v>
      </c>
      <c r="G581" s="1271" t="n">
        <v>74.09882</v>
      </c>
      <c r="H581" s="1271" t="n">
        <v>287.56876</v>
      </c>
      <c r="I581" s="1271" t="n">
        <v>97.0659</v>
      </c>
      <c r="J581" s="1271" t="n">
        <v>31.18807</v>
      </c>
      <c r="K581" s="1271" t="n">
        <v>128.25397</v>
      </c>
      <c r="L581" s="1271" t="n">
        <v>415.82273</v>
      </c>
      <c r="M581" s="1271" t="n">
        <v>11486.06567</v>
      </c>
      <c r="N581" s="1271" t="n">
        <v>52.87647</v>
      </c>
      <c r="O581" s="1272" t="n">
        <v>11538.94214</v>
      </c>
    </row>
    <row r="582" customFormat="false" ht="16.5" hidden="false" customHeight="false" outlineLevel="0" collapsed="false">
      <c r="A582" s="1280"/>
      <c r="B582" s="1280"/>
      <c r="C582" s="1278" t="s">
        <v>1032</v>
      </c>
      <c r="D582" s="1278" t="s">
        <v>581</v>
      </c>
      <c r="E582" s="1279" t="n">
        <v>29</v>
      </c>
      <c r="F582" s="1270" t="n">
        <v>351.99068</v>
      </c>
      <c r="G582" s="1271" t="n">
        <v>197.18242</v>
      </c>
      <c r="H582" s="1271" t="n">
        <v>549.1731</v>
      </c>
      <c r="I582" s="1271" t="n">
        <v>482.91351</v>
      </c>
      <c r="J582" s="1271" t="n">
        <v>1.26919</v>
      </c>
      <c r="K582" s="1271" t="n">
        <v>484.1827</v>
      </c>
      <c r="L582" s="1271" t="n">
        <v>1033.3558</v>
      </c>
      <c r="M582" s="1271" t="n">
        <v>15242.7456</v>
      </c>
      <c r="N582" s="1271" t="n">
        <v>83.53375</v>
      </c>
      <c r="O582" s="1272" t="n">
        <v>15326.27935</v>
      </c>
    </row>
    <row r="583" customFormat="false" ht="16.5" hidden="false" customHeight="false" outlineLevel="0" collapsed="false">
      <c r="A583" s="1280"/>
      <c r="B583" s="1280"/>
      <c r="C583" s="1278" t="s">
        <v>578</v>
      </c>
      <c r="D583" s="1278" t="s">
        <v>578</v>
      </c>
      <c r="E583" s="1279" t="n">
        <v>5</v>
      </c>
      <c r="F583" s="1270" t="n">
        <v>2017.54125</v>
      </c>
      <c r="G583" s="1271" t="n">
        <v>479.72424</v>
      </c>
      <c r="H583" s="1271" t="n">
        <v>2497.26549</v>
      </c>
      <c r="I583" s="1271" t="n">
        <v>9583.77382</v>
      </c>
      <c r="J583" s="1271" t="n">
        <v>1071.30311</v>
      </c>
      <c r="K583" s="1271" t="n">
        <v>10655.07693</v>
      </c>
      <c r="L583" s="1271" t="n">
        <v>13152.34242</v>
      </c>
      <c r="M583" s="1271" t="n">
        <v>39805.72358</v>
      </c>
      <c r="N583" s="1271" t="n">
        <v>946.2153</v>
      </c>
      <c r="O583" s="1272" t="n">
        <v>40751.93888</v>
      </c>
    </row>
    <row r="584" customFormat="false" ht="16.5" hidden="false" customHeight="false" outlineLevel="0" collapsed="false">
      <c r="A584" s="1280"/>
      <c r="B584" s="1280"/>
      <c r="C584" s="1278" t="s">
        <v>1034</v>
      </c>
      <c r="D584" s="1278" t="s">
        <v>582</v>
      </c>
      <c r="E584" s="1279" t="n">
        <v>12</v>
      </c>
      <c r="F584" s="1270" t="n">
        <v>1244.66803</v>
      </c>
      <c r="G584" s="1271" t="n">
        <v>267.52783</v>
      </c>
      <c r="H584" s="1271" t="n">
        <v>1512.19586</v>
      </c>
      <c r="I584" s="1271" t="n">
        <v>5768.27817</v>
      </c>
      <c r="J584" s="1271" t="n">
        <v>494.06284</v>
      </c>
      <c r="K584" s="1271" t="n">
        <v>6262.34101</v>
      </c>
      <c r="L584" s="1271" t="n">
        <v>7774.53687</v>
      </c>
      <c r="M584" s="1271" t="n">
        <v>30329.21198</v>
      </c>
      <c r="N584" s="1271" t="n">
        <v>0</v>
      </c>
      <c r="O584" s="1272" t="n">
        <v>30329.21198</v>
      </c>
    </row>
    <row r="585" customFormat="false" ht="16.5" hidden="false" customHeight="false" outlineLevel="0" collapsed="false">
      <c r="A585" s="1280"/>
      <c r="B585" s="1280"/>
      <c r="C585" s="1280"/>
      <c r="D585" s="1280"/>
      <c r="E585" s="1281" t="n">
        <v>21</v>
      </c>
      <c r="F585" s="1275" t="n">
        <v>476.02147</v>
      </c>
      <c r="G585" s="1276" t="n">
        <v>182.24425</v>
      </c>
      <c r="H585" s="1276" t="n">
        <v>658.26572</v>
      </c>
      <c r="I585" s="1276" t="n">
        <v>3456.69079</v>
      </c>
      <c r="J585" s="1276" t="n">
        <v>39.13213</v>
      </c>
      <c r="K585" s="1276" t="n">
        <v>3495.82292</v>
      </c>
      <c r="L585" s="1276" t="n">
        <v>4154.08864</v>
      </c>
      <c r="M585" s="1276" t="n">
        <v>15999.07127</v>
      </c>
      <c r="N585" s="1276" t="n">
        <v>0</v>
      </c>
      <c r="O585" s="1277" t="n">
        <v>15999.07127</v>
      </c>
    </row>
    <row r="586" customFormat="false" ht="16.5" hidden="false" customHeight="false" outlineLevel="0" collapsed="false">
      <c r="A586" s="1280"/>
      <c r="B586" s="1278" t="s">
        <v>603</v>
      </c>
      <c r="C586" s="1278" t="s">
        <v>603</v>
      </c>
      <c r="D586" s="1278" t="s">
        <v>604</v>
      </c>
      <c r="E586" s="1279" t="n">
        <v>10</v>
      </c>
      <c r="F586" s="1270" t="n">
        <v>3632.28218</v>
      </c>
      <c r="G586" s="1271" t="n">
        <v>2143.85989</v>
      </c>
      <c r="H586" s="1271" t="n">
        <v>5776.14207</v>
      </c>
      <c r="I586" s="1271" t="n">
        <v>8112.10166</v>
      </c>
      <c r="J586" s="1271" t="n">
        <v>850.29185</v>
      </c>
      <c r="K586" s="1271" t="n">
        <v>8962.39351</v>
      </c>
      <c r="L586" s="1271" t="n">
        <v>14738.53558</v>
      </c>
      <c r="M586" s="1271" t="n">
        <v>20973.80253</v>
      </c>
      <c r="N586" s="1271" t="n">
        <v>800.04184</v>
      </c>
      <c r="O586" s="1272" t="n">
        <v>21773.84437</v>
      </c>
    </row>
    <row r="587" customFormat="false" ht="16.5" hidden="false" customHeight="false" outlineLevel="0" collapsed="false">
      <c r="A587" s="1280"/>
      <c r="B587" s="1280"/>
      <c r="C587" s="1280"/>
      <c r="D587" s="1278" t="s">
        <v>605</v>
      </c>
      <c r="E587" s="1279" t="n">
        <v>19</v>
      </c>
      <c r="F587" s="1270" t="n">
        <v>2877.38945</v>
      </c>
      <c r="G587" s="1271" t="n">
        <v>1317.63575</v>
      </c>
      <c r="H587" s="1271" t="n">
        <v>4195.0252</v>
      </c>
      <c r="I587" s="1271" t="n">
        <v>7276.90676</v>
      </c>
      <c r="J587" s="1271" t="n">
        <v>778.32566</v>
      </c>
      <c r="K587" s="1271" t="n">
        <v>8055.23242</v>
      </c>
      <c r="L587" s="1271" t="n">
        <v>12250.25762</v>
      </c>
      <c r="M587" s="1271" t="n">
        <v>13455.83937</v>
      </c>
      <c r="N587" s="1271" t="n">
        <v>565.35396</v>
      </c>
      <c r="O587" s="1272" t="n">
        <v>14021.19333</v>
      </c>
    </row>
    <row r="588" customFormat="false" ht="16.5" hidden="false" customHeight="false" outlineLevel="0" collapsed="false">
      <c r="A588" s="1280"/>
      <c r="B588" s="1280"/>
      <c r="C588" s="1280"/>
      <c r="D588" s="1278" t="s">
        <v>606</v>
      </c>
      <c r="E588" s="1279" t="n">
        <v>2</v>
      </c>
      <c r="F588" s="1270" t="n">
        <v>8199.38416</v>
      </c>
      <c r="G588" s="1271" t="n">
        <v>2553.85857</v>
      </c>
      <c r="H588" s="1271" t="n">
        <v>10753.24273</v>
      </c>
      <c r="I588" s="1271" t="n">
        <v>14249.56878</v>
      </c>
      <c r="J588" s="1271" t="n">
        <v>1549.59482</v>
      </c>
      <c r="K588" s="1271" t="n">
        <v>15799.1636</v>
      </c>
      <c r="L588" s="1271" t="n">
        <v>26552.40633</v>
      </c>
      <c r="M588" s="1271" t="n">
        <v>33804.67963</v>
      </c>
      <c r="N588" s="1271" t="n">
        <v>343.36937</v>
      </c>
      <c r="O588" s="1272" t="n">
        <v>34148.049</v>
      </c>
    </row>
    <row r="589" customFormat="false" ht="16.5" hidden="false" customHeight="false" outlineLevel="0" collapsed="false">
      <c r="A589" s="1280"/>
      <c r="B589" s="1280"/>
      <c r="C589" s="1280"/>
      <c r="D589" s="1278" t="s">
        <v>603</v>
      </c>
      <c r="E589" s="1279" t="n">
        <v>1</v>
      </c>
      <c r="F589" s="1270" t="n">
        <v>29765.03013</v>
      </c>
      <c r="G589" s="1271" t="n">
        <v>9949.83676</v>
      </c>
      <c r="H589" s="1271" t="n">
        <v>39714.86689</v>
      </c>
      <c r="I589" s="1271" t="n">
        <v>116112.04118</v>
      </c>
      <c r="J589" s="1271" t="n">
        <v>15211.56739</v>
      </c>
      <c r="K589" s="1271" t="n">
        <v>131323.60857</v>
      </c>
      <c r="L589" s="1271" t="n">
        <v>171038.47546</v>
      </c>
      <c r="M589" s="1271" t="n">
        <v>72002.93649</v>
      </c>
      <c r="N589" s="1271" t="n">
        <v>5322.56628</v>
      </c>
      <c r="O589" s="1272" t="n">
        <v>77325.50277</v>
      </c>
    </row>
    <row r="590" customFormat="false" ht="16.5" hidden="false" customHeight="false" outlineLevel="0" collapsed="false">
      <c r="A590" s="1280"/>
      <c r="B590" s="1280"/>
      <c r="C590" s="1280"/>
      <c r="D590" s="1280"/>
      <c r="E590" s="1281" t="n">
        <v>4</v>
      </c>
      <c r="F590" s="1275" t="n">
        <v>7429.94834</v>
      </c>
      <c r="G590" s="1276" t="n">
        <v>4035.9999</v>
      </c>
      <c r="H590" s="1276" t="n">
        <v>11465.94824</v>
      </c>
      <c r="I590" s="1276" t="n">
        <v>25672.98119</v>
      </c>
      <c r="J590" s="1276" t="n">
        <v>2771.2064</v>
      </c>
      <c r="K590" s="1276" t="n">
        <v>28444.18759</v>
      </c>
      <c r="L590" s="1276" t="n">
        <v>39910.13583</v>
      </c>
      <c r="M590" s="1276" t="n">
        <v>26552.9513</v>
      </c>
      <c r="N590" s="1276" t="n">
        <v>4705.5037</v>
      </c>
      <c r="O590" s="1277" t="n">
        <v>31258.455</v>
      </c>
    </row>
    <row r="591" customFormat="false" ht="16.5" hidden="false" customHeight="false" outlineLevel="0" collapsed="false">
      <c r="A591" s="1280"/>
      <c r="B591" s="1280"/>
      <c r="C591" s="1280"/>
      <c r="D591" s="1280"/>
      <c r="E591" s="1281" t="n">
        <v>9</v>
      </c>
      <c r="F591" s="1275" t="n">
        <v>9539.8639</v>
      </c>
      <c r="G591" s="1276" t="n">
        <v>4274.35277</v>
      </c>
      <c r="H591" s="1276" t="n">
        <v>13814.21667</v>
      </c>
      <c r="I591" s="1276" t="n">
        <v>67098.06774</v>
      </c>
      <c r="J591" s="1276" t="n">
        <v>5705.44861</v>
      </c>
      <c r="K591" s="1276" t="n">
        <v>72803.51635</v>
      </c>
      <c r="L591" s="1276" t="n">
        <v>86617.73302</v>
      </c>
      <c r="M591" s="1276" t="n">
        <v>51556.10846</v>
      </c>
      <c r="N591" s="1276" t="n">
        <v>7886.39051</v>
      </c>
      <c r="O591" s="1277" t="n">
        <v>59442.49897</v>
      </c>
    </row>
    <row r="592" customFormat="false" ht="16.5" hidden="false" customHeight="false" outlineLevel="0" collapsed="false">
      <c r="A592" s="1278" t="s">
        <v>702</v>
      </c>
      <c r="B592" s="1278" t="s">
        <v>344</v>
      </c>
      <c r="C592" s="1269" t="s">
        <v>349</v>
      </c>
      <c r="D592" s="1269" t="s">
        <v>350</v>
      </c>
      <c r="E592" s="1269" t="n">
        <v>63</v>
      </c>
      <c r="F592" s="1270" t="n">
        <v>3502.70287</v>
      </c>
      <c r="G592" s="1271" t="n">
        <v>6.78129</v>
      </c>
      <c r="H592" s="1271" t="n">
        <v>3509.48416</v>
      </c>
      <c r="I592" s="1271" t="n">
        <v>1079.92612</v>
      </c>
      <c r="J592" s="1271" t="n">
        <v>7.61384</v>
      </c>
      <c r="K592" s="1271" t="n">
        <v>1087.53996</v>
      </c>
      <c r="L592" s="1271" t="n">
        <v>4597.02412</v>
      </c>
      <c r="M592" s="1271" t="n">
        <v>24977.17007</v>
      </c>
      <c r="N592" s="1271" t="n">
        <v>0</v>
      </c>
      <c r="O592" s="1272" t="n">
        <v>24977.17007</v>
      </c>
    </row>
    <row r="593" customFormat="false" ht="16.5" hidden="false" customHeight="false" outlineLevel="0" collapsed="false">
      <c r="A593" s="1280"/>
      <c r="B593" s="1280"/>
      <c r="C593" s="1278" t="s">
        <v>346</v>
      </c>
      <c r="D593" s="1278" t="s">
        <v>346</v>
      </c>
      <c r="E593" s="1279" t="n">
        <v>47</v>
      </c>
      <c r="F593" s="1270" t="n">
        <v>4458.80421</v>
      </c>
      <c r="G593" s="1271" t="n">
        <v>64.35615</v>
      </c>
      <c r="H593" s="1271" t="n">
        <v>4523.16036</v>
      </c>
      <c r="I593" s="1271" t="n">
        <v>1319.75017</v>
      </c>
      <c r="J593" s="1271" t="n">
        <v>16.48942</v>
      </c>
      <c r="K593" s="1271" t="n">
        <v>1336.23959</v>
      </c>
      <c r="L593" s="1271" t="n">
        <v>5859.39995</v>
      </c>
      <c r="M593" s="1271" t="n">
        <v>22422.42309</v>
      </c>
      <c r="N593" s="1271" t="n">
        <v>0</v>
      </c>
      <c r="O593" s="1272" t="n">
        <v>22422.42309</v>
      </c>
    </row>
    <row r="594" customFormat="false" ht="16.5" hidden="false" customHeight="false" outlineLevel="0" collapsed="false">
      <c r="A594" s="1280"/>
      <c r="B594" s="1280"/>
      <c r="C594" s="1278" t="s">
        <v>1054</v>
      </c>
      <c r="D594" s="1278" t="s">
        <v>345</v>
      </c>
      <c r="E594" s="1279" t="n">
        <v>48</v>
      </c>
      <c r="F594" s="1270" t="n">
        <v>2845.24258</v>
      </c>
      <c r="G594" s="1271" t="n">
        <v>39.37444</v>
      </c>
      <c r="H594" s="1271" t="n">
        <v>2884.61702</v>
      </c>
      <c r="I594" s="1271" t="n">
        <v>1237.51334</v>
      </c>
      <c r="J594" s="1271" t="n">
        <v>48.45831</v>
      </c>
      <c r="K594" s="1271" t="n">
        <v>1285.97165</v>
      </c>
      <c r="L594" s="1271" t="n">
        <v>4170.58867</v>
      </c>
      <c r="M594" s="1271" t="n">
        <v>25210.53125</v>
      </c>
      <c r="N594" s="1271" t="n">
        <v>0</v>
      </c>
      <c r="O594" s="1272" t="n">
        <v>25210.53125</v>
      </c>
    </row>
    <row r="595" customFormat="false" ht="16.5" hidden="false" customHeight="false" outlineLevel="0" collapsed="false">
      <c r="A595" s="1280"/>
      <c r="B595" s="1280"/>
      <c r="C595" s="1269" t="s">
        <v>1055</v>
      </c>
      <c r="D595" s="1269" t="s">
        <v>348</v>
      </c>
      <c r="E595" s="1269" t="n">
        <v>70</v>
      </c>
      <c r="F595" s="1270" t="n">
        <v>914.37888</v>
      </c>
      <c r="G595" s="1271" t="n">
        <v>15.00619</v>
      </c>
      <c r="H595" s="1271" t="n">
        <v>929.38507</v>
      </c>
      <c r="I595" s="1271" t="n">
        <v>325.59898</v>
      </c>
      <c r="J595" s="1271" t="n">
        <v>0</v>
      </c>
      <c r="K595" s="1271" t="n">
        <v>325.59898</v>
      </c>
      <c r="L595" s="1271" t="n">
        <v>1254.98405</v>
      </c>
      <c r="M595" s="1271" t="n">
        <v>7114.84904</v>
      </c>
      <c r="N595" s="1271" t="n">
        <v>0</v>
      </c>
      <c r="O595" s="1272" t="n">
        <v>7114.84904</v>
      </c>
    </row>
    <row r="596" customFormat="false" ht="16.5" hidden="false" customHeight="false" outlineLevel="0" collapsed="false">
      <c r="A596" s="1280"/>
      <c r="B596" s="1280"/>
      <c r="C596" s="1269" t="s">
        <v>1065</v>
      </c>
      <c r="D596" s="1269" t="s">
        <v>351</v>
      </c>
      <c r="E596" s="1269" t="n">
        <v>73</v>
      </c>
      <c r="F596" s="1270" t="n">
        <v>450.42144</v>
      </c>
      <c r="G596" s="1271" t="n">
        <v>0</v>
      </c>
      <c r="H596" s="1271" t="n">
        <v>450.42144</v>
      </c>
      <c r="I596" s="1271" t="n">
        <v>236.19252</v>
      </c>
      <c r="J596" s="1271" t="n">
        <v>0</v>
      </c>
      <c r="K596" s="1271" t="n">
        <v>236.19252</v>
      </c>
      <c r="L596" s="1271" t="n">
        <v>686.61396</v>
      </c>
      <c r="M596" s="1271" t="n">
        <v>10586.93137</v>
      </c>
      <c r="N596" s="1271" t="n">
        <v>0</v>
      </c>
      <c r="O596" s="1272" t="n">
        <v>10586.93137</v>
      </c>
    </row>
    <row r="597" customFormat="false" ht="16.5" hidden="false" customHeight="false" outlineLevel="0" collapsed="false">
      <c r="A597" s="1280"/>
      <c r="B597" s="1280"/>
      <c r="C597" s="1269" t="s">
        <v>1066</v>
      </c>
      <c r="D597" s="1269" t="s">
        <v>352</v>
      </c>
      <c r="E597" s="1269" t="n">
        <v>78</v>
      </c>
      <c r="F597" s="1270" t="n">
        <v>987.56242</v>
      </c>
      <c r="G597" s="1271" t="n">
        <v>0.03139</v>
      </c>
      <c r="H597" s="1271" t="n">
        <v>987.59381</v>
      </c>
      <c r="I597" s="1271" t="n">
        <v>175.43681</v>
      </c>
      <c r="J597" s="1271" t="n">
        <v>0</v>
      </c>
      <c r="K597" s="1271" t="n">
        <v>175.43681</v>
      </c>
      <c r="L597" s="1271" t="n">
        <v>1163.03062</v>
      </c>
      <c r="M597" s="1271" t="n">
        <v>7457.99523</v>
      </c>
      <c r="N597" s="1271" t="n">
        <v>0</v>
      </c>
      <c r="O597" s="1272" t="n">
        <v>7457.99523</v>
      </c>
    </row>
    <row r="598" customFormat="false" ht="16.5" hidden="false" customHeight="false" outlineLevel="0" collapsed="false">
      <c r="A598" s="1280"/>
      <c r="B598" s="1278" t="s">
        <v>353</v>
      </c>
      <c r="C598" s="1278" t="s">
        <v>355</v>
      </c>
      <c r="D598" s="1278" t="s">
        <v>355</v>
      </c>
      <c r="E598" s="1279" t="n">
        <v>42</v>
      </c>
      <c r="F598" s="1270" t="n">
        <v>2511.25164</v>
      </c>
      <c r="G598" s="1271" t="n">
        <v>164.35121</v>
      </c>
      <c r="H598" s="1271" t="n">
        <v>2675.60285</v>
      </c>
      <c r="I598" s="1271" t="n">
        <v>1809.61271</v>
      </c>
      <c r="J598" s="1271" t="n">
        <v>9.1905</v>
      </c>
      <c r="K598" s="1271" t="n">
        <v>1818.80321</v>
      </c>
      <c r="L598" s="1271" t="n">
        <v>4494.40606</v>
      </c>
      <c r="M598" s="1271" t="n">
        <v>10337.97461</v>
      </c>
      <c r="N598" s="1271" t="n">
        <v>0</v>
      </c>
      <c r="O598" s="1272" t="n">
        <v>10337.97461</v>
      </c>
    </row>
    <row r="599" customFormat="false" ht="16.5" hidden="false" customHeight="false" outlineLevel="0" collapsed="false">
      <c r="A599" s="1280"/>
      <c r="B599" s="1280"/>
      <c r="C599" s="1278" t="s">
        <v>357</v>
      </c>
      <c r="D599" s="1278" t="s">
        <v>357</v>
      </c>
      <c r="E599" s="1279" t="n">
        <v>13</v>
      </c>
      <c r="F599" s="1270" t="n">
        <v>2112.16103</v>
      </c>
      <c r="G599" s="1271" t="n">
        <v>139.77881</v>
      </c>
      <c r="H599" s="1271" t="n">
        <v>2251.93984</v>
      </c>
      <c r="I599" s="1271" t="n">
        <v>5847.90279</v>
      </c>
      <c r="J599" s="1271" t="n">
        <v>572.06451</v>
      </c>
      <c r="K599" s="1271" t="n">
        <v>6419.9673</v>
      </c>
      <c r="L599" s="1271" t="n">
        <v>8671.90714</v>
      </c>
      <c r="M599" s="1271" t="n">
        <v>17370.1799</v>
      </c>
      <c r="N599" s="1271" t="n">
        <v>311.48991</v>
      </c>
      <c r="O599" s="1272" t="n">
        <v>17681.66981</v>
      </c>
    </row>
    <row r="600" customFormat="false" ht="16.5" hidden="false" customHeight="false" outlineLevel="0" collapsed="false">
      <c r="A600" s="1280"/>
      <c r="B600" s="1280"/>
      <c r="C600" s="1278" t="s">
        <v>1043</v>
      </c>
      <c r="D600" s="1278" t="s">
        <v>354</v>
      </c>
      <c r="E600" s="1279" t="n">
        <v>44</v>
      </c>
      <c r="F600" s="1270" t="n">
        <v>885.10902</v>
      </c>
      <c r="G600" s="1271" t="n">
        <v>113.27987</v>
      </c>
      <c r="H600" s="1271" t="n">
        <v>998.38889</v>
      </c>
      <c r="I600" s="1271" t="n">
        <v>1213.43727</v>
      </c>
      <c r="J600" s="1271" t="n">
        <v>60.99371</v>
      </c>
      <c r="K600" s="1271" t="n">
        <v>1274.43098</v>
      </c>
      <c r="L600" s="1271" t="n">
        <v>2272.81987</v>
      </c>
      <c r="M600" s="1271" t="n">
        <v>12853.77591</v>
      </c>
      <c r="N600" s="1271" t="n">
        <v>0</v>
      </c>
      <c r="O600" s="1272" t="n">
        <v>12853.77591</v>
      </c>
    </row>
    <row r="601" customFormat="false" ht="16.5" hidden="false" customHeight="false" outlineLevel="0" collapsed="false">
      <c r="A601" s="1280"/>
      <c r="B601" s="1280"/>
      <c r="C601" s="1269" t="s">
        <v>1016</v>
      </c>
      <c r="D601" s="1269" t="s">
        <v>356</v>
      </c>
      <c r="E601" s="1279" t="n">
        <v>58</v>
      </c>
      <c r="F601" s="1270" t="n">
        <v>2462.13365</v>
      </c>
      <c r="G601" s="1271" t="n">
        <v>157.25311</v>
      </c>
      <c r="H601" s="1271" t="n">
        <v>2619.38676</v>
      </c>
      <c r="I601" s="1271" t="n">
        <v>5142.31714</v>
      </c>
      <c r="J601" s="1271" t="n">
        <v>116.33762</v>
      </c>
      <c r="K601" s="1271" t="n">
        <v>5258.65476</v>
      </c>
      <c r="L601" s="1271" t="n">
        <v>7878.04152</v>
      </c>
      <c r="M601" s="1271" t="n">
        <v>16465.51182</v>
      </c>
      <c r="N601" s="1271" t="n">
        <v>0</v>
      </c>
      <c r="O601" s="1272" t="n">
        <v>16465.51182</v>
      </c>
    </row>
    <row r="602" customFormat="false" ht="16.5" hidden="false" customHeight="false" outlineLevel="0" collapsed="false">
      <c r="A602" s="1280"/>
      <c r="B602" s="1280"/>
      <c r="C602" s="1269" t="s">
        <v>360</v>
      </c>
      <c r="D602" s="1269" t="s">
        <v>360</v>
      </c>
      <c r="E602" s="1269" t="n">
        <v>83</v>
      </c>
      <c r="F602" s="1270" t="n">
        <v>745.96494</v>
      </c>
      <c r="G602" s="1271" t="n">
        <v>3E-005</v>
      </c>
      <c r="H602" s="1271" t="n">
        <v>745.96497</v>
      </c>
      <c r="I602" s="1271" t="n">
        <v>241.88129</v>
      </c>
      <c r="J602" s="1271" t="n">
        <v>0</v>
      </c>
      <c r="K602" s="1271" t="n">
        <v>241.88129</v>
      </c>
      <c r="L602" s="1271" t="n">
        <v>987.84626</v>
      </c>
      <c r="M602" s="1271" t="n">
        <v>6754.35726</v>
      </c>
      <c r="N602" s="1271" t="n">
        <v>0</v>
      </c>
      <c r="O602" s="1272" t="n">
        <v>6754.35726</v>
      </c>
    </row>
    <row r="603" customFormat="false" ht="16.5" hidden="false" customHeight="false" outlineLevel="0" collapsed="false">
      <c r="A603" s="1280"/>
      <c r="B603" s="1278" t="s">
        <v>398</v>
      </c>
      <c r="C603" s="1278" t="s">
        <v>400</v>
      </c>
      <c r="D603" s="1278" t="s">
        <v>400</v>
      </c>
      <c r="E603" s="1279" t="n">
        <v>34</v>
      </c>
      <c r="F603" s="1270" t="n">
        <v>5631.15973</v>
      </c>
      <c r="G603" s="1271" t="n">
        <v>131.86253</v>
      </c>
      <c r="H603" s="1271" t="n">
        <v>5763.02226</v>
      </c>
      <c r="I603" s="1271" t="n">
        <v>2630.52925</v>
      </c>
      <c r="J603" s="1271" t="n">
        <v>83.07891</v>
      </c>
      <c r="K603" s="1271" t="n">
        <v>2713.60816</v>
      </c>
      <c r="L603" s="1271" t="n">
        <v>8476.63042</v>
      </c>
      <c r="M603" s="1271" t="n">
        <v>28463.79723</v>
      </c>
      <c r="N603" s="1271" t="n">
        <v>0</v>
      </c>
      <c r="O603" s="1272" t="n">
        <v>28463.79723</v>
      </c>
    </row>
    <row r="604" customFormat="false" ht="16.5" hidden="false" customHeight="false" outlineLevel="0" collapsed="false">
      <c r="A604" s="1280"/>
      <c r="B604" s="1280"/>
      <c r="C604" s="1278" t="s">
        <v>398</v>
      </c>
      <c r="D604" s="1278" t="s">
        <v>398</v>
      </c>
      <c r="E604" s="1279" t="n">
        <v>12</v>
      </c>
      <c r="F604" s="1270" t="n">
        <v>7448.47285</v>
      </c>
      <c r="G604" s="1271" t="n">
        <v>874.29261</v>
      </c>
      <c r="H604" s="1271" t="n">
        <v>8322.76546</v>
      </c>
      <c r="I604" s="1271" t="n">
        <v>21198.57401</v>
      </c>
      <c r="J604" s="1271" t="n">
        <v>1492.55609</v>
      </c>
      <c r="K604" s="1271" t="n">
        <v>22691.1301</v>
      </c>
      <c r="L604" s="1271" t="n">
        <v>31013.89556</v>
      </c>
      <c r="M604" s="1271" t="n">
        <v>47770.07804</v>
      </c>
      <c r="N604" s="1271" t="n">
        <v>155.91941</v>
      </c>
      <c r="O604" s="1272" t="n">
        <v>47925.99745</v>
      </c>
    </row>
    <row r="605" customFormat="false" ht="16.5" hidden="false" customHeight="false" outlineLevel="0" collapsed="false">
      <c r="A605" s="1280"/>
      <c r="B605" s="1280"/>
      <c r="C605" s="1280"/>
      <c r="D605" s="1280"/>
      <c r="E605" s="1281" t="n">
        <v>45</v>
      </c>
      <c r="F605" s="1275" t="n">
        <v>2482.20176</v>
      </c>
      <c r="G605" s="1276" t="n">
        <v>284.47927</v>
      </c>
      <c r="H605" s="1276" t="n">
        <v>2766.68103</v>
      </c>
      <c r="I605" s="1276" t="n">
        <v>3248.74857</v>
      </c>
      <c r="J605" s="1276" t="n">
        <v>35.63248</v>
      </c>
      <c r="K605" s="1276" t="n">
        <v>3284.38105</v>
      </c>
      <c r="L605" s="1276" t="n">
        <v>6051.06208</v>
      </c>
      <c r="M605" s="1276" t="n">
        <v>21443.4075</v>
      </c>
      <c r="N605" s="1276" t="n">
        <v>0</v>
      </c>
      <c r="O605" s="1277" t="n">
        <v>21443.4075</v>
      </c>
    </row>
    <row r="606" customFormat="false" ht="16.5" hidden="false" customHeight="false" outlineLevel="0" collapsed="false">
      <c r="A606" s="1280"/>
      <c r="B606" s="1280"/>
      <c r="C606" s="1269" t="s">
        <v>401</v>
      </c>
      <c r="D606" s="1269" t="s">
        <v>401</v>
      </c>
      <c r="E606" s="1269" t="n">
        <v>74</v>
      </c>
      <c r="F606" s="1270" t="n">
        <v>575.84267</v>
      </c>
      <c r="G606" s="1271" t="n">
        <v>4.48618</v>
      </c>
      <c r="H606" s="1271" t="n">
        <v>580.32885</v>
      </c>
      <c r="I606" s="1271" t="n">
        <v>167.2516</v>
      </c>
      <c r="J606" s="1271" t="n">
        <v>0</v>
      </c>
      <c r="K606" s="1271" t="n">
        <v>167.2516</v>
      </c>
      <c r="L606" s="1271" t="n">
        <v>747.58045</v>
      </c>
      <c r="M606" s="1271" t="n">
        <v>14172.64758</v>
      </c>
      <c r="N606" s="1271" t="n">
        <v>0</v>
      </c>
      <c r="O606" s="1272" t="n">
        <v>14172.64758</v>
      </c>
    </row>
    <row r="607" customFormat="false" ht="16.5" hidden="false" customHeight="false" outlineLevel="0" collapsed="false">
      <c r="A607" s="1280"/>
      <c r="B607" s="1280"/>
      <c r="C607" s="1278" t="s">
        <v>402</v>
      </c>
      <c r="D607" s="1278" t="s">
        <v>402</v>
      </c>
      <c r="E607" s="1279" t="n">
        <v>33</v>
      </c>
      <c r="F607" s="1270" t="n">
        <v>2311.39889</v>
      </c>
      <c r="G607" s="1271" t="n">
        <v>3.76558</v>
      </c>
      <c r="H607" s="1271" t="n">
        <v>2315.16447</v>
      </c>
      <c r="I607" s="1271" t="n">
        <v>2388.61733</v>
      </c>
      <c r="J607" s="1271" t="n">
        <v>71.44941</v>
      </c>
      <c r="K607" s="1271" t="n">
        <v>2460.06674</v>
      </c>
      <c r="L607" s="1271" t="n">
        <v>4775.23121</v>
      </c>
      <c r="M607" s="1271" t="n">
        <v>33270.74506</v>
      </c>
      <c r="N607" s="1271" t="n">
        <v>0</v>
      </c>
      <c r="O607" s="1272" t="n">
        <v>33270.74506</v>
      </c>
    </row>
    <row r="608" customFormat="false" ht="16.5" hidden="false" customHeight="false" outlineLevel="0" collapsed="false">
      <c r="A608" s="1280"/>
      <c r="B608" s="1280"/>
      <c r="C608" s="1269" t="s">
        <v>403</v>
      </c>
      <c r="D608" s="1269" t="s">
        <v>403</v>
      </c>
      <c r="E608" s="1279" t="n">
        <v>68</v>
      </c>
      <c r="F608" s="1270" t="n">
        <v>1469.25314</v>
      </c>
      <c r="G608" s="1271" t="n">
        <v>0.12127</v>
      </c>
      <c r="H608" s="1271" t="n">
        <v>1469.37441</v>
      </c>
      <c r="I608" s="1271" t="n">
        <v>707.11972</v>
      </c>
      <c r="J608" s="1271" t="n">
        <v>7.89171</v>
      </c>
      <c r="K608" s="1271" t="n">
        <v>715.01143</v>
      </c>
      <c r="L608" s="1271" t="n">
        <v>2184.38584</v>
      </c>
      <c r="M608" s="1271" t="n">
        <v>28601.3935</v>
      </c>
      <c r="N608" s="1271" t="n">
        <v>0</v>
      </c>
      <c r="O608" s="1272" t="n">
        <v>28601.3935</v>
      </c>
    </row>
    <row r="609" customFormat="false" ht="16.5" hidden="false" customHeight="false" outlineLevel="0" collapsed="false">
      <c r="A609" s="1280"/>
      <c r="B609" s="1280"/>
      <c r="C609" s="1269" t="s">
        <v>1057</v>
      </c>
      <c r="D609" s="1269" t="s">
        <v>399</v>
      </c>
      <c r="E609" s="1279" t="n">
        <v>66</v>
      </c>
      <c r="F609" s="1270" t="n">
        <v>1826.49916</v>
      </c>
      <c r="G609" s="1271" t="n">
        <v>59.67856</v>
      </c>
      <c r="H609" s="1271" t="n">
        <v>1886.17772</v>
      </c>
      <c r="I609" s="1271" t="n">
        <v>548.15473</v>
      </c>
      <c r="J609" s="1271" t="n">
        <v>0</v>
      </c>
      <c r="K609" s="1271" t="n">
        <v>548.15473</v>
      </c>
      <c r="L609" s="1271" t="n">
        <v>2434.33245</v>
      </c>
      <c r="M609" s="1271" t="n">
        <v>20798.24725</v>
      </c>
      <c r="N609" s="1271" t="n">
        <v>0</v>
      </c>
      <c r="O609" s="1272" t="n">
        <v>20798.24725</v>
      </c>
    </row>
    <row r="610" customFormat="false" ht="16.5" hidden="false" customHeight="false" outlineLevel="0" collapsed="false">
      <c r="A610" s="1280"/>
      <c r="B610" s="1280"/>
      <c r="C610" s="1278" t="s">
        <v>404</v>
      </c>
      <c r="D610" s="1278" t="s">
        <v>404</v>
      </c>
      <c r="E610" s="1279" t="n">
        <v>17</v>
      </c>
      <c r="F610" s="1270" t="n">
        <v>5226.98577</v>
      </c>
      <c r="G610" s="1271" t="n">
        <v>53.68468</v>
      </c>
      <c r="H610" s="1271" t="n">
        <v>5280.67045</v>
      </c>
      <c r="I610" s="1271" t="n">
        <v>6819.77945</v>
      </c>
      <c r="J610" s="1271" t="n">
        <v>143.5109</v>
      </c>
      <c r="K610" s="1271" t="n">
        <v>6963.29035</v>
      </c>
      <c r="L610" s="1271" t="n">
        <v>12243.9608</v>
      </c>
      <c r="M610" s="1271" t="n">
        <v>44156.25854</v>
      </c>
      <c r="N610" s="1271" t="n">
        <v>30.62169</v>
      </c>
      <c r="O610" s="1272" t="n">
        <v>44186.88023</v>
      </c>
    </row>
    <row r="611" customFormat="false" ht="16.5" hidden="false" customHeight="false" outlineLevel="0" collapsed="false">
      <c r="A611" s="1280"/>
      <c r="B611" s="1280"/>
      <c r="C611" s="1269" t="s">
        <v>405</v>
      </c>
      <c r="D611" s="1269" t="s">
        <v>405</v>
      </c>
      <c r="E611" s="1269" t="n">
        <v>69</v>
      </c>
      <c r="F611" s="1270" t="n">
        <v>807.80482</v>
      </c>
      <c r="G611" s="1271" t="n">
        <v>1.27387</v>
      </c>
      <c r="H611" s="1271" t="n">
        <v>809.07869</v>
      </c>
      <c r="I611" s="1271" t="n">
        <v>158.21229</v>
      </c>
      <c r="J611" s="1271" t="n">
        <v>0</v>
      </c>
      <c r="K611" s="1271" t="n">
        <v>158.21229</v>
      </c>
      <c r="L611" s="1271" t="n">
        <v>967.29098</v>
      </c>
      <c r="M611" s="1271" t="n">
        <v>16072.88295</v>
      </c>
      <c r="N611" s="1271" t="n">
        <v>0</v>
      </c>
      <c r="O611" s="1272" t="n">
        <v>16072.88295</v>
      </c>
    </row>
    <row r="612" customFormat="false" ht="16.5" hidden="false" customHeight="false" outlineLevel="0" collapsed="false">
      <c r="A612" s="1280"/>
      <c r="B612" s="1280"/>
      <c r="C612" s="1269" t="s">
        <v>406</v>
      </c>
      <c r="D612" s="1269" t="s">
        <v>406</v>
      </c>
      <c r="E612" s="1269" t="n">
        <v>85</v>
      </c>
      <c r="F612" s="1270" t="n">
        <v>477.25932</v>
      </c>
      <c r="G612" s="1271" t="n">
        <v>0</v>
      </c>
      <c r="H612" s="1271" t="n">
        <v>477.25932</v>
      </c>
      <c r="I612" s="1271" t="n">
        <v>81.45876</v>
      </c>
      <c r="J612" s="1271" t="n">
        <v>0</v>
      </c>
      <c r="K612" s="1271" t="n">
        <v>81.45876</v>
      </c>
      <c r="L612" s="1271" t="n">
        <v>558.71808</v>
      </c>
      <c r="M612" s="1271" t="n">
        <v>6242.81088</v>
      </c>
      <c r="N612" s="1271" t="n">
        <v>0</v>
      </c>
      <c r="O612" s="1272" t="n">
        <v>6242.81088</v>
      </c>
    </row>
    <row r="613" customFormat="false" ht="16.5" hidden="false" customHeight="false" outlineLevel="0" collapsed="false">
      <c r="A613" s="1280"/>
      <c r="B613" s="1278" t="s">
        <v>409</v>
      </c>
      <c r="C613" s="1269" t="s">
        <v>1045</v>
      </c>
      <c r="D613" s="1269" t="s">
        <v>410</v>
      </c>
      <c r="E613" s="1269" t="n">
        <v>50</v>
      </c>
      <c r="F613" s="1270" t="n">
        <v>1044.51349</v>
      </c>
      <c r="G613" s="1271" t="n">
        <v>85.01972</v>
      </c>
      <c r="H613" s="1271" t="n">
        <v>1129.53321</v>
      </c>
      <c r="I613" s="1271" t="n">
        <v>19433.78374</v>
      </c>
      <c r="J613" s="1271" t="n">
        <v>269.40103</v>
      </c>
      <c r="K613" s="1271" t="n">
        <v>19703.18477</v>
      </c>
      <c r="L613" s="1271" t="n">
        <v>20832.71798</v>
      </c>
      <c r="M613" s="1271" t="n">
        <v>9037.07353</v>
      </c>
      <c r="N613" s="1271" t="n">
        <v>0</v>
      </c>
      <c r="O613" s="1272" t="n">
        <v>9037.07353</v>
      </c>
    </row>
    <row r="614" customFormat="false" ht="16.5" hidden="false" customHeight="false" outlineLevel="0" collapsed="false">
      <c r="A614" s="1280"/>
      <c r="B614" s="1269" t="s">
        <v>439</v>
      </c>
      <c r="C614" s="1269" t="s">
        <v>439</v>
      </c>
      <c r="D614" s="1269" t="s">
        <v>439</v>
      </c>
      <c r="E614" s="1279" t="n">
        <v>62</v>
      </c>
      <c r="F614" s="1270" t="n">
        <v>785.7121</v>
      </c>
      <c r="G614" s="1271" t="n">
        <v>21.48994</v>
      </c>
      <c r="H614" s="1271" t="n">
        <v>807.20204</v>
      </c>
      <c r="I614" s="1271" t="n">
        <v>981.30664</v>
      </c>
      <c r="J614" s="1271" t="n">
        <v>57.13784</v>
      </c>
      <c r="K614" s="1271" t="n">
        <v>1038.44448</v>
      </c>
      <c r="L614" s="1271" t="n">
        <v>1845.64652</v>
      </c>
      <c r="M614" s="1271" t="n">
        <v>17484.37548</v>
      </c>
      <c r="N614" s="1271" t="n">
        <v>0</v>
      </c>
      <c r="O614" s="1272" t="n">
        <v>17484.37548</v>
      </c>
    </row>
    <row r="615" customFormat="false" ht="16.5" hidden="false" customHeight="false" outlineLevel="0" collapsed="false">
      <c r="A615" s="1280"/>
      <c r="B615" s="1273"/>
      <c r="C615" s="1269" t="s">
        <v>1024</v>
      </c>
      <c r="D615" s="1269" t="s">
        <v>441</v>
      </c>
      <c r="E615" s="1279" t="n">
        <v>64</v>
      </c>
      <c r="F615" s="1270" t="n">
        <v>1228.63609</v>
      </c>
      <c r="G615" s="1271" t="n">
        <v>5.62398</v>
      </c>
      <c r="H615" s="1271" t="n">
        <v>1234.26007</v>
      </c>
      <c r="I615" s="1271" t="n">
        <v>635.08168</v>
      </c>
      <c r="J615" s="1271" t="n">
        <v>12.66445</v>
      </c>
      <c r="K615" s="1271" t="n">
        <v>647.74613</v>
      </c>
      <c r="L615" s="1271" t="n">
        <v>1882.0062</v>
      </c>
      <c r="M615" s="1271" t="n">
        <v>16318.75213</v>
      </c>
      <c r="N615" s="1271" t="n">
        <v>0</v>
      </c>
      <c r="O615" s="1272" t="n">
        <v>16318.75213</v>
      </c>
    </row>
    <row r="616" customFormat="false" ht="16.5" hidden="false" customHeight="false" outlineLevel="0" collapsed="false">
      <c r="A616" s="1280"/>
      <c r="B616" s="1269" t="s">
        <v>456</v>
      </c>
      <c r="C616" s="1269" t="s">
        <v>457</v>
      </c>
      <c r="D616" s="1269" t="s">
        <v>457</v>
      </c>
      <c r="E616" s="1269" t="n">
        <v>75</v>
      </c>
      <c r="F616" s="1270" t="n">
        <v>60.4799</v>
      </c>
      <c r="G616" s="1271" t="n">
        <v>30.9393</v>
      </c>
      <c r="H616" s="1271" t="n">
        <v>91.4192</v>
      </c>
      <c r="I616" s="1271" t="n">
        <v>127.57821</v>
      </c>
      <c r="J616" s="1271" t="n">
        <v>0</v>
      </c>
      <c r="K616" s="1271" t="n">
        <v>127.57821</v>
      </c>
      <c r="L616" s="1271" t="n">
        <v>218.99741</v>
      </c>
      <c r="M616" s="1271" t="n">
        <v>4219.18342</v>
      </c>
      <c r="N616" s="1271" t="n">
        <v>0</v>
      </c>
      <c r="O616" s="1272" t="n">
        <v>4219.18342</v>
      </c>
    </row>
    <row r="617" customFormat="false" ht="16.5" hidden="false" customHeight="false" outlineLevel="0" collapsed="false">
      <c r="A617" s="1280"/>
      <c r="B617" s="1278" t="s">
        <v>477</v>
      </c>
      <c r="C617" s="1278" t="s">
        <v>1059</v>
      </c>
      <c r="D617" s="1278" t="s">
        <v>479</v>
      </c>
      <c r="E617" s="1279" t="n">
        <v>19</v>
      </c>
      <c r="F617" s="1270" t="n">
        <v>4005.68255</v>
      </c>
      <c r="G617" s="1271" t="n">
        <v>99.62324</v>
      </c>
      <c r="H617" s="1271" t="n">
        <v>4105.30579</v>
      </c>
      <c r="I617" s="1271" t="n">
        <v>14004.38802</v>
      </c>
      <c r="J617" s="1271" t="n">
        <v>448.23438</v>
      </c>
      <c r="K617" s="1271" t="n">
        <v>14452.6224</v>
      </c>
      <c r="L617" s="1271" t="n">
        <v>18557.92819</v>
      </c>
      <c r="M617" s="1271" t="n">
        <v>16785.34183</v>
      </c>
      <c r="N617" s="1271" t="n">
        <v>116.84685</v>
      </c>
      <c r="O617" s="1272" t="n">
        <v>16902.18868</v>
      </c>
    </row>
    <row r="618" customFormat="false" ht="16.5" hidden="false" customHeight="false" outlineLevel="0" collapsed="false">
      <c r="A618" s="1280"/>
      <c r="B618" s="1280"/>
      <c r="C618" s="1278" t="s">
        <v>478</v>
      </c>
      <c r="D618" s="1278" t="s">
        <v>478</v>
      </c>
      <c r="E618" s="1279" t="n">
        <v>5</v>
      </c>
      <c r="F618" s="1270" t="n">
        <v>4572.77516</v>
      </c>
      <c r="G618" s="1271" t="n">
        <v>325.30329</v>
      </c>
      <c r="H618" s="1271" t="n">
        <v>4898.07845</v>
      </c>
      <c r="I618" s="1271" t="n">
        <v>8321.50209</v>
      </c>
      <c r="J618" s="1271" t="n">
        <v>440.01961</v>
      </c>
      <c r="K618" s="1271" t="n">
        <v>8761.5217</v>
      </c>
      <c r="L618" s="1271" t="n">
        <v>13659.60015</v>
      </c>
      <c r="M618" s="1271" t="n">
        <v>22816.86183</v>
      </c>
      <c r="N618" s="1271" t="n">
        <v>12.36524</v>
      </c>
      <c r="O618" s="1272" t="n">
        <v>22829.22707</v>
      </c>
    </row>
    <row r="619" customFormat="false" ht="16.5" hidden="false" customHeight="false" outlineLevel="0" collapsed="false">
      <c r="A619" s="1280"/>
      <c r="B619" s="1280"/>
      <c r="C619" s="1278" t="s">
        <v>483</v>
      </c>
      <c r="D619" s="1278" t="s">
        <v>483</v>
      </c>
      <c r="E619" s="1279" t="n">
        <v>20</v>
      </c>
      <c r="F619" s="1270" t="n">
        <v>2431.21993</v>
      </c>
      <c r="G619" s="1271" t="n">
        <v>16.11605</v>
      </c>
      <c r="H619" s="1271" t="n">
        <v>2447.33598</v>
      </c>
      <c r="I619" s="1271" t="n">
        <v>5849.18688</v>
      </c>
      <c r="J619" s="1271" t="n">
        <v>93.87104</v>
      </c>
      <c r="K619" s="1271" t="n">
        <v>5943.05792</v>
      </c>
      <c r="L619" s="1271" t="n">
        <v>8390.3939</v>
      </c>
      <c r="M619" s="1271" t="n">
        <v>17842.62494</v>
      </c>
      <c r="N619" s="1271" t="n">
        <v>0</v>
      </c>
      <c r="O619" s="1272" t="n">
        <v>17842.62494</v>
      </c>
    </row>
    <row r="620" customFormat="false" ht="16.5" hidden="false" customHeight="false" outlineLevel="0" collapsed="false">
      <c r="A620" s="1280"/>
      <c r="B620" s="1280"/>
      <c r="C620" s="1278" t="s">
        <v>1060</v>
      </c>
      <c r="D620" s="1278" t="s">
        <v>481</v>
      </c>
      <c r="E620" s="1279" t="n">
        <v>7</v>
      </c>
      <c r="F620" s="1270" t="n">
        <v>7746.62526</v>
      </c>
      <c r="G620" s="1271" t="n">
        <v>243.10541</v>
      </c>
      <c r="H620" s="1271" t="n">
        <v>7989.73067</v>
      </c>
      <c r="I620" s="1271" t="n">
        <v>11113.42943</v>
      </c>
      <c r="J620" s="1271" t="n">
        <v>496.23242</v>
      </c>
      <c r="K620" s="1271" t="n">
        <v>11609.66185</v>
      </c>
      <c r="L620" s="1271" t="n">
        <v>19599.39252</v>
      </c>
      <c r="M620" s="1271" t="n">
        <v>26058.93361</v>
      </c>
      <c r="N620" s="1271" t="n">
        <v>81.44539</v>
      </c>
      <c r="O620" s="1272" t="n">
        <v>26140.379</v>
      </c>
    </row>
    <row r="621" customFormat="false" ht="16.5" hidden="false" customHeight="false" outlineLevel="0" collapsed="false">
      <c r="A621" s="1280"/>
      <c r="B621" s="1280"/>
      <c r="C621" s="1278" t="s">
        <v>484</v>
      </c>
      <c r="D621" s="1278" t="s">
        <v>480</v>
      </c>
      <c r="E621" s="1279" t="n">
        <v>2</v>
      </c>
      <c r="F621" s="1270" t="n">
        <v>7419.23571</v>
      </c>
      <c r="G621" s="1271" t="n">
        <v>1204.78108</v>
      </c>
      <c r="H621" s="1271" t="n">
        <v>8624.01679</v>
      </c>
      <c r="I621" s="1271" t="n">
        <v>18773.5108</v>
      </c>
      <c r="J621" s="1271" t="n">
        <v>1558.50897</v>
      </c>
      <c r="K621" s="1271" t="n">
        <v>20332.01977</v>
      </c>
      <c r="L621" s="1271" t="n">
        <v>28956.03656</v>
      </c>
      <c r="M621" s="1271" t="n">
        <v>21249.97696</v>
      </c>
      <c r="N621" s="1271" t="n">
        <v>52.95812</v>
      </c>
      <c r="O621" s="1272" t="n">
        <v>21302.93508</v>
      </c>
    </row>
    <row r="622" customFormat="false" ht="16.5" hidden="false" customHeight="false" outlineLevel="0" collapsed="false">
      <c r="A622" s="1280"/>
      <c r="B622" s="1280"/>
      <c r="C622" s="1280"/>
      <c r="D622" s="1280"/>
      <c r="E622" s="1274" t="n">
        <v>81</v>
      </c>
      <c r="F622" s="1275" t="n">
        <v>429.09102</v>
      </c>
      <c r="G622" s="1276" t="n">
        <v>30.84249</v>
      </c>
      <c r="H622" s="1276" t="n">
        <v>459.93351</v>
      </c>
      <c r="I622" s="1276" t="n">
        <v>720.71084</v>
      </c>
      <c r="J622" s="1276" t="n">
        <v>0</v>
      </c>
      <c r="K622" s="1276" t="n">
        <v>720.71084</v>
      </c>
      <c r="L622" s="1276" t="n">
        <v>1180.64435</v>
      </c>
      <c r="M622" s="1276" t="n">
        <v>3427.94127</v>
      </c>
      <c r="N622" s="1276" t="n">
        <v>0</v>
      </c>
      <c r="O622" s="1277" t="n">
        <v>3427.94127</v>
      </c>
    </row>
    <row r="623" customFormat="false" ht="16.5" hidden="false" customHeight="false" outlineLevel="0" collapsed="false">
      <c r="A623" s="1280"/>
      <c r="B623" s="1280"/>
      <c r="C623" s="1280"/>
      <c r="D623" s="1278" t="s">
        <v>482</v>
      </c>
      <c r="E623" s="1279" t="n">
        <v>4</v>
      </c>
      <c r="F623" s="1270" t="n">
        <v>10016.84288</v>
      </c>
      <c r="G623" s="1271" t="n">
        <v>824.76621</v>
      </c>
      <c r="H623" s="1271" t="n">
        <v>10841.60909</v>
      </c>
      <c r="I623" s="1271" t="n">
        <v>23077.03733</v>
      </c>
      <c r="J623" s="1271" t="n">
        <v>1178.08992</v>
      </c>
      <c r="K623" s="1271" t="n">
        <v>24255.12725</v>
      </c>
      <c r="L623" s="1271" t="n">
        <v>35096.73634</v>
      </c>
      <c r="M623" s="1271" t="n">
        <v>26710.75323</v>
      </c>
      <c r="N623" s="1271" t="n">
        <v>387.1031</v>
      </c>
      <c r="O623" s="1272" t="n">
        <v>27097.85633</v>
      </c>
    </row>
    <row r="624" customFormat="false" ht="16.5" hidden="false" customHeight="false" outlineLevel="0" collapsed="false">
      <c r="A624" s="1280"/>
      <c r="B624" s="1280"/>
      <c r="C624" s="1280"/>
      <c r="D624" s="1280"/>
      <c r="E624" s="1274" t="n">
        <v>80</v>
      </c>
      <c r="F624" s="1275" t="n">
        <v>523.12241</v>
      </c>
      <c r="G624" s="1276" t="n">
        <v>29.38607</v>
      </c>
      <c r="H624" s="1276" t="n">
        <v>552.50848</v>
      </c>
      <c r="I624" s="1276" t="n">
        <v>455.6142</v>
      </c>
      <c r="J624" s="1276" t="n">
        <v>0</v>
      </c>
      <c r="K624" s="1276" t="n">
        <v>455.6142</v>
      </c>
      <c r="L624" s="1276" t="n">
        <v>1008.12268</v>
      </c>
      <c r="M624" s="1276" t="n">
        <v>4557.82046</v>
      </c>
      <c r="N624" s="1276" t="n">
        <v>0</v>
      </c>
      <c r="O624" s="1277" t="n">
        <v>4557.82046</v>
      </c>
    </row>
    <row r="625" customFormat="false" ht="16.5" hidden="false" customHeight="false" outlineLevel="0" collapsed="false">
      <c r="A625" s="1280"/>
      <c r="B625" s="1280"/>
      <c r="C625" s="1280"/>
      <c r="D625" s="1278" t="s">
        <v>484</v>
      </c>
      <c r="E625" s="1279" t="n">
        <v>3</v>
      </c>
      <c r="F625" s="1270" t="n">
        <v>8623.86529</v>
      </c>
      <c r="G625" s="1271" t="n">
        <v>1522.01897</v>
      </c>
      <c r="H625" s="1271" t="n">
        <v>10145.88426</v>
      </c>
      <c r="I625" s="1271" t="n">
        <v>22957.88741</v>
      </c>
      <c r="J625" s="1271" t="n">
        <v>2148.46027</v>
      </c>
      <c r="K625" s="1271" t="n">
        <v>25106.34768</v>
      </c>
      <c r="L625" s="1271" t="n">
        <v>35252.23194</v>
      </c>
      <c r="M625" s="1271" t="n">
        <v>32415.65477</v>
      </c>
      <c r="N625" s="1271" t="n">
        <v>1110.78281</v>
      </c>
      <c r="O625" s="1272" t="n">
        <v>33526.43758</v>
      </c>
    </row>
    <row r="626" customFormat="false" ht="16.5" hidden="false" customHeight="false" outlineLevel="0" collapsed="false">
      <c r="A626" s="1280"/>
      <c r="B626" s="1280"/>
      <c r="C626" s="1280"/>
      <c r="D626" s="1280"/>
      <c r="E626" s="1281" t="n">
        <v>6</v>
      </c>
      <c r="F626" s="1275" t="n">
        <v>57349.27228</v>
      </c>
      <c r="G626" s="1276" t="n">
        <v>9731.08682</v>
      </c>
      <c r="H626" s="1276" t="n">
        <v>67080.3591</v>
      </c>
      <c r="I626" s="1276" t="n">
        <v>179059.88719</v>
      </c>
      <c r="J626" s="1276" t="n">
        <v>20880.65798</v>
      </c>
      <c r="K626" s="1276" t="n">
        <v>199940.54517</v>
      </c>
      <c r="L626" s="1276" t="n">
        <v>267020.90427</v>
      </c>
      <c r="M626" s="1276" t="n">
        <v>95873.75075</v>
      </c>
      <c r="N626" s="1276" t="n">
        <v>4436.97948</v>
      </c>
      <c r="O626" s="1277" t="n">
        <v>100310.73023</v>
      </c>
    </row>
    <row r="627" customFormat="false" ht="16.5" hidden="false" customHeight="false" outlineLevel="0" collapsed="false">
      <c r="A627" s="1280"/>
      <c r="B627" s="1280"/>
      <c r="C627" s="1280"/>
      <c r="D627" s="1280"/>
      <c r="E627" s="1281" t="n">
        <v>8</v>
      </c>
      <c r="F627" s="1275" t="n">
        <v>8754.89048</v>
      </c>
      <c r="G627" s="1276" t="n">
        <v>923.36807</v>
      </c>
      <c r="H627" s="1276" t="n">
        <v>9678.25855</v>
      </c>
      <c r="I627" s="1276" t="n">
        <v>24073.71681</v>
      </c>
      <c r="J627" s="1276" t="n">
        <v>1826.61567</v>
      </c>
      <c r="K627" s="1276" t="n">
        <v>25900.33248</v>
      </c>
      <c r="L627" s="1276" t="n">
        <v>35578.59103</v>
      </c>
      <c r="M627" s="1276" t="n">
        <v>20327.83624</v>
      </c>
      <c r="N627" s="1276" t="n">
        <v>39.49523</v>
      </c>
      <c r="O627" s="1277" t="n">
        <v>20367.33147</v>
      </c>
    </row>
    <row r="628" customFormat="false" ht="16.5" hidden="false" customHeight="false" outlineLevel="0" collapsed="false">
      <c r="A628" s="1280"/>
      <c r="B628" s="1280"/>
      <c r="C628" s="1280"/>
      <c r="D628" s="1280"/>
      <c r="E628" s="1281" t="n">
        <v>24</v>
      </c>
      <c r="F628" s="1275" t="n">
        <v>1193.5653</v>
      </c>
      <c r="G628" s="1276" t="n">
        <v>265.33999</v>
      </c>
      <c r="H628" s="1276" t="n">
        <v>1458.90529</v>
      </c>
      <c r="I628" s="1276" t="n">
        <v>3950.99917</v>
      </c>
      <c r="J628" s="1276" t="n">
        <v>208.81403</v>
      </c>
      <c r="K628" s="1276" t="n">
        <v>4159.8132</v>
      </c>
      <c r="L628" s="1276" t="n">
        <v>5618.71849</v>
      </c>
      <c r="M628" s="1276" t="n">
        <v>5578.99493</v>
      </c>
      <c r="N628" s="1276" t="n">
        <v>130.93214</v>
      </c>
      <c r="O628" s="1277" t="n">
        <v>5709.92707</v>
      </c>
    </row>
    <row r="629" customFormat="false" ht="16.5" hidden="false" customHeight="false" outlineLevel="0" collapsed="false">
      <c r="A629" s="1280"/>
      <c r="B629" s="1280"/>
      <c r="C629" s="1280"/>
      <c r="D629" s="1280"/>
      <c r="E629" s="1281" t="n">
        <v>27</v>
      </c>
      <c r="F629" s="1275" t="n">
        <v>1336.15391</v>
      </c>
      <c r="G629" s="1276" t="n">
        <v>121.87348</v>
      </c>
      <c r="H629" s="1276" t="n">
        <v>1458.02739</v>
      </c>
      <c r="I629" s="1276" t="n">
        <v>3164.05531</v>
      </c>
      <c r="J629" s="1276" t="n">
        <v>301.71028</v>
      </c>
      <c r="K629" s="1276" t="n">
        <v>3465.76559</v>
      </c>
      <c r="L629" s="1276" t="n">
        <v>4923.79298</v>
      </c>
      <c r="M629" s="1276" t="n">
        <v>4674.43767</v>
      </c>
      <c r="N629" s="1276" t="n">
        <v>0</v>
      </c>
      <c r="O629" s="1277" t="n">
        <v>4674.43767</v>
      </c>
    </row>
    <row r="630" customFormat="false" ht="16.5" hidden="false" customHeight="false" outlineLevel="0" collapsed="false">
      <c r="A630" s="1280"/>
      <c r="B630" s="1280"/>
      <c r="C630" s="1280"/>
      <c r="D630" s="1280"/>
      <c r="E630" s="1281" t="n">
        <v>39</v>
      </c>
      <c r="F630" s="1275" t="n">
        <v>2388.45818</v>
      </c>
      <c r="G630" s="1276" t="n">
        <v>109.63631</v>
      </c>
      <c r="H630" s="1276" t="n">
        <v>2498.09449</v>
      </c>
      <c r="I630" s="1276" t="n">
        <v>3323.17623</v>
      </c>
      <c r="J630" s="1276" t="n">
        <v>101.98629</v>
      </c>
      <c r="K630" s="1276" t="n">
        <v>3425.16252</v>
      </c>
      <c r="L630" s="1276" t="n">
        <v>5923.25701</v>
      </c>
      <c r="M630" s="1276" t="n">
        <v>7873.42449</v>
      </c>
      <c r="N630" s="1276" t="n">
        <v>0</v>
      </c>
      <c r="O630" s="1277" t="n">
        <v>7873.42449</v>
      </c>
    </row>
    <row r="631" customFormat="false" ht="16.5" hidden="false" customHeight="false" outlineLevel="0" collapsed="false">
      <c r="A631" s="1280"/>
      <c r="B631" s="1280"/>
      <c r="C631" s="1280"/>
      <c r="D631" s="1280"/>
      <c r="E631" s="1281" t="n">
        <v>40</v>
      </c>
      <c r="F631" s="1275" t="n">
        <v>1225.39854</v>
      </c>
      <c r="G631" s="1276" t="n">
        <v>216.88587</v>
      </c>
      <c r="H631" s="1276" t="n">
        <v>1442.28441</v>
      </c>
      <c r="I631" s="1276" t="n">
        <v>2686.74569</v>
      </c>
      <c r="J631" s="1276" t="n">
        <v>15.16437</v>
      </c>
      <c r="K631" s="1276" t="n">
        <v>2701.91006</v>
      </c>
      <c r="L631" s="1276" t="n">
        <v>4144.19447</v>
      </c>
      <c r="M631" s="1276" t="n">
        <v>6498.01898</v>
      </c>
      <c r="N631" s="1276" t="n">
        <v>0</v>
      </c>
      <c r="O631" s="1277" t="n">
        <v>6498.01898</v>
      </c>
    </row>
    <row r="632" customFormat="false" ht="16.5" hidden="false" customHeight="false" outlineLevel="0" collapsed="false">
      <c r="A632" s="1280"/>
      <c r="B632" s="1280"/>
      <c r="C632" s="1280"/>
      <c r="D632" s="1280"/>
      <c r="E632" s="1281" t="n">
        <v>51</v>
      </c>
      <c r="F632" s="1275" t="n">
        <v>26031.18672</v>
      </c>
      <c r="G632" s="1276" t="n">
        <v>4618.25063</v>
      </c>
      <c r="H632" s="1276" t="n">
        <v>30649.43735</v>
      </c>
      <c r="I632" s="1276" t="n">
        <v>296417.09582</v>
      </c>
      <c r="J632" s="1276" t="n">
        <v>7584.41354</v>
      </c>
      <c r="K632" s="1276" t="n">
        <v>304001.50936</v>
      </c>
      <c r="L632" s="1276" t="n">
        <v>334650.94671</v>
      </c>
      <c r="M632" s="1276" t="n">
        <v>79807.1674</v>
      </c>
      <c r="N632" s="1276" t="n">
        <v>2879.1129</v>
      </c>
      <c r="O632" s="1277" t="n">
        <v>82686.2803</v>
      </c>
    </row>
    <row r="633" customFormat="false" ht="16.5" hidden="false" customHeight="false" outlineLevel="0" collapsed="false">
      <c r="A633" s="1280"/>
      <c r="B633" s="1280"/>
      <c r="C633" s="1280"/>
      <c r="D633" s="1280"/>
      <c r="E633" s="1281" t="n">
        <v>56</v>
      </c>
      <c r="F633" s="1275" t="n">
        <v>6527.19355</v>
      </c>
      <c r="G633" s="1276" t="n">
        <v>2110.3006</v>
      </c>
      <c r="H633" s="1276" t="n">
        <v>8637.49415</v>
      </c>
      <c r="I633" s="1276" t="n">
        <v>45997.23328</v>
      </c>
      <c r="J633" s="1276" t="n">
        <v>2826.9675</v>
      </c>
      <c r="K633" s="1276" t="n">
        <v>48824.20078</v>
      </c>
      <c r="L633" s="1276" t="n">
        <v>57461.69493</v>
      </c>
      <c r="M633" s="1276" t="n">
        <v>17024.54038</v>
      </c>
      <c r="N633" s="1276" t="n">
        <v>101.54035</v>
      </c>
      <c r="O633" s="1277" t="n">
        <v>17126.08073</v>
      </c>
    </row>
    <row r="634" customFormat="false" ht="16.5" hidden="false" customHeight="false" outlineLevel="0" collapsed="false">
      <c r="A634" s="1280"/>
      <c r="B634" s="1280"/>
      <c r="C634" s="1280"/>
      <c r="D634" s="1269" t="s">
        <v>489</v>
      </c>
      <c r="E634" s="1269" t="n">
        <v>72</v>
      </c>
      <c r="F634" s="1270" t="n">
        <v>602.01404</v>
      </c>
      <c r="G634" s="1271" t="n">
        <v>55.97017</v>
      </c>
      <c r="H634" s="1271" t="n">
        <v>657.98421</v>
      </c>
      <c r="I634" s="1271" t="n">
        <v>1884.02496</v>
      </c>
      <c r="J634" s="1271" t="n">
        <v>69.69653</v>
      </c>
      <c r="K634" s="1271" t="n">
        <v>1953.72149</v>
      </c>
      <c r="L634" s="1271" t="n">
        <v>2611.7057</v>
      </c>
      <c r="M634" s="1271" t="n">
        <v>5492.66607</v>
      </c>
      <c r="N634" s="1271" t="n">
        <v>0</v>
      </c>
      <c r="O634" s="1272" t="n">
        <v>5492.66607</v>
      </c>
    </row>
    <row r="635" customFormat="false" ht="16.5" hidden="false" customHeight="false" outlineLevel="0" collapsed="false">
      <c r="A635" s="1280"/>
      <c r="B635" s="1280"/>
      <c r="C635" s="1278" t="s">
        <v>485</v>
      </c>
      <c r="D635" s="1278" t="s">
        <v>485</v>
      </c>
      <c r="E635" s="1279" t="n">
        <v>9</v>
      </c>
      <c r="F635" s="1270" t="n">
        <v>10264.67391</v>
      </c>
      <c r="G635" s="1271" t="n">
        <v>503.40172</v>
      </c>
      <c r="H635" s="1271" t="n">
        <v>10768.07563</v>
      </c>
      <c r="I635" s="1271" t="n">
        <v>6008.02371</v>
      </c>
      <c r="J635" s="1271" t="n">
        <v>516.02208</v>
      </c>
      <c r="K635" s="1271" t="n">
        <v>6524.04579</v>
      </c>
      <c r="L635" s="1271" t="n">
        <v>17292.12142</v>
      </c>
      <c r="M635" s="1271" t="n">
        <v>19408.88852</v>
      </c>
      <c r="N635" s="1271" t="n">
        <v>50.94299</v>
      </c>
      <c r="O635" s="1272" t="n">
        <v>19459.83151</v>
      </c>
    </row>
    <row r="636" customFormat="false" ht="16.5" hidden="false" customHeight="false" outlineLevel="0" collapsed="false">
      <c r="A636" s="1280"/>
      <c r="B636" s="1280"/>
      <c r="C636" s="1269" t="s">
        <v>486</v>
      </c>
      <c r="D636" s="1269" t="s">
        <v>486</v>
      </c>
      <c r="E636" s="1269" t="n">
        <v>71</v>
      </c>
      <c r="F636" s="1270" t="n">
        <v>806.21509</v>
      </c>
      <c r="G636" s="1271" t="n">
        <v>13.23203</v>
      </c>
      <c r="H636" s="1271" t="n">
        <v>819.44712</v>
      </c>
      <c r="I636" s="1271" t="n">
        <v>2131.67066</v>
      </c>
      <c r="J636" s="1271" t="n">
        <v>48.23561</v>
      </c>
      <c r="K636" s="1271" t="n">
        <v>2179.90627</v>
      </c>
      <c r="L636" s="1271" t="n">
        <v>2999.35339</v>
      </c>
      <c r="M636" s="1271" t="n">
        <v>12171.69909</v>
      </c>
      <c r="N636" s="1271" t="n">
        <v>386.86869</v>
      </c>
      <c r="O636" s="1272" t="n">
        <v>12558.56778</v>
      </c>
    </row>
    <row r="637" customFormat="false" ht="16.5" hidden="false" customHeight="false" outlineLevel="0" collapsed="false">
      <c r="A637" s="1280"/>
      <c r="B637" s="1280"/>
      <c r="C637" s="1269" t="s">
        <v>487</v>
      </c>
      <c r="D637" s="1269" t="s">
        <v>487</v>
      </c>
      <c r="E637" s="1269" t="n">
        <v>84</v>
      </c>
      <c r="F637" s="1270" t="n">
        <v>380.98282</v>
      </c>
      <c r="G637" s="1271" t="n">
        <v>0.00036</v>
      </c>
      <c r="H637" s="1271" t="n">
        <v>380.98318</v>
      </c>
      <c r="I637" s="1271" t="n">
        <v>239.35845</v>
      </c>
      <c r="J637" s="1271" t="n">
        <v>0</v>
      </c>
      <c r="K637" s="1271" t="n">
        <v>239.35845</v>
      </c>
      <c r="L637" s="1271" t="n">
        <v>620.34163</v>
      </c>
      <c r="M637" s="1271" t="n">
        <v>5662.75339</v>
      </c>
      <c r="N637" s="1271" t="n">
        <v>0</v>
      </c>
      <c r="O637" s="1272" t="n">
        <v>5662.75339</v>
      </c>
    </row>
    <row r="638" customFormat="false" ht="16.5" hidden="false" customHeight="false" outlineLevel="0" collapsed="false">
      <c r="A638" s="1280"/>
      <c r="B638" s="1280"/>
      <c r="C638" s="1269" t="s">
        <v>1067</v>
      </c>
      <c r="D638" s="1269" t="s">
        <v>488</v>
      </c>
      <c r="E638" s="1269" t="n">
        <v>79</v>
      </c>
      <c r="F638" s="1270" t="n">
        <v>690.94932</v>
      </c>
      <c r="G638" s="1271" t="n">
        <v>0.63342</v>
      </c>
      <c r="H638" s="1271" t="n">
        <v>691.58274</v>
      </c>
      <c r="I638" s="1271" t="n">
        <v>590.35484</v>
      </c>
      <c r="J638" s="1271" t="n">
        <v>7.01022</v>
      </c>
      <c r="K638" s="1271" t="n">
        <v>597.36506</v>
      </c>
      <c r="L638" s="1271" t="n">
        <v>1288.9478</v>
      </c>
      <c r="M638" s="1271" t="n">
        <v>18772.20085</v>
      </c>
      <c r="N638" s="1271" t="n">
        <v>0</v>
      </c>
      <c r="O638" s="1272" t="n">
        <v>18772.20085</v>
      </c>
    </row>
    <row r="639" customFormat="false" ht="16.5" hidden="false" customHeight="false" outlineLevel="0" collapsed="false">
      <c r="A639" s="1280"/>
      <c r="B639" s="1278" t="s">
        <v>491</v>
      </c>
      <c r="C639" s="1278" t="s">
        <v>493</v>
      </c>
      <c r="D639" s="1278" t="s">
        <v>493</v>
      </c>
      <c r="E639" s="1279" t="n">
        <v>11</v>
      </c>
      <c r="F639" s="1270" t="n">
        <v>11896.88884</v>
      </c>
      <c r="G639" s="1271" t="n">
        <v>2677.17561</v>
      </c>
      <c r="H639" s="1271" t="n">
        <v>14574.06445</v>
      </c>
      <c r="I639" s="1271" t="n">
        <v>38892.00919</v>
      </c>
      <c r="J639" s="1271" t="n">
        <v>3077.96777</v>
      </c>
      <c r="K639" s="1271" t="n">
        <v>41969.97696</v>
      </c>
      <c r="L639" s="1271" t="n">
        <v>56544.04141</v>
      </c>
      <c r="M639" s="1271" t="n">
        <v>52260.38468</v>
      </c>
      <c r="N639" s="1271" t="n">
        <v>313.2815</v>
      </c>
      <c r="O639" s="1272" t="n">
        <v>52573.66618</v>
      </c>
    </row>
    <row r="640" customFormat="false" ht="16.5" hidden="false" customHeight="false" outlineLevel="0" collapsed="false">
      <c r="A640" s="1280"/>
      <c r="B640" s="1280"/>
      <c r="C640" s="1280"/>
      <c r="D640" s="1280"/>
      <c r="E640" s="1281" t="n">
        <v>15</v>
      </c>
      <c r="F640" s="1275" t="n">
        <v>3586.56701</v>
      </c>
      <c r="G640" s="1276" t="n">
        <v>353.64388</v>
      </c>
      <c r="H640" s="1276" t="n">
        <v>3940.21089</v>
      </c>
      <c r="I640" s="1276" t="n">
        <v>5439.26605</v>
      </c>
      <c r="J640" s="1276" t="n">
        <v>298.93417</v>
      </c>
      <c r="K640" s="1276" t="n">
        <v>5738.20022</v>
      </c>
      <c r="L640" s="1276" t="n">
        <v>9678.41111</v>
      </c>
      <c r="M640" s="1276" t="n">
        <v>26828.49744</v>
      </c>
      <c r="N640" s="1276" t="n">
        <v>155.55299</v>
      </c>
      <c r="O640" s="1277" t="n">
        <v>26984.05043</v>
      </c>
    </row>
    <row r="641" customFormat="false" ht="16.5" hidden="false" customHeight="false" outlineLevel="0" collapsed="false">
      <c r="A641" s="1280"/>
      <c r="B641" s="1280"/>
      <c r="C641" s="1280"/>
      <c r="D641" s="1280"/>
      <c r="E641" s="1281" t="n">
        <v>59</v>
      </c>
      <c r="F641" s="1275" t="n">
        <v>1087.18102</v>
      </c>
      <c r="G641" s="1276" t="n">
        <v>4.79291</v>
      </c>
      <c r="H641" s="1276" t="n">
        <v>1091.97393</v>
      </c>
      <c r="I641" s="1276" t="n">
        <v>945.24609</v>
      </c>
      <c r="J641" s="1276" t="n">
        <v>144.25129</v>
      </c>
      <c r="K641" s="1276" t="n">
        <v>1089.49738</v>
      </c>
      <c r="L641" s="1276" t="n">
        <v>2181.47131</v>
      </c>
      <c r="M641" s="1276" t="n">
        <v>10779.83451</v>
      </c>
      <c r="N641" s="1276" t="n">
        <v>121.73484</v>
      </c>
      <c r="O641" s="1277" t="n">
        <v>10901.56935</v>
      </c>
    </row>
    <row r="642" customFormat="false" ht="16.5" hidden="false" customHeight="false" outlineLevel="0" collapsed="false">
      <c r="A642" s="1280"/>
      <c r="B642" s="1280"/>
      <c r="C642" s="1280"/>
      <c r="D642" s="1278" t="s">
        <v>494</v>
      </c>
      <c r="E642" s="1279" t="n">
        <v>14</v>
      </c>
      <c r="F642" s="1270" t="n">
        <v>2440.11082</v>
      </c>
      <c r="G642" s="1271" t="n">
        <v>448.92073</v>
      </c>
      <c r="H642" s="1271" t="n">
        <v>2889.03155</v>
      </c>
      <c r="I642" s="1271" t="n">
        <v>2924.3433</v>
      </c>
      <c r="J642" s="1271" t="n">
        <v>72.54375</v>
      </c>
      <c r="K642" s="1271" t="n">
        <v>2996.88705</v>
      </c>
      <c r="L642" s="1271" t="n">
        <v>5885.9186</v>
      </c>
      <c r="M642" s="1271" t="n">
        <v>20845.99332</v>
      </c>
      <c r="N642" s="1271" t="n">
        <v>315.04027</v>
      </c>
      <c r="O642" s="1272" t="n">
        <v>21161.03359</v>
      </c>
    </row>
    <row r="643" customFormat="false" ht="16.5" hidden="false" customHeight="false" outlineLevel="0" collapsed="false">
      <c r="A643" s="1280"/>
      <c r="B643" s="1280"/>
      <c r="C643" s="1278" t="s">
        <v>491</v>
      </c>
      <c r="D643" s="1278" t="s">
        <v>491</v>
      </c>
      <c r="E643" s="1279" t="n">
        <v>32</v>
      </c>
      <c r="F643" s="1270" t="n">
        <v>1531.66768</v>
      </c>
      <c r="G643" s="1271" t="n">
        <v>61.52168</v>
      </c>
      <c r="H643" s="1271" t="n">
        <v>1593.18936</v>
      </c>
      <c r="I643" s="1271" t="n">
        <v>3202.36485</v>
      </c>
      <c r="J643" s="1271" t="n">
        <v>131.60295</v>
      </c>
      <c r="K643" s="1271" t="n">
        <v>3333.9678</v>
      </c>
      <c r="L643" s="1271" t="n">
        <v>4927.15716</v>
      </c>
      <c r="M643" s="1271" t="n">
        <v>24011.69942</v>
      </c>
      <c r="N643" s="1271" t="n">
        <v>0</v>
      </c>
      <c r="O643" s="1272" t="n">
        <v>24011.69942</v>
      </c>
    </row>
    <row r="644" customFormat="false" ht="16.5" hidden="false" customHeight="false" outlineLevel="0" collapsed="false">
      <c r="A644" s="1280"/>
      <c r="B644" s="1280"/>
      <c r="C644" s="1280"/>
      <c r="D644" s="1269" t="s">
        <v>495</v>
      </c>
      <c r="E644" s="1269" t="n">
        <v>82</v>
      </c>
      <c r="F644" s="1270" t="n">
        <v>346.57645</v>
      </c>
      <c r="G644" s="1271" t="n">
        <v>0</v>
      </c>
      <c r="H644" s="1271" t="n">
        <v>346.57645</v>
      </c>
      <c r="I644" s="1271" t="n">
        <v>220.07285</v>
      </c>
      <c r="J644" s="1271" t="n">
        <v>0</v>
      </c>
      <c r="K644" s="1271" t="n">
        <v>220.07285</v>
      </c>
      <c r="L644" s="1271" t="n">
        <v>566.6493</v>
      </c>
      <c r="M644" s="1271" t="n">
        <v>7892.27871</v>
      </c>
      <c r="N644" s="1271" t="n">
        <v>0</v>
      </c>
      <c r="O644" s="1272" t="n">
        <v>7892.27871</v>
      </c>
    </row>
    <row r="645" customFormat="false" ht="16.5" hidden="false" customHeight="false" outlineLevel="0" collapsed="false">
      <c r="A645" s="1280"/>
      <c r="B645" s="1278" t="s">
        <v>498</v>
      </c>
      <c r="C645" s="1278" t="s">
        <v>500</v>
      </c>
      <c r="D645" s="1278" t="s">
        <v>500</v>
      </c>
      <c r="E645" s="1279" t="n">
        <v>37</v>
      </c>
      <c r="F645" s="1270" t="n">
        <v>1390.90145</v>
      </c>
      <c r="G645" s="1271" t="n">
        <v>136.76676</v>
      </c>
      <c r="H645" s="1271" t="n">
        <v>1527.66821</v>
      </c>
      <c r="I645" s="1271" t="n">
        <v>1759.66845</v>
      </c>
      <c r="J645" s="1271" t="n">
        <v>132.42757</v>
      </c>
      <c r="K645" s="1271" t="n">
        <v>1892.09602</v>
      </c>
      <c r="L645" s="1271" t="n">
        <v>3419.76423</v>
      </c>
      <c r="M645" s="1271" t="n">
        <v>15198.67102</v>
      </c>
      <c r="N645" s="1271" t="n">
        <v>6.12286</v>
      </c>
      <c r="O645" s="1272" t="n">
        <v>15204.79388</v>
      </c>
    </row>
    <row r="646" customFormat="false" ht="16.5" hidden="false" customHeight="false" outlineLevel="0" collapsed="false">
      <c r="A646" s="1280"/>
      <c r="B646" s="1280"/>
      <c r="C646" s="1278" t="s">
        <v>504</v>
      </c>
      <c r="D646" s="1278" t="s">
        <v>504</v>
      </c>
      <c r="E646" s="1279" t="n">
        <v>36</v>
      </c>
      <c r="F646" s="1270" t="n">
        <v>832.42823</v>
      </c>
      <c r="G646" s="1271" t="n">
        <v>26.12523</v>
      </c>
      <c r="H646" s="1271" t="n">
        <v>858.55346</v>
      </c>
      <c r="I646" s="1271" t="n">
        <v>2575.71566</v>
      </c>
      <c r="J646" s="1271" t="n">
        <v>557.37851</v>
      </c>
      <c r="K646" s="1271" t="n">
        <v>3133.09417</v>
      </c>
      <c r="L646" s="1271" t="n">
        <v>3991.64763</v>
      </c>
      <c r="M646" s="1271" t="n">
        <v>9502.67954</v>
      </c>
      <c r="N646" s="1271" t="n">
        <v>0</v>
      </c>
      <c r="O646" s="1272" t="n">
        <v>9502.67954</v>
      </c>
    </row>
    <row r="647" customFormat="false" ht="16.5" hidden="false" customHeight="false" outlineLevel="0" collapsed="false">
      <c r="A647" s="1280"/>
      <c r="B647" s="1280"/>
      <c r="C647" s="1278" t="s">
        <v>533</v>
      </c>
      <c r="D647" s="1278" t="s">
        <v>503</v>
      </c>
      <c r="E647" s="1279" t="n">
        <v>35</v>
      </c>
      <c r="F647" s="1270" t="n">
        <v>1317.73328</v>
      </c>
      <c r="G647" s="1271" t="n">
        <v>257.45465</v>
      </c>
      <c r="H647" s="1271" t="n">
        <v>1575.18793</v>
      </c>
      <c r="I647" s="1271" t="n">
        <v>2114.45179</v>
      </c>
      <c r="J647" s="1271" t="n">
        <v>56.01447</v>
      </c>
      <c r="K647" s="1271" t="n">
        <v>2170.46626</v>
      </c>
      <c r="L647" s="1271" t="n">
        <v>3745.65419</v>
      </c>
      <c r="M647" s="1271" t="n">
        <v>11528.04096</v>
      </c>
      <c r="N647" s="1271" t="n">
        <v>0</v>
      </c>
      <c r="O647" s="1272" t="n">
        <v>11528.04096</v>
      </c>
    </row>
    <row r="648" customFormat="false" ht="16.5" hidden="false" customHeight="false" outlineLevel="0" collapsed="false">
      <c r="A648" s="1280"/>
      <c r="B648" s="1280"/>
      <c r="C648" s="1278" t="s">
        <v>498</v>
      </c>
      <c r="D648" s="1269" t="s">
        <v>499</v>
      </c>
      <c r="E648" s="1269" t="n">
        <v>76</v>
      </c>
      <c r="F648" s="1270" t="n">
        <v>179.55444</v>
      </c>
      <c r="G648" s="1271" t="n">
        <v>50.53204</v>
      </c>
      <c r="H648" s="1271" t="n">
        <v>230.08648</v>
      </c>
      <c r="I648" s="1271" t="n">
        <v>1806.09323</v>
      </c>
      <c r="J648" s="1271" t="n">
        <v>0</v>
      </c>
      <c r="K648" s="1271" t="n">
        <v>1806.09323</v>
      </c>
      <c r="L648" s="1271" t="n">
        <v>2036.17971</v>
      </c>
      <c r="M648" s="1271" t="n">
        <v>5644.26492</v>
      </c>
      <c r="N648" s="1271" t="n">
        <v>243.60575</v>
      </c>
      <c r="O648" s="1272" t="n">
        <v>5887.87067</v>
      </c>
    </row>
    <row r="649" customFormat="false" ht="16.5" hidden="false" customHeight="false" outlineLevel="0" collapsed="false">
      <c r="A649" s="1280"/>
      <c r="B649" s="1280"/>
      <c r="C649" s="1280"/>
      <c r="D649" s="1269" t="s">
        <v>502</v>
      </c>
      <c r="E649" s="1279" t="n">
        <v>52</v>
      </c>
      <c r="F649" s="1270" t="n">
        <v>1195.6463</v>
      </c>
      <c r="G649" s="1271" t="n">
        <v>273.08223</v>
      </c>
      <c r="H649" s="1271" t="n">
        <v>1468.72853</v>
      </c>
      <c r="I649" s="1271" t="n">
        <v>2201.48803</v>
      </c>
      <c r="J649" s="1271" t="n">
        <v>343.51068</v>
      </c>
      <c r="K649" s="1271" t="n">
        <v>2544.99871</v>
      </c>
      <c r="L649" s="1271" t="n">
        <v>4013.72724</v>
      </c>
      <c r="M649" s="1271" t="n">
        <v>6584.33086</v>
      </c>
      <c r="N649" s="1271" t="n">
        <v>38.54093</v>
      </c>
      <c r="O649" s="1272" t="n">
        <v>6622.87179</v>
      </c>
    </row>
    <row r="650" customFormat="false" ht="16.5" hidden="false" customHeight="false" outlineLevel="0" collapsed="false">
      <c r="A650" s="1280"/>
      <c r="B650" s="1280"/>
      <c r="C650" s="1280"/>
      <c r="D650" s="1278" t="s">
        <v>508</v>
      </c>
      <c r="E650" s="1279" t="n">
        <v>41</v>
      </c>
      <c r="F650" s="1270" t="n">
        <v>2163.97584</v>
      </c>
      <c r="G650" s="1271" t="n">
        <v>2095.10594</v>
      </c>
      <c r="H650" s="1271" t="n">
        <v>4259.08178</v>
      </c>
      <c r="I650" s="1271" t="n">
        <v>9549.56315</v>
      </c>
      <c r="J650" s="1271" t="n">
        <v>258.02285</v>
      </c>
      <c r="K650" s="1271" t="n">
        <v>9807.586</v>
      </c>
      <c r="L650" s="1271" t="n">
        <v>14066.66778</v>
      </c>
      <c r="M650" s="1271" t="n">
        <v>10857.91737</v>
      </c>
      <c r="N650" s="1271" t="n">
        <v>3.72878</v>
      </c>
      <c r="O650" s="1272" t="n">
        <v>10861.64615</v>
      </c>
    </row>
    <row r="651" customFormat="false" ht="16.5" hidden="false" customHeight="false" outlineLevel="0" collapsed="false">
      <c r="A651" s="1280"/>
      <c r="B651" s="1280"/>
      <c r="C651" s="1280"/>
      <c r="D651" s="1269" t="s">
        <v>498</v>
      </c>
      <c r="E651" s="1269" t="n">
        <v>77</v>
      </c>
      <c r="F651" s="1270" t="n">
        <v>991.07528</v>
      </c>
      <c r="G651" s="1271" t="n">
        <v>837.9446</v>
      </c>
      <c r="H651" s="1271" t="n">
        <v>1829.01988</v>
      </c>
      <c r="I651" s="1271" t="n">
        <v>2018.83631</v>
      </c>
      <c r="J651" s="1271" t="n">
        <v>695.16434</v>
      </c>
      <c r="K651" s="1271" t="n">
        <v>2714.00065</v>
      </c>
      <c r="L651" s="1271" t="n">
        <v>4543.02053</v>
      </c>
      <c r="M651" s="1271" t="n">
        <v>25515.44437</v>
      </c>
      <c r="N651" s="1271" t="n">
        <v>914.72385</v>
      </c>
      <c r="O651" s="1272" t="n">
        <v>26430.16822</v>
      </c>
    </row>
    <row r="652" customFormat="false" ht="16.5" hidden="false" customHeight="false" outlineLevel="0" collapsed="false">
      <c r="A652" s="1280"/>
      <c r="B652" s="1280"/>
      <c r="C652" s="1280"/>
      <c r="D652" s="1278" t="s">
        <v>510</v>
      </c>
      <c r="E652" s="1279" t="n">
        <v>22</v>
      </c>
      <c r="F652" s="1270" t="n">
        <v>2903.82177</v>
      </c>
      <c r="G652" s="1271" t="n">
        <v>1377.75757</v>
      </c>
      <c r="H652" s="1271" t="n">
        <v>4281.57934</v>
      </c>
      <c r="I652" s="1271" t="n">
        <v>20220.00176</v>
      </c>
      <c r="J652" s="1271" t="n">
        <v>1405.3536</v>
      </c>
      <c r="K652" s="1271" t="n">
        <v>21625.35536</v>
      </c>
      <c r="L652" s="1271" t="n">
        <v>25906.9347</v>
      </c>
      <c r="M652" s="1271" t="n">
        <v>29443.98835</v>
      </c>
      <c r="N652" s="1271" t="n">
        <v>136.45746</v>
      </c>
      <c r="O652" s="1272" t="n">
        <v>29580.44581</v>
      </c>
    </row>
    <row r="653" customFormat="false" ht="16.5" hidden="false" customHeight="false" outlineLevel="0" collapsed="false">
      <c r="A653" s="1280"/>
      <c r="B653" s="1280"/>
      <c r="C653" s="1280"/>
      <c r="D653" s="1278" t="s">
        <v>380</v>
      </c>
      <c r="E653" s="1279" t="n">
        <v>49</v>
      </c>
      <c r="F653" s="1270" t="n">
        <v>2539.16768</v>
      </c>
      <c r="G653" s="1271" t="n">
        <v>765.85851</v>
      </c>
      <c r="H653" s="1271" t="n">
        <v>3305.02619</v>
      </c>
      <c r="I653" s="1271" t="n">
        <v>68156.237</v>
      </c>
      <c r="J653" s="1271" t="n">
        <v>4325.96642</v>
      </c>
      <c r="K653" s="1271" t="n">
        <v>72482.20342</v>
      </c>
      <c r="L653" s="1271" t="n">
        <v>75787.22961</v>
      </c>
      <c r="M653" s="1271" t="n">
        <v>7806.38346</v>
      </c>
      <c r="N653" s="1271" t="n">
        <v>111.4983</v>
      </c>
      <c r="O653" s="1272" t="n">
        <v>7917.88176</v>
      </c>
    </row>
    <row r="654" customFormat="false" ht="16.5" hidden="false" customHeight="false" outlineLevel="0" collapsed="false">
      <c r="A654" s="1280"/>
      <c r="B654" s="1280"/>
      <c r="C654" s="1280"/>
      <c r="D654" s="1269" t="s">
        <v>516</v>
      </c>
      <c r="E654" s="1269" t="n">
        <v>86</v>
      </c>
      <c r="F654" s="1270" t="n">
        <v>267.46882</v>
      </c>
      <c r="G654" s="1271" t="n">
        <v>15.13299</v>
      </c>
      <c r="H654" s="1271" t="n">
        <v>282.60181</v>
      </c>
      <c r="I654" s="1271" t="n">
        <v>166.03757</v>
      </c>
      <c r="J654" s="1271" t="n">
        <v>0</v>
      </c>
      <c r="K654" s="1271" t="n">
        <v>166.03757</v>
      </c>
      <c r="L654" s="1271" t="n">
        <v>448.63938</v>
      </c>
      <c r="M654" s="1271" t="n">
        <v>5775.52084</v>
      </c>
      <c r="N654" s="1271" t="n">
        <v>220.29833</v>
      </c>
      <c r="O654" s="1272" t="n">
        <v>5995.81917</v>
      </c>
    </row>
    <row r="655" customFormat="false" ht="16.5" hidden="false" customHeight="false" outlineLevel="0" collapsed="false">
      <c r="A655" s="1280"/>
      <c r="B655" s="1280"/>
      <c r="C655" s="1280"/>
      <c r="D655" s="1278" t="s">
        <v>518</v>
      </c>
      <c r="E655" s="1279" t="n">
        <v>30</v>
      </c>
      <c r="F655" s="1270" t="n">
        <v>7782.16781</v>
      </c>
      <c r="G655" s="1271" t="n">
        <v>4644.25377</v>
      </c>
      <c r="H655" s="1271" t="n">
        <v>12426.42158</v>
      </c>
      <c r="I655" s="1271" t="n">
        <v>163218.32869</v>
      </c>
      <c r="J655" s="1271" t="n">
        <v>10603.66282</v>
      </c>
      <c r="K655" s="1271" t="n">
        <v>173821.99151</v>
      </c>
      <c r="L655" s="1271" t="n">
        <v>186248.41309</v>
      </c>
      <c r="M655" s="1271" t="n">
        <v>75526.97604</v>
      </c>
      <c r="N655" s="1271" t="n">
        <v>722.62106</v>
      </c>
      <c r="O655" s="1272" t="n">
        <v>76249.5971</v>
      </c>
    </row>
    <row r="656" customFormat="false" ht="16.5" hidden="false" customHeight="false" outlineLevel="0" collapsed="false">
      <c r="A656" s="1280"/>
      <c r="B656" s="1280"/>
      <c r="C656" s="1280"/>
      <c r="D656" s="1278" t="s">
        <v>519</v>
      </c>
      <c r="E656" s="1279" t="n">
        <v>18</v>
      </c>
      <c r="F656" s="1270" t="n">
        <v>2016.4373</v>
      </c>
      <c r="G656" s="1271" t="n">
        <v>2036.6289</v>
      </c>
      <c r="H656" s="1271" t="n">
        <v>4053.0662</v>
      </c>
      <c r="I656" s="1271" t="n">
        <v>12620.94687</v>
      </c>
      <c r="J656" s="1271" t="n">
        <v>1479.05725</v>
      </c>
      <c r="K656" s="1271" t="n">
        <v>14100.00412</v>
      </c>
      <c r="L656" s="1271" t="n">
        <v>18153.07032</v>
      </c>
      <c r="M656" s="1271" t="n">
        <v>9411.30099</v>
      </c>
      <c r="N656" s="1271" t="n">
        <v>512.15193</v>
      </c>
      <c r="O656" s="1272" t="n">
        <v>9923.45292</v>
      </c>
    </row>
    <row r="657" customFormat="false" ht="16.5" hidden="false" customHeight="false" outlineLevel="0" collapsed="false">
      <c r="A657" s="1280"/>
      <c r="B657" s="1280"/>
      <c r="C657" s="1280"/>
      <c r="D657" s="1269" t="s">
        <v>520</v>
      </c>
      <c r="E657" s="1279" t="n">
        <v>60</v>
      </c>
      <c r="F657" s="1270" t="n">
        <v>1285.06057</v>
      </c>
      <c r="G657" s="1271" t="n">
        <v>378.03318</v>
      </c>
      <c r="H657" s="1271" t="n">
        <v>1663.09375</v>
      </c>
      <c r="I657" s="1271" t="n">
        <v>7535.26464</v>
      </c>
      <c r="J657" s="1271" t="n">
        <v>221.13601</v>
      </c>
      <c r="K657" s="1271" t="n">
        <v>7756.40065</v>
      </c>
      <c r="L657" s="1271" t="n">
        <v>9419.4944</v>
      </c>
      <c r="M657" s="1271" t="n">
        <v>10924.40457</v>
      </c>
      <c r="N657" s="1271" t="n">
        <v>0</v>
      </c>
      <c r="O657" s="1272" t="n">
        <v>10924.40457</v>
      </c>
    </row>
    <row r="658" customFormat="false" ht="16.5" hidden="false" customHeight="false" outlineLevel="0" collapsed="false">
      <c r="A658" s="1280"/>
      <c r="B658" s="1280"/>
      <c r="C658" s="1280"/>
      <c r="D658" s="1269" t="s">
        <v>526</v>
      </c>
      <c r="E658" s="1279" t="n">
        <v>55</v>
      </c>
      <c r="F658" s="1270" t="n">
        <v>901.86883</v>
      </c>
      <c r="G658" s="1271" t="n">
        <v>63.63701</v>
      </c>
      <c r="H658" s="1271" t="n">
        <v>965.50584</v>
      </c>
      <c r="I658" s="1271" t="n">
        <v>2407.9857</v>
      </c>
      <c r="J658" s="1271" t="n">
        <v>22.12128</v>
      </c>
      <c r="K658" s="1271" t="n">
        <v>2430.10698</v>
      </c>
      <c r="L658" s="1271" t="n">
        <v>3395.61282</v>
      </c>
      <c r="M658" s="1271" t="n">
        <v>8094.71106</v>
      </c>
      <c r="N658" s="1271" t="n">
        <v>78.24451</v>
      </c>
      <c r="O658" s="1272" t="n">
        <v>8172.95557</v>
      </c>
    </row>
    <row r="659" customFormat="false" ht="16.5" hidden="false" customHeight="false" outlineLevel="0" collapsed="false">
      <c r="A659" s="1280"/>
      <c r="B659" s="1269" t="s">
        <v>536</v>
      </c>
      <c r="C659" s="1269" t="s">
        <v>1052</v>
      </c>
      <c r="D659" s="1269" t="s">
        <v>539</v>
      </c>
      <c r="E659" s="1279" t="n">
        <v>67</v>
      </c>
      <c r="F659" s="1270" t="n">
        <v>534.96212</v>
      </c>
      <c r="G659" s="1271" t="n">
        <v>1.7852</v>
      </c>
      <c r="H659" s="1271" t="n">
        <v>536.74732</v>
      </c>
      <c r="I659" s="1271" t="n">
        <v>122.11902</v>
      </c>
      <c r="J659" s="1271" t="n">
        <v>1.675</v>
      </c>
      <c r="K659" s="1271" t="n">
        <v>123.79402</v>
      </c>
      <c r="L659" s="1271" t="n">
        <v>660.54134</v>
      </c>
      <c r="M659" s="1271" t="n">
        <v>16530.63125</v>
      </c>
      <c r="N659" s="1271" t="n">
        <v>0</v>
      </c>
      <c r="O659" s="1272" t="n">
        <v>16530.63125</v>
      </c>
    </row>
    <row r="660" customFormat="false" ht="16.5" hidden="false" customHeight="false" outlineLevel="0" collapsed="false">
      <c r="A660" s="1280"/>
      <c r="B660" s="1278" t="s">
        <v>558</v>
      </c>
      <c r="C660" s="1278" t="s">
        <v>576</v>
      </c>
      <c r="D660" s="1278" t="s">
        <v>562</v>
      </c>
      <c r="E660" s="1279" t="n">
        <v>38</v>
      </c>
      <c r="F660" s="1270" t="n">
        <v>1145.91817</v>
      </c>
      <c r="G660" s="1271" t="n">
        <v>65.15661</v>
      </c>
      <c r="H660" s="1271" t="n">
        <v>1211.07478</v>
      </c>
      <c r="I660" s="1271" t="n">
        <v>2386.91704</v>
      </c>
      <c r="J660" s="1271" t="n">
        <v>95.22774</v>
      </c>
      <c r="K660" s="1271" t="n">
        <v>2482.14478</v>
      </c>
      <c r="L660" s="1271" t="n">
        <v>3693.21956</v>
      </c>
      <c r="M660" s="1271" t="n">
        <v>12986.05469</v>
      </c>
      <c r="N660" s="1271" t="n">
        <v>0</v>
      </c>
      <c r="O660" s="1272" t="n">
        <v>12986.05469</v>
      </c>
    </row>
    <row r="661" customFormat="false" ht="16.5" hidden="false" customHeight="false" outlineLevel="0" collapsed="false">
      <c r="A661" s="1280"/>
      <c r="B661" s="1280"/>
      <c r="C661" s="1269" t="s">
        <v>558</v>
      </c>
      <c r="D661" s="1269" t="s">
        <v>558</v>
      </c>
      <c r="E661" s="1279" t="n">
        <v>53</v>
      </c>
      <c r="F661" s="1270" t="n">
        <v>1597.22952</v>
      </c>
      <c r="G661" s="1271" t="n">
        <v>97.10195</v>
      </c>
      <c r="H661" s="1271" t="n">
        <v>1694.33147</v>
      </c>
      <c r="I661" s="1271" t="n">
        <v>6037.78329</v>
      </c>
      <c r="J661" s="1271" t="n">
        <v>13.012</v>
      </c>
      <c r="K661" s="1271" t="n">
        <v>6050.79529</v>
      </c>
      <c r="L661" s="1271" t="n">
        <v>7745.12676</v>
      </c>
      <c r="M661" s="1271" t="n">
        <v>24294.50062</v>
      </c>
      <c r="N661" s="1271" t="n">
        <v>123.19807</v>
      </c>
      <c r="O661" s="1272" t="n">
        <v>24417.69869</v>
      </c>
    </row>
    <row r="662" customFormat="false" ht="16.5" hidden="false" customHeight="false" outlineLevel="0" collapsed="false">
      <c r="A662" s="1280"/>
      <c r="B662" s="1280"/>
      <c r="C662" s="1269" t="s">
        <v>571</v>
      </c>
      <c r="D662" s="1269" t="s">
        <v>571</v>
      </c>
      <c r="E662" s="1279" t="n">
        <v>61</v>
      </c>
      <c r="F662" s="1270" t="n">
        <v>1058.91454</v>
      </c>
      <c r="G662" s="1271" t="n">
        <v>35.88423</v>
      </c>
      <c r="H662" s="1271" t="n">
        <v>1094.79877</v>
      </c>
      <c r="I662" s="1271" t="n">
        <v>1675.43689</v>
      </c>
      <c r="J662" s="1271" t="n">
        <v>107.07412</v>
      </c>
      <c r="K662" s="1271" t="n">
        <v>1782.51101</v>
      </c>
      <c r="L662" s="1271" t="n">
        <v>2877.30978</v>
      </c>
      <c r="M662" s="1271" t="n">
        <v>14840.33186</v>
      </c>
      <c r="N662" s="1271" t="n">
        <v>59.16033</v>
      </c>
      <c r="O662" s="1272" t="n">
        <v>14899.49219</v>
      </c>
    </row>
    <row r="663" customFormat="false" ht="16.5" hidden="false" customHeight="false" outlineLevel="0" collapsed="false">
      <c r="A663" s="1280"/>
      <c r="B663" s="1280"/>
      <c r="C663" s="1278" t="s">
        <v>809</v>
      </c>
      <c r="D663" s="1278" t="s">
        <v>569</v>
      </c>
      <c r="E663" s="1279" t="n">
        <v>31</v>
      </c>
      <c r="F663" s="1270" t="n">
        <v>663.69023</v>
      </c>
      <c r="G663" s="1271" t="n">
        <v>23.78259</v>
      </c>
      <c r="H663" s="1271" t="n">
        <v>687.47282</v>
      </c>
      <c r="I663" s="1271" t="n">
        <v>1500.53994</v>
      </c>
      <c r="J663" s="1271" t="n">
        <v>147.53655</v>
      </c>
      <c r="K663" s="1271" t="n">
        <v>1648.07649</v>
      </c>
      <c r="L663" s="1271" t="n">
        <v>2335.54931</v>
      </c>
      <c r="M663" s="1271" t="n">
        <v>14512.89045</v>
      </c>
      <c r="N663" s="1271" t="n">
        <v>0</v>
      </c>
      <c r="O663" s="1272" t="n">
        <v>14512.89045</v>
      </c>
    </row>
    <row r="664" customFormat="false" ht="16.5" hidden="false" customHeight="false" outlineLevel="0" collapsed="false">
      <c r="A664" s="1280"/>
      <c r="B664" s="1278" t="s">
        <v>595</v>
      </c>
      <c r="C664" s="1269" t="s">
        <v>1053</v>
      </c>
      <c r="D664" s="1269" t="s">
        <v>596</v>
      </c>
      <c r="E664" s="1269" t="n">
        <v>87</v>
      </c>
      <c r="F664" s="1270" t="n">
        <v>190.45189</v>
      </c>
      <c r="G664" s="1271" t="n">
        <v>0.0147</v>
      </c>
      <c r="H664" s="1271" t="n">
        <v>190.46659</v>
      </c>
      <c r="I664" s="1271" t="n">
        <v>5.25521</v>
      </c>
      <c r="J664" s="1271" t="n">
        <v>0</v>
      </c>
      <c r="K664" s="1271" t="n">
        <v>5.25521</v>
      </c>
      <c r="L664" s="1271" t="n">
        <v>195.7218</v>
      </c>
      <c r="M664" s="1271" t="n">
        <v>8004.32918</v>
      </c>
      <c r="N664" s="1271" t="n">
        <v>0</v>
      </c>
      <c r="O664" s="1272" t="n">
        <v>8004.32918</v>
      </c>
    </row>
    <row r="665" customFormat="false" ht="16.5" hidden="false" customHeight="false" outlineLevel="0" collapsed="false">
      <c r="A665" s="1280"/>
      <c r="B665" s="1280"/>
      <c r="C665" s="1269" t="s">
        <v>597</v>
      </c>
      <c r="D665" s="1269" t="s">
        <v>597</v>
      </c>
      <c r="E665" s="1279" t="n">
        <v>65</v>
      </c>
      <c r="F665" s="1270" t="n">
        <v>1188.98487</v>
      </c>
      <c r="G665" s="1271" t="n">
        <v>0.07176</v>
      </c>
      <c r="H665" s="1271" t="n">
        <v>1189.05663</v>
      </c>
      <c r="I665" s="1271" t="n">
        <v>390.12047</v>
      </c>
      <c r="J665" s="1271" t="n">
        <v>0</v>
      </c>
      <c r="K665" s="1271" t="n">
        <v>390.12047</v>
      </c>
      <c r="L665" s="1271" t="n">
        <v>1579.1771</v>
      </c>
      <c r="M665" s="1271" t="n">
        <v>22580.0002</v>
      </c>
      <c r="N665" s="1271" t="n">
        <v>0</v>
      </c>
      <c r="O665" s="1272" t="n">
        <v>22580.0002</v>
      </c>
    </row>
    <row r="666" customFormat="false" ht="16.5" hidden="false" customHeight="false" outlineLevel="0" collapsed="false">
      <c r="A666" s="1280"/>
      <c r="B666" s="1280"/>
      <c r="C666" s="1278" t="s">
        <v>595</v>
      </c>
      <c r="D666" s="1278" t="s">
        <v>601</v>
      </c>
      <c r="E666" s="1279" t="n">
        <v>46</v>
      </c>
      <c r="F666" s="1270" t="n">
        <v>1021.31561</v>
      </c>
      <c r="G666" s="1271" t="n">
        <v>5.27334</v>
      </c>
      <c r="H666" s="1271" t="n">
        <v>1026.58895</v>
      </c>
      <c r="I666" s="1271" t="n">
        <v>769.44947</v>
      </c>
      <c r="J666" s="1271" t="n">
        <v>75.24523</v>
      </c>
      <c r="K666" s="1271" t="n">
        <v>844.6947</v>
      </c>
      <c r="L666" s="1271" t="n">
        <v>1871.28365</v>
      </c>
      <c r="M666" s="1271" t="n">
        <v>19795.81331</v>
      </c>
      <c r="N666" s="1271" t="n">
        <v>0</v>
      </c>
      <c r="O666" s="1272" t="n">
        <v>19795.81331</v>
      </c>
    </row>
    <row r="667" customFormat="false" ht="16.5" hidden="false" customHeight="false" outlineLevel="0" collapsed="false">
      <c r="A667" s="1280"/>
      <c r="B667" s="1278" t="s">
        <v>607</v>
      </c>
      <c r="C667" s="1278" t="s">
        <v>607</v>
      </c>
      <c r="D667" s="1278" t="s">
        <v>607</v>
      </c>
      <c r="E667" s="1279" t="n">
        <v>21</v>
      </c>
      <c r="F667" s="1270" t="n">
        <v>2295.70884</v>
      </c>
      <c r="G667" s="1271" t="n">
        <v>401.18504</v>
      </c>
      <c r="H667" s="1271" t="n">
        <v>2696.89388</v>
      </c>
      <c r="I667" s="1271" t="n">
        <v>3749.01259</v>
      </c>
      <c r="J667" s="1271" t="n">
        <v>513.81687</v>
      </c>
      <c r="K667" s="1271" t="n">
        <v>4262.82946</v>
      </c>
      <c r="L667" s="1271" t="n">
        <v>6959.72334</v>
      </c>
      <c r="M667" s="1271" t="n">
        <v>16643.14937</v>
      </c>
      <c r="N667" s="1271" t="n">
        <v>139.4715</v>
      </c>
      <c r="O667" s="1272" t="n">
        <v>16782.62087</v>
      </c>
    </row>
    <row r="668" customFormat="false" ht="16.5" hidden="false" customHeight="false" outlineLevel="0" collapsed="false">
      <c r="A668" s="1269" t="s">
        <v>703</v>
      </c>
      <c r="B668" s="1269" t="s">
        <v>353</v>
      </c>
      <c r="C668" s="1269" t="s">
        <v>1016</v>
      </c>
      <c r="D668" s="1269" t="s">
        <v>356</v>
      </c>
      <c r="E668" s="1269" t="n">
        <v>48</v>
      </c>
      <c r="F668" s="1270" t="n">
        <v>97.15523</v>
      </c>
      <c r="G668" s="1271" t="n">
        <v>2.12431</v>
      </c>
      <c r="H668" s="1271" t="n">
        <v>99.27954</v>
      </c>
      <c r="I668" s="1271" t="n">
        <v>600.57829</v>
      </c>
      <c r="J668" s="1271" t="n">
        <v>33.34559</v>
      </c>
      <c r="K668" s="1271" t="n">
        <v>633.92388</v>
      </c>
      <c r="L668" s="1271" t="n">
        <v>733.20342</v>
      </c>
      <c r="M668" s="1271" t="n">
        <v>8566.16019</v>
      </c>
      <c r="N668" s="1271" t="n">
        <v>38.62817</v>
      </c>
      <c r="O668" s="1272" t="n">
        <v>8604.78836</v>
      </c>
    </row>
    <row r="669" customFormat="false" ht="16.5" hidden="false" customHeight="false" outlineLevel="0" collapsed="false">
      <c r="A669" s="1273"/>
      <c r="B669" s="1269" t="s">
        <v>369</v>
      </c>
      <c r="C669" s="1269" t="s">
        <v>369</v>
      </c>
      <c r="D669" s="1269" t="s">
        <v>369</v>
      </c>
      <c r="E669" s="1269" t="n">
        <v>58</v>
      </c>
      <c r="F669" s="1270" t="n">
        <v>135.63922</v>
      </c>
      <c r="G669" s="1271" t="n">
        <v>7.11988</v>
      </c>
      <c r="H669" s="1271" t="n">
        <v>142.7591</v>
      </c>
      <c r="I669" s="1271" t="n">
        <v>717.02749</v>
      </c>
      <c r="J669" s="1271" t="n">
        <v>59.41188</v>
      </c>
      <c r="K669" s="1271" t="n">
        <v>776.43937</v>
      </c>
      <c r="L669" s="1271" t="n">
        <v>919.19847</v>
      </c>
      <c r="M669" s="1271" t="n">
        <v>10276.20025</v>
      </c>
      <c r="N669" s="1271" t="n">
        <v>46.36345</v>
      </c>
      <c r="O669" s="1272" t="n">
        <v>10322.5637</v>
      </c>
    </row>
    <row r="670" customFormat="false" ht="16.5" hidden="false" customHeight="false" outlineLevel="0" collapsed="false">
      <c r="A670" s="1273"/>
      <c r="B670" s="1269" t="s">
        <v>398</v>
      </c>
      <c r="C670" s="1269" t="s">
        <v>398</v>
      </c>
      <c r="D670" s="1269" t="s">
        <v>398</v>
      </c>
      <c r="E670" s="1269" t="n">
        <v>54</v>
      </c>
      <c r="F670" s="1270" t="n">
        <v>380.38002</v>
      </c>
      <c r="G670" s="1271" t="n">
        <v>53.29562</v>
      </c>
      <c r="H670" s="1271" t="n">
        <v>433.67564</v>
      </c>
      <c r="I670" s="1271" t="n">
        <v>548.42017</v>
      </c>
      <c r="J670" s="1271" t="n">
        <v>128.55267</v>
      </c>
      <c r="K670" s="1271" t="n">
        <v>676.97284</v>
      </c>
      <c r="L670" s="1271" t="n">
        <v>1110.64848</v>
      </c>
      <c r="M670" s="1271" t="n">
        <v>7692.31018</v>
      </c>
      <c r="N670" s="1271" t="n">
        <v>184.05539</v>
      </c>
      <c r="O670" s="1272" t="n">
        <v>7876.36557</v>
      </c>
    </row>
    <row r="671" customFormat="false" ht="16.5" hidden="false" customHeight="false" outlineLevel="0" collapsed="false">
      <c r="A671" s="1273"/>
      <c r="B671" s="1269" t="s">
        <v>409</v>
      </c>
      <c r="C671" s="1269" t="s">
        <v>1045</v>
      </c>
      <c r="D671" s="1269" t="s">
        <v>409</v>
      </c>
      <c r="E671" s="1269" t="n">
        <v>38</v>
      </c>
      <c r="F671" s="1270" t="n">
        <v>535.18315</v>
      </c>
      <c r="G671" s="1271" t="n">
        <v>109.47129</v>
      </c>
      <c r="H671" s="1271" t="n">
        <v>644.65444</v>
      </c>
      <c r="I671" s="1271" t="n">
        <v>2918.98333</v>
      </c>
      <c r="J671" s="1271" t="n">
        <v>349.12709</v>
      </c>
      <c r="K671" s="1271" t="n">
        <v>3268.11042</v>
      </c>
      <c r="L671" s="1271" t="n">
        <v>3912.76486</v>
      </c>
      <c r="M671" s="1271" t="n">
        <v>3006.3198</v>
      </c>
      <c r="N671" s="1271" t="n">
        <v>0</v>
      </c>
      <c r="O671" s="1272" t="n">
        <v>3006.3198</v>
      </c>
    </row>
    <row r="672" customFormat="false" ht="16.5" hidden="false" customHeight="false" outlineLevel="0" collapsed="false">
      <c r="A672" s="1273"/>
      <c r="B672" s="1269" t="s">
        <v>411</v>
      </c>
      <c r="C672" s="1269" t="s">
        <v>411</v>
      </c>
      <c r="D672" s="1269" t="s">
        <v>411</v>
      </c>
      <c r="E672" s="1269" t="n">
        <v>56</v>
      </c>
      <c r="F672" s="1270" t="n">
        <v>66.69798</v>
      </c>
      <c r="G672" s="1271" t="n">
        <v>91.57572</v>
      </c>
      <c r="H672" s="1271" t="n">
        <v>158.2737</v>
      </c>
      <c r="I672" s="1271" t="n">
        <v>190.27067</v>
      </c>
      <c r="J672" s="1271" t="n">
        <v>17.64518</v>
      </c>
      <c r="K672" s="1271" t="n">
        <v>207.91585</v>
      </c>
      <c r="L672" s="1271" t="n">
        <v>366.18955</v>
      </c>
      <c r="M672" s="1271" t="n">
        <v>4810.86281</v>
      </c>
      <c r="N672" s="1271" t="n">
        <v>25.30535</v>
      </c>
      <c r="O672" s="1272" t="n">
        <v>4836.16816</v>
      </c>
    </row>
    <row r="673" customFormat="false" ht="16.5" hidden="false" customHeight="false" outlineLevel="0" collapsed="false">
      <c r="A673" s="1273"/>
      <c r="B673" s="1269" t="s">
        <v>446</v>
      </c>
      <c r="C673" s="1269" t="s">
        <v>446</v>
      </c>
      <c r="D673" s="1269" t="s">
        <v>446</v>
      </c>
      <c r="E673" s="1269" t="n">
        <v>66</v>
      </c>
      <c r="F673" s="1270" t="n">
        <v>49.63528</v>
      </c>
      <c r="G673" s="1271" t="n">
        <v>0.13354</v>
      </c>
      <c r="H673" s="1271" t="n">
        <v>49.76882</v>
      </c>
      <c r="I673" s="1271" t="n">
        <v>392.29857</v>
      </c>
      <c r="J673" s="1271" t="n">
        <v>4.8795</v>
      </c>
      <c r="K673" s="1271" t="n">
        <v>397.17807</v>
      </c>
      <c r="L673" s="1271" t="n">
        <v>446.94689</v>
      </c>
      <c r="M673" s="1271" t="n">
        <v>1424.77306</v>
      </c>
      <c r="N673" s="1271" t="n">
        <v>0</v>
      </c>
      <c r="O673" s="1272" t="n">
        <v>1424.77306</v>
      </c>
    </row>
    <row r="674" customFormat="false" ht="16.5" hidden="false" customHeight="false" outlineLevel="0" collapsed="false">
      <c r="A674" s="1273"/>
      <c r="B674" s="1269" t="s">
        <v>456</v>
      </c>
      <c r="C674" s="1269" t="s">
        <v>462</v>
      </c>
      <c r="D674" s="1269" t="s">
        <v>462</v>
      </c>
      <c r="E674" s="1269" t="n">
        <v>57</v>
      </c>
      <c r="F674" s="1270" t="n">
        <v>221.12126</v>
      </c>
      <c r="G674" s="1271" t="n">
        <v>49.8088</v>
      </c>
      <c r="H674" s="1271" t="n">
        <v>270.93006</v>
      </c>
      <c r="I674" s="1271" t="n">
        <v>580.4241</v>
      </c>
      <c r="J674" s="1271" t="n">
        <v>42.33923</v>
      </c>
      <c r="K674" s="1271" t="n">
        <v>622.76333</v>
      </c>
      <c r="L674" s="1271" t="n">
        <v>893.69339</v>
      </c>
      <c r="M674" s="1271" t="n">
        <v>3683.98147</v>
      </c>
      <c r="N674" s="1271" t="n">
        <v>0</v>
      </c>
      <c r="O674" s="1272" t="n">
        <v>3683.98147</v>
      </c>
    </row>
    <row r="675" customFormat="false" ht="16.5" hidden="false" customHeight="false" outlineLevel="0" collapsed="false">
      <c r="A675" s="1273"/>
      <c r="B675" s="1269" t="s">
        <v>477</v>
      </c>
      <c r="C675" s="1269" t="s">
        <v>484</v>
      </c>
      <c r="D675" s="1269" t="s">
        <v>484</v>
      </c>
      <c r="E675" s="1269" t="n">
        <v>53</v>
      </c>
      <c r="F675" s="1270" t="n">
        <v>366.40307</v>
      </c>
      <c r="G675" s="1271" t="n">
        <v>115.67958</v>
      </c>
      <c r="H675" s="1271" t="n">
        <v>482.08265</v>
      </c>
      <c r="I675" s="1271" t="n">
        <v>1071.14626</v>
      </c>
      <c r="J675" s="1271" t="n">
        <v>0.24537</v>
      </c>
      <c r="K675" s="1271" t="n">
        <v>1071.39163</v>
      </c>
      <c r="L675" s="1271" t="n">
        <v>1553.47428</v>
      </c>
      <c r="M675" s="1271" t="n">
        <v>7144.27073</v>
      </c>
      <c r="N675" s="1271" t="n">
        <v>0</v>
      </c>
      <c r="O675" s="1272" t="n">
        <v>7144.27073</v>
      </c>
    </row>
    <row r="676" customFormat="false" ht="16.5" hidden="false" customHeight="false" outlineLevel="0" collapsed="false">
      <c r="A676" s="1273"/>
      <c r="B676" s="1269" t="s">
        <v>491</v>
      </c>
      <c r="C676" s="1269" t="s">
        <v>493</v>
      </c>
      <c r="D676" s="1269" t="s">
        <v>493</v>
      </c>
      <c r="E676" s="1269" t="n">
        <v>40</v>
      </c>
      <c r="F676" s="1270" t="n">
        <v>361.40529</v>
      </c>
      <c r="G676" s="1271" t="n">
        <v>141.57755</v>
      </c>
      <c r="H676" s="1271" t="n">
        <v>502.98284</v>
      </c>
      <c r="I676" s="1271" t="n">
        <v>799.24569</v>
      </c>
      <c r="J676" s="1271" t="n">
        <v>129.41823</v>
      </c>
      <c r="K676" s="1271" t="n">
        <v>928.66392</v>
      </c>
      <c r="L676" s="1271" t="n">
        <v>1431.64676</v>
      </c>
      <c r="M676" s="1271" t="n">
        <v>11461.66276</v>
      </c>
      <c r="N676" s="1271" t="n">
        <v>6.32627</v>
      </c>
      <c r="O676" s="1272" t="n">
        <v>11467.98903</v>
      </c>
    </row>
    <row r="677" customFormat="false" ht="16.5" hidden="false" customHeight="false" outlineLevel="0" collapsed="false">
      <c r="A677" s="1273"/>
      <c r="B677" s="1273"/>
      <c r="C677" s="1273"/>
      <c r="D677" s="1269" t="s">
        <v>494</v>
      </c>
      <c r="E677" s="1269" t="n">
        <v>47</v>
      </c>
      <c r="F677" s="1270" t="n">
        <v>60.86264</v>
      </c>
      <c r="G677" s="1271" t="n">
        <v>212.41869</v>
      </c>
      <c r="H677" s="1271" t="n">
        <v>273.28133</v>
      </c>
      <c r="I677" s="1271" t="n">
        <v>75.82168</v>
      </c>
      <c r="J677" s="1271" t="n">
        <v>0.00725</v>
      </c>
      <c r="K677" s="1271" t="n">
        <v>75.82893</v>
      </c>
      <c r="L677" s="1271" t="n">
        <v>349.11026</v>
      </c>
      <c r="M677" s="1271" t="n">
        <v>3911.44303</v>
      </c>
      <c r="N677" s="1271" t="n">
        <v>0</v>
      </c>
      <c r="O677" s="1272" t="n">
        <v>3911.44303</v>
      </c>
    </row>
    <row r="678" customFormat="false" ht="16.5" hidden="false" customHeight="false" outlineLevel="0" collapsed="false">
      <c r="A678" s="1273"/>
      <c r="B678" s="1269" t="s">
        <v>498</v>
      </c>
      <c r="C678" s="1269" t="s">
        <v>498</v>
      </c>
      <c r="D678" s="1269" t="s">
        <v>499</v>
      </c>
      <c r="E678" s="1269" t="n">
        <v>61</v>
      </c>
      <c r="F678" s="1270" t="n">
        <v>834.53156</v>
      </c>
      <c r="G678" s="1271" t="n">
        <v>46.5434</v>
      </c>
      <c r="H678" s="1271" t="n">
        <v>881.07496</v>
      </c>
      <c r="I678" s="1271" t="n">
        <v>873.06051</v>
      </c>
      <c r="J678" s="1271" t="n">
        <v>43.4956</v>
      </c>
      <c r="K678" s="1271" t="n">
        <v>916.55611</v>
      </c>
      <c r="L678" s="1271" t="n">
        <v>1797.63107</v>
      </c>
      <c r="M678" s="1271" t="n">
        <v>10653.29768</v>
      </c>
      <c r="N678" s="1271" t="n">
        <v>440.83817</v>
      </c>
      <c r="O678" s="1272" t="n">
        <v>11094.13585</v>
      </c>
    </row>
    <row r="679" customFormat="false" ht="16.5" hidden="false" customHeight="false" outlineLevel="0" collapsed="false">
      <c r="A679" s="1273"/>
      <c r="B679" s="1273"/>
      <c r="C679" s="1273"/>
      <c r="D679" s="1269" t="s">
        <v>502</v>
      </c>
      <c r="E679" s="1269" t="n">
        <v>43</v>
      </c>
      <c r="F679" s="1270" t="n">
        <v>484.08792</v>
      </c>
      <c r="G679" s="1271" t="n">
        <v>160.82803</v>
      </c>
      <c r="H679" s="1271" t="n">
        <v>644.91595</v>
      </c>
      <c r="I679" s="1271" t="n">
        <v>2662.1652</v>
      </c>
      <c r="J679" s="1271" t="n">
        <v>328.51097</v>
      </c>
      <c r="K679" s="1271" t="n">
        <v>2990.67617</v>
      </c>
      <c r="L679" s="1271" t="n">
        <v>3635.59212</v>
      </c>
      <c r="M679" s="1271" t="n">
        <v>5046.48321</v>
      </c>
      <c r="N679" s="1271" t="n">
        <v>164.18821</v>
      </c>
      <c r="O679" s="1272" t="n">
        <v>5210.67142</v>
      </c>
    </row>
    <row r="680" customFormat="false" ht="16.5" hidden="false" customHeight="false" outlineLevel="0" collapsed="false">
      <c r="A680" s="1273"/>
      <c r="B680" s="1273"/>
      <c r="C680" s="1273"/>
      <c r="D680" s="1269" t="s">
        <v>506</v>
      </c>
      <c r="E680" s="1269" t="n">
        <v>29</v>
      </c>
      <c r="F680" s="1270" t="n">
        <v>3780.95649</v>
      </c>
      <c r="G680" s="1271" t="n">
        <v>895.61254</v>
      </c>
      <c r="H680" s="1271" t="n">
        <v>4676.56903</v>
      </c>
      <c r="I680" s="1271" t="n">
        <v>9287.66181</v>
      </c>
      <c r="J680" s="1271" t="n">
        <v>1397.88443</v>
      </c>
      <c r="K680" s="1271" t="n">
        <v>10685.54624</v>
      </c>
      <c r="L680" s="1271" t="n">
        <v>15362.11527</v>
      </c>
      <c r="M680" s="1271" t="n">
        <v>2184.16467</v>
      </c>
      <c r="N680" s="1271" t="n">
        <v>0</v>
      </c>
      <c r="O680" s="1272" t="n">
        <v>2184.16467</v>
      </c>
    </row>
    <row r="681" customFormat="false" ht="16.5" hidden="false" customHeight="false" outlineLevel="0" collapsed="false">
      <c r="A681" s="1273"/>
      <c r="B681" s="1273"/>
      <c r="C681" s="1273"/>
      <c r="D681" s="1269" t="s">
        <v>507</v>
      </c>
      <c r="E681" s="1269" t="n">
        <v>23</v>
      </c>
      <c r="F681" s="1270" t="n">
        <v>886.45003</v>
      </c>
      <c r="G681" s="1271" t="n">
        <v>512.3717</v>
      </c>
      <c r="H681" s="1271" t="n">
        <v>1398.82173</v>
      </c>
      <c r="I681" s="1271" t="n">
        <v>16797.92375</v>
      </c>
      <c r="J681" s="1271" t="n">
        <v>3505.61884</v>
      </c>
      <c r="K681" s="1271" t="n">
        <v>20303.54259</v>
      </c>
      <c r="L681" s="1271" t="n">
        <v>21702.36432</v>
      </c>
      <c r="M681" s="1271" t="n">
        <v>4080.8223</v>
      </c>
      <c r="N681" s="1271" t="n">
        <v>0</v>
      </c>
      <c r="O681" s="1272" t="n">
        <v>4080.8223</v>
      </c>
    </row>
    <row r="682" customFormat="false" ht="16.5" hidden="false" customHeight="false" outlineLevel="0" collapsed="false">
      <c r="A682" s="1273"/>
      <c r="B682" s="1273"/>
      <c r="C682" s="1273"/>
      <c r="D682" s="1269" t="s">
        <v>498</v>
      </c>
      <c r="E682" s="1269" t="n">
        <v>1</v>
      </c>
      <c r="F682" s="1270" t="n">
        <v>9222.91117</v>
      </c>
      <c r="G682" s="1271" t="n">
        <v>1662.84731</v>
      </c>
      <c r="H682" s="1271" t="n">
        <v>10885.75848</v>
      </c>
      <c r="I682" s="1271" t="n">
        <v>95628.93801</v>
      </c>
      <c r="J682" s="1271" t="n">
        <v>8739.48081</v>
      </c>
      <c r="K682" s="1271" t="n">
        <v>104368.41882</v>
      </c>
      <c r="L682" s="1271" t="n">
        <v>115254.1773</v>
      </c>
      <c r="M682" s="1271" t="n">
        <v>164473.08975</v>
      </c>
      <c r="N682" s="1271" t="n">
        <v>13807.96105</v>
      </c>
      <c r="O682" s="1272" t="n">
        <v>178281.0508</v>
      </c>
    </row>
    <row r="683" customFormat="false" ht="16.5" hidden="false" customHeight="false" outlineLevel="0" collapsed="false">
      <c r="A683" s="1273"/>
      <c r="B683" s="1273"/>
      <c r="C683" s="1273"/>
      <c r="D683" s="1269" t="s">
        <v>509</v>
      </c>
      <c r="E683" s="1269" t="n">
        <v>2</v>
      </c>
      <c r="F683" s="1270" t="n">
        <v>674.65245</v>
      </c>
      <c r="G683" s="1271" t="n">
        <v>221.94744</v>
      </c>
      <c r="H683" s="1271" t="n">
        <v>896.59989</v>
      </c>
      <c r="I683" s="1271" t="n">
        <v>7368.83262</v>
      </c>
      <c r="J683" s="1271" t="n">
        <v>1267.60217</v>
      </c>
      <c r="K683" s="1271" t="n">
        <v>8636.43479</v>
      </c>
      <c r="L683" s="1271" t="n">
        <v>9533.03468</v>
      </c>
      <c r="M683" s="1271" t="n">
        <v>2328.13543</v>
      </c>
      <c r="N683" s="1271" t="n">
        <v>10.25287</v>
      </c>
      <c r="O683" s="1272" t="n">
        <v>2338.3883</v>
      </c>
    </row>
    <row r="684" customFormat="false" ht="16.5" hidden="false" customHeight="false" outlineLevel="0" collapsed="false">
      <c r="A684" s="1273"/>
      <c r="B684" s="1273"/>
      <c r="C684" s="1273"/>
      <c r="D684" s="1269" t="s">
        <v>510</v>
      </c>
      <c r="E684" s="1269" t="n">
        <v>35</v>
      </c>
      <c r="F684" s="1270" t="n">
        <v>1006.66896</v>
      </c>
      <c r="G684" s="1271" t="n">
        <v>258.93808</v>
      </c>
      <c r="H684" s="1271" t="n">
        <v>1265.60704</v>
      </c>
      <c r="I684" s="1271" t="n">
        <v>8065.99219</v>
      </c>
      <c r="J684" s="1271" t="n">
        <v>1674.85591</v>
      </c>
      <c r="K684" s="1271" t="n">
        <v>9740.8481</v>
      </c>
      <c r="L684" s="1271" t="n">
        <v>11006.45514</v>
      </c>
      <c r="M684" s="1271" t="n">
        <v>2278.17184</v>
      </c>
      <c r="N684" s="1271" t="n">
        <v>11.28238</v>
      </c>
      <c r="O684" s="1272" t="n">
        <v>2289.45422</v>
      </c>
    </row>
    <row r="685" customFormat="false" ht="16.5" hidden="false" customHeight="false" outlineLevel="0" collapsed="false">
      <c r="A685" s="1273"/>
      <c r="B685" s="1273"/>
      <c r="C685" s="1273"/>
      <c r="D685" s="1269" t="s">
        <v>513</v>
      </c>
      <c r="E685" s="1269" t="n">
        <v>5</v>
      </c>
      <c r="F685" s="1270" t="n">
        <v>544.5773</v>
      </c>
      <c r="G685" s="1271" t="n">
        <v>118.33184</v>
      </c>
      <c r="H685" s="1271" t="n">
        <v>662.90914</v>
      </c>
      <c r="I685" s="1271" t="n">
        <v>4988.34079</v>
      </c>
      <c r="J685" s="1271" t="n">
        <v>435.4715</v>
      </c>
      <c r="K685" s="1271" t="n">
        <v>5423.81229</v>
      </c>
      <c r="L685" s="1271" t="n">
        <v>6086.72143</v>
      </c>
      <c r="M685" s="1271" t="n">
        <v>2074.97938</v>
      </c>
      <c r="N685" s="1271" t="n">
        <v>1.57767</v>
      </c>
      <c r="O685" s="1272" t="n">
        <v>2076.55705</v>
      </c>
    </row>
    <row r="686" customFormat="false" ht="16.5" hidden="false" customHeight="false" outlineLevel="0" collapsed="false">
      <c r="A686" s="1273"/>
      <c r="B686" s="1273"/>
      <c r="C686" s="1273"/>
      <c r="D686" s="1269" t="s">
        <v>380</v>
      </c>
      <c r="E686" s="1269" t="n">
        <v>4</v>
      </c>
      <c r="F686" s="1270" t="n">
        <v>2135.75445</v>
      </c>
      <c r="G686" s="1271" t="n">
        <v>682.57683</v>
      </c>
      <c r="H686" s="1271" t="n">
        <v>2818.33128</v>
      </c>
      <c r="I686" s="1271" t="n">
        <v>19145.31316</v>
      </c>
      <c r="J686" s="1271" t="n">
        <v>1501.65028</v>
      </c>
      <c r="K686" s="1271" t="n">
        <v>20646.96344</v>
      </c>
      <c r="L686" s="1271" t="n">
        <v>23465.29472</v>
      </c>
      <c r="M686" s="1271" t="n">
        <v>4257.21065</v>
      </c>
      <c r="N686" s="1271" t="n">
        <v>0</v>
      </c>
      <c r="O686" s="1272" t="n">
        <v>4257.21065</v>
      </c>
    </row>
    <row r="687" customFormat="false" ht="16.5" hidden="false" customHeight="false" outlineLevel="0" collapsed="false">
      <c r="A687" s="1273"/>
      <c r="B687" s="1273"/>
      <c r="C687" s="1273"/>
      <c r="D687" s="1269" t="s">
        <v>516</v>
      </c>
      <c r="E687" s="1269" t="n">
        <v>50</v>
      </c>
      <c r="F687" s="1270" t="n">
        <v>358.51917</v>
      </c>
      <c r="G687" s="1271" t="n">
        <v>18.41588</v>
      </c>
      <c r="H687" s="1271" t="n">
        <v>376.93505</v>
      </c>
      <c r="I687" s="1271" t="n">
        <v>775.47882</v>
      </c>
      <c r="J687" s="1271" t="n">
        <v>22.3837</v>
      </c>
      <c r="K687" s="1271" t="n">
        <v>797.86252</v>
      </c>
      <c r="L687" s="1271" t="n">
        <v>1174.79757</v>
      </c>
      <c r="M687" s="1271" t="n">
        <v>6306.21045</v>
      </c>
      <c r="N687" s="1271" t="n">
        <v>114.38205</v>
      </c>
      <c r="O687" s="1272" t="n">
        <v>6420.5925</v>
      </c>
    </row>
    <row r="688" customFormat="false" ht="16.5" hidden="false" customHeight="false" outlineLevel="0" collapsed="false">
      <c r="A688" s="1273"/>
      <c r="B688" s="1273"/>
      <c r="C688" s="1273"/>
      <c r="D688" s="1269" t="s">
        <v>517</v>
      </c>
      <c r="E688" s="1269" t="n">
        <v>8</v>
      </c>
      <c r="F688" s="1270" t="n">
        <v>1254.64252</v>
      </c>
      <c r="G688" s="1271" t="n">
        <v>809.73214</v>
      </c>
      <c r="H688" s="1271" t="n">
        <v>2064.37466</v>
      </c>
      <c r="I688" s="1271" t="n">
        <v>13567.89032</v>
      </c>
      <c r="J688" s="1271" t="n">
        <v>2997.61286</v>
      </c>
      <c r="K688" s="1271" t="n">
        <v>16565.50318</v>
      </c>
      <c r="L688" s="1271" t="n">
        <v>18629.87784</v>
      </c>
      <c r="M688" s="1271" t="n">
        <v>5168.4501</v>
      </c>
      <c r="N688" s="1271" t="n">
        <v>0</v>
      </c>
      <c r="O688" s="1272" t="n">
        <v>5168.4501</v>
      </c>
    </row>
    <row r="689" customFormat="false" ht="16.5" hidden="false" customHeight="false" outlineLevel="0" collapsed="false">
      <c r="A689" s="1273"/>
      <c r="B689" s="1273"/>
      <c r="C689" s="1273"/>
      <c r="D689" s="1273"/>
      <c r="E689" s="1274" t="n">
        <v>51</v>
      </c>
      <c r="F689" s="1275" t="n">
        <v>221.00829</v>
      </c>
      <c r="G689" s="1276" t="n">
        <v>70.58041</v>
      </c>
      <c r="H689" s="1276" t="n">
        <v>291.5887</v>
      </c>
      <c r="I689" s="1276" t="n">
        <v>4157.60702</v>
      </c>
      <c r="J689" s="1276" t="n">
        <v>505.01081</v>
      </c>
      <c r="K689" s="1276" t="n">
        <v>4662.61783</v>
      </c>
      <c r="L689" s="1276" t="n">
        <v>4954.20653</v>
      </c>
      <c r="M689" s="1276" t="n">
        <v>1646.33399</v>
      </c>
      <c r="N689" s="1276" t="n">
        <v>1.62289</v>
      </c>
      <c r="O689" s="1277" t="n">
        <v>1647.95688</v>
      </c>
    </row>
    <row r="690" customFormat="false" ht="16.5" hidden="false" customHeight="false" outlineLevel="0" collapsed="false">
      <c r="A690" s="1273"/>
      <c r="B690" s="1273"/>
      <c r="C690" s="1273"/>
      <c r="D690" s="1269" t="s">
        <v>518</v>
      </c>
      <c r="E690" s="1269" t="n">
        <v>31</v>
      </c>
      <c r="F690" s="1270" t="n">
        <v>850.65406</v>
      </c>
      <c r="G690" s="1271" t="n">
        <v>256.51561</v>
      </c>
      <c r="H690" s="1271" t="n">
        <v>1107.16967</v>
      </c>
      <c r="I690" s="1271" t="n">
        <v>18460.86981</v>
      </c>
      <c r="J690" s="1271" t="n">
        <v>1724.97657</v>
      </c>
      <c r="K690" s="1271" t="n">
        <v>20185.84638</v>
      </c>
      <c r="L690" s="1271" t="n">
        <v>21293.01605</v>
      </c>
      <c r="M690" s="1271" t="n">
        <v>2021.77834</v>
      </c>
      <c r="N690" s="1271" t="n">
        <v>0</v>
      </c>
      <c r="O690" s="1272" t="n">
        <v>2021.77834</v>
      </c>
    </row>
    <row r="691" customFormat="false" ht="16.5" hidden="false" customHeight="false" outlineLevel="0" collapsed="false">
      <c r="A691" s="1273"/>
      <c r="B691" s="1273"/>
      <c r="C691" s="1273"/>
      <c r="D691" s="1269" t="s">
        <v>519</v>
      </c>
      <c r="E691" s="1269" t="n">
        <v>34</v>
      </c>
      <c r="F691" s="1270" t="n">
        <v>485.8207</v>
      </c>
      <c r="G691" s="1271" t="n">
        <v>261.73287</v>
      </c>
      <c r="H691" s="1271" t="n">
        <v>747.55357</v>
      </c>
      <c r="I691" s="1271" t="n">
        <v>3523.27864</v>
      </c>
      <c r="J691" s="1271" t="n">
        <v>348.9659</v>
      </c>
      <c r="K691" s="1271" t="n">
        <v>3872.24454</v>
      </c>
      <c r="L691" s="1271" t="n">
        <v>4619.79811</v>
      </c>
      <c r="M691" s="1271" t="n">
        <v>6285.32501</v>
      </c>
      <c r="N691" s="1271" t="n">
        <v>239.68699</v>
      </c>
      <c r="O691" s="1272" t="n">
        <v>6525.012</v>
      </c>
    </row>
    <row r="692" customFormat="false" ht="16.5" hidden="false" customHeight="false" outlineLevel="0" collapsed="false">
      <c r="A692" s="1273"/>
      <c r="B692" s="1273"/>
      <c r="C692" s="1273"/>
      <c r="D692" s="1269" t="s">
        <v>520</v>
      </c>
      <c r="E692" s="1269" t="n">
        <v>62</v>
      </c>
      <c r="F692" s="1270" t="n">
        <v>139.39821</v>
      </c>
      <c r="G692" s="1271" t="n">
        <v>16.96901</v>
      </c>
      <c r="H692" s="1271" t="n">
        <v>156.36722</v>
      </c>
      <c r="I692" s="1271" t="n">
        <v>1440.13972</v>
      </c>
      <c r="J692" s="1271" t="n">
        <v>28.14157</v>
      </c>
      <c r="K692" s="1271" t="n">
        <v>1468.28129</v>
      </c>
      <c r="L692" s="1271" t="n">
        <v>1624.64851</v>
      </c>
      <c r="M692" s="1271" t="n">
        <v>281.58249</v>
      </c>
      <c r="N692" s="1271" t="n">
        <v>0</v>
      </c>
      <c r="O692" s="1272" t="n">
        <v>281.58249</v>
      </c>
    </row>
    <row r="693" customFormat="false" ht="16.5" hidden="false" customHeight="false" outlineLevel="0" collapsed="false">
      <c r="A693" s="1273"/>
      <c r="B693" s="1273"/>
      <c r="C693" s="1273"/>
      <c r="D693" s="1269" t="s">
        <v>406</v>
      </c>
      <c r="E693" s="1269" t="n">
        <v>26</v>
      </c>
      <c r="F693" s="1270" t="n">
        <v>840.79416</v>
      </c>
      <c r="G693" s="1271" t="n">
        <v>252.71295</v>
      </c>
      <c r="H693" s="1271" t="n">
        <v>1093.50711</v>
      </c>
      <c r="I693" s="1271" t="n">
        <v>10528.89652</v>
      </c>
      <c r="J693" s="1271" t="n">
        <v>2700.12572</v>
      </c>
      <c r="K693" s="1271" t="n">
        <v>13229.02224</v>
      </c>
      <c r="L693" s="1271" t="n">
        <v>14322.52935</v>
      </c>
      <c r="M693" s="1271" t="n">
        <v>3637.23871</v>
      </c>
      <c r="N693" s="1271" t="n">
        <v>0</v>
      </c>
      <c r="O693" s="1272" t="n">
        <v>3637.23871</v>
      </c>
    </row>
    <row r="694" customFormat="false" ht="16.5" hidden="false" customHeight="false" outlineLevel="0" collapsed="false">
      <c r="A694" s="1273"/>
      <c r="B694" s="1273"/>
      <c r="C694" s="1273"/>
      <c r="D694" s="1269" t="s">
        <v>523</v>
      </c>
      <c r="E694" s="1269" t="n">
        <v>59</v>
      </c>
      <c r="F694" s="1270" t="n">
        <v>3013.4751</v>
      </c>
      <c r="G694" s="1271" t="n">
        <v>185.90199</v>
      </c>
      <c r="H694" s="1271" t="n">
        <v>3199.37709</v>
      </c>
      <c r="I694" s="1271" t="n">
        <v>785.19259</v>
      </c>
      <c r="J694" s="1271" t="n">
        <v>16.87318</v>
      </c>
      <c r="K694" s="1271" t="n">
        <v>802.06577</v>
      </c>
      <c r="L694" s="1271" t="n">
        <v>4001.44286</v>
      </c>
      <c r="M694" s="1271" t="n">
        <v>42.23959</v>
      </c>
      <c r="N694" s="1271" t="n">
        <v>0</v>
      </c>
      <c r="O694" s="1272" t="n">
        <v>42.23959</v>
      </c>
    </row>
    <row r="695" customFormat="false" ht="16.5" hidden="false" customHeight="false" outlineLevel="0" collapsed="false">
      <c r="A695" s="1273"/>
      <c r="B695" s="1273"/>
      <c r="C695" s="1273"/>
      <c r="D695" s="1269" t="s">
        <v>524</v>
      </c>
      <c r="E695" s="1269" t="n">
        <v>3</v>
      </c>
      <c r="F695" s="1270" t="n">
        <v>942.98243</v>
      </c>
      <c r="G695" s="1271" t="n">
        <v>327.47209</v>
      </c>
      <c r="H695" s="1271" t="n">
        <v>1270.45452</v>
      </c>
      <c r="I695" s="1271" t="n">
        <v>13618.64496</v>
      </c>
      <c r="J695" s="1271" t="n">
        <v>1992.2722</v>
      </c>
      <c r="K695" s="1271" t="n">
        <v>15610.91716</v>
      </c>
      <c r="L695" s="1271" t="n">
        <v>16881.37168</v>
      </c>
      <c r="M695" s="1271" t="n">
        <v>4056.53351</v>
      </c>
      <c r="N695" s="1271" t="n">
        <v>0</v>
      </c>
      <c r="O695" s="1272" t="n">
        <v>4056.53351</v>
      </c>
    </row>
    <row r="696" customFormat="false" ht="16.5" hidden="false" customHeight="false" outlineLevel="0" collapsed="false">
      <c r="A696" s="1273"/>
      <c r="B696" s="1273"/>
      <c r="C696" s="1273"/>
      <c r="D696" s="1273"/>
      <c r="E696" s="1274" t="n">
        <v>39</v>
      </c>
      <c r="F696" s="1275" t="n">
        <v>544.1318</v>
      </c>
      <c r="G696" s="1276" t="n">
        <v>366.45374</v>
      </c>
      <c r="H696" s="1276" t="n">
        <v>910.58554</v>
      </c>
      <c r="I696" s="1276" t="n">
        <v>18615.37865</v>
      </c>
      <c r="J696" s="1276" t="n">
        <v>2164.32724</v>
      </c>
      <c r="K696" s="1276" t="n">
        <v>20779.70589</v>
      </c>
      <c r="L696" s="1276" t="n">
        <v>21690.29143</v>
      </c>
      <c r="M696" s="1276" t="n">
        <v>3399.6746</v>
      </c>
      <c r="N696" s="1276" t="n">
        <v>0</v>
      </c>
      <c r="O696" s="1277" t="n">
        <v>3399.6746</v>
      </c>
    </row>
    <row r="697" customFormat="false" ht="16.5" hidden="false" customHeight="false" outlineLevel="0" collapsed="false">
      <c r="A697" s="1273"/>
      <c r="B697" s="1273"/>
      <c r="C697" s="1273"/>
      <c r="D697" s="1269" t="s">
        <v>526</v>
      </c>
      <c r="E697" s="1269" t="n">
        <v>44</v>
      </c>
      <c r="F697" s="1270" t="n">
        <v>627.38305</v>
      </c>
      <c r="G697" s="1271" t="n">
        <v>141.31653</v>
      </c>
      <c r="H697" s="1271" t="n">
        <v>768.69958</v>
      </c>
      <c r="I697" s="1271" t="n">
        <v>1392.19611</v>
      </c>
      <c r="J697" s="1271" t="n">
        <v>132.31561</v>
      </c>
      <c r="K697" s="1271" t="n">
        <v>1524.51172</v>
      </c>
      <c r="L697" s="1271" t="n">
        <v>2293.2113</v>
      </c>
      <c r="M697" s="1271" t="n">
        <v>6947.4168</v>
      </c>
      <c r="N697" s="1271" t="n">
        <v>173.85616</v>
      </c>
      <c r="O697" s="1272" t="n">
        <v>7121.27296</v>
      </c>
    </row>
    <row r="698" customFormat="false" ht="16.5" hidden="false" customHeight="false" outlineLevel="0" collapsed="false">
      <c r="A698" s="1273"/>
      <c r="B698" s="1273"/>
      <c r="C698" s="1273"/>
      <c r="D698" s="1269" t="s">
        <v>529</v>
      </c>
      <c r="E698" s="1269" t="n">
        <v>18</v>
      </c>
      <c r="F698" s="1270" t="n">
        <v>880.46638</v>
      </c>
      <c r="G698" s="1271" t="n">
        <v>502.76852</v>
      </c>
      <c r="H698" s="1271" t="n">
        <v>1383.2349</v>
      </c>
      <c r="I698" s="1271" t="n">
        <v>8070.10883</v>
      </c>
      <c r="J698" s="1271" t="n">
        <v>1464.18646</v>
      </c>
      <c r="K698" s="1271" t="n">
        <v>9534.29529</v>
      </c>
      <c r="L698" s="1271" t="n">
        <v>10917.53019</v>
      </c>
      <c r="M698" s="1271" t="n">
        <v>2867.36323</v>
      </c>
      <c r="N698" s="1271" t="n">
        <v>4.44568</v>
      </c>
      <c r="O698" s="1272" t="n">
        <v>2871.80891</v>
      </c>
    </row>
    <row r="699" customFormat="false" ht="16.5" hidden="false" customHeight="false" outlineLevel="0" collapsed="false">
      <c r="A699" s="1273"/>
      <c r="B699" s="1273"/>
      <c r="C699" s="1273"/>
      <c r="D699" s="1269" t="s">
        <v>530</v>
      </c>
      <c r="E699" s="1269" t="n">
        <v>27</v>
      </c>
      <c r="F699" s="1270" t="n">
        <v>820.36964</v>
      </c>
      <c r="G699" s="1271" t="n">
        <v>708.96259</v>
      </c>
      <c r="H699" s="1271" t="n">
        <v>1529.33223</v>
      </c>
      <c r="I699" s="1271" t="n">
        <v>12840.36109</v>
      </c>
      <c r="J699" s="1271" t="n">
        <v>2193.85606</v>
      </c>
      <c r="K699" s="1271" t="n">
        <v>15034.21715</v>
      </c>
      <c r="L699" s="1271" t="n">
        <v>16563.54938</v>
      </c>
      <c r="M699" s="1271" t="n">
        <v>2135.69502</v>
      </c>
      <c r="N699" s="1271" t="n">
        <v>0</v>
      </c>
      <c r="O699" s="1272" t="n">
        <v>2135.69502</v>
      </c>
    </row>
    <row r="700" customFormat="false" ht="16.5" hidden="false" customHeight="false" outlineLevel="0" collapsed="false">
      <c r="A700" s="1273"/>
      <c r="B700" s="1273"/>
      <c r="C700" s="1273"/>
      <c r="D700" s="1269" t="s">
        <v>531</v>
      </c>
      <c r="E700" s="1269" t="n">
        <v>37</v>
      </c>
      <c r="F700" s="1270" t="n">
        <v>348.78153</v>
      </c>
      <c r="G700" s="1271" t="n">
        <v>38.18277</v>
      </c>
      <c r="H700" s="1271" t="n">
        <v>386.9643</v>
      </c>
      <c r="I700" s="1271" t="n">
        <v>2443.21149</v>
      </c>
      <c r="J700" s="1271" t="n">
        <v>276.48142</v>
      </c>
      <c r="K700" s="1271" t="n">
        <v>2719.69291</v>
      </c>
      <c r="L700" s="1271" t="n">
        <v>3106.65721</v>
      </c>
      <c r="M700" s="1271" t="n">
        <v>5971.63042</v>
      </c>
      <c r="N700" s="1271" t="n">
        <v>120.11933</v>
      </c>
      <c r="O700" s="1272" t="n">
        <v>6091.74975</v>
      </c>
    </row>
    <row r="701" customFormat="false" ht="16.5" hidden="false" customHeight="false" outlineLevel="0" collapsed="false">
      <c r="A701" s="1273"/>
      <c r="B701" s="1269" t="s">
        <v>558</v>
      </c>
      <c r="C701" s="1269" t="s">
        <v>558</v>
      </c>
      <c r="D701" s="1269" t="s">
        <v>558</v>
      </c>
      <c r="E701" s="1269" t="n">
        <v>52</v>
      </c>
      <c r="F701" s="1270" t="n">
        <v>52.99423</v>
      </c>
      <c r="G701" s="1271" t="n">
        <v>0.02814</v>
      </c>
      <c r="H701" s="1271" t="n">
        <v>53.02237</v>
      </c>
      <c r="I701" s="1271" t="n">
        <v>3.4439</v>
      </c>
      <c r="J701" s="1271" t="n">
        <v>0.17163</v>
      </c>
      <c r="K701" s="1271" t="n">
        <v>3.61553</v>
      </c>
      <c r="L701" s="1271" t="n">
        <v>56.6379</v>
      </c>
      <c r="M701" s="1271" t="n">
        <v>5915.2337</v>
      </c>
      <c r="N701" s="1271" t="n">
        <v>0</v>
      </c>
      <c r="O701" s="1272" t="n">
        <v>5915.2337</v>
      </c>
    </row>
    <row r="702" customFormat="false" ht="16.5" hidden="false" customHeight="false" outlineLevel="0" collapsed="false">
      <c r="A702" s="1273"/>
      <c r="B702" s="1273"/>
      <c r="C702" s="1273"/>
      <c r="D702" s="1273"/>
      <c r="E702" s="1274" t="n">
        <v>65</v>
      </c>
      <c r="F702" s="1275" t="n">
        <v>74.42761</v>
      </c>
      <c r="G702" s="1276" t="n">
        <v>87.89382</v>
      </c>
      <c r="H702" s="1276" t="n">
        <v>162.32143</v>
      </c>
      <c r="I702" s="1276" t="n">
        <v>498.69039</v>
      </c>
      <c r="J702" s="1276" t="n">
        <v>0</v>
      </c>
      <c r="K702" s="1276" t="n">
        <v>498.69039</v>
      </c>
      <c r="L702" s="1276" t="n">
        <v>661.01182</v>
      </c>
      <c r="M702" s="1276" t="n">
        <v>4522.72789</v>
      </c>
      <c r="N702" s="1276" t="n">
        <v>0</v>
      </c>
      <c r="O702" s="1277" t="n">
        <v>4522.72789</v>
      </c>
    </row>
    <row r="703" customFormat="false" ht="16.5" hidden="false" customHeight="false" outlineLevel="0" collapsed="false">
      <c r="A703" s="1273"/>
      <c r="B703" s="1269" t="s">
        <v>595</v>
      </c>
      <c r="C703" s="1269" t="s">
        <v>595</v>
      </c>
      <c r="D703" s="1269" t="s">
        <v>601</v>
      </c>
      <c r="E703" s="1269" t="n">
        <v>67</v>
      </c>
      <c r="F703" s="1270" t="n">
        <v>42.73805</v>
      </c>
      <c r="G703" s="1271" t="n">
        <v>0.01714</v>
      </c>
      <c r="H703" s="1271" t="n">
        <v>42.75519</v>
      </c>
      <c r="I703" s="1271" t="n">
        <v>55.60543</v>
      </c>
      <c r="J703" s="1271" t="n">
        <v>0</v>
      </c>
      <c r="K703" s="1271" t="n">
        <v>55.60543</v>
      </c>
      <c r="L703" s="1271" t="n">
        <v>98.36062</v>
      </c>
      <c r="M703" s="1271" t="n">
        <v>1389.90049</v>
      </c>
      <c r="N703" s="1271" t="n">
        <v>0</v>
      </c>
      <c r="O703" s="1272" t="n">
        <v>1389.90049</v>
      </c>
    </row>
    <row r="704" customFormat="false" ht="16.5" hidden="false" customHeight="false" outlineLevel="0" collapsed="false">
      <c r="A704" s="1273"/>
      <c r="B704" s="1269" t="s">
        <v>603</v>
      </c>
      <c r="C704" s="1269" t="s">
        <v>603</v>
      </c>
      <c r="D704" s="1269" t="s">
        <v>603</v>
      </c>
      <c r="E704" s="1269" t="n">
        <v>55</v>
      </c>
      <c r="F704" s="1270" t="n">
        <v>117.45382</v>
      </c>
      <c r="G704" s="1271" t="n">
        <v>3.62088</v>
      </c>
      <c r="H704" s="1271" t="n">
        <v>121.0747</v>
      </c>
      <c r="I704" s="1271" t="n">
        <v>190.70088</v>
      </c>
      <c r="J704" s="1271" t="n">
        <v>26.48986</v>
      </c>
      <c r="K704" s="1271" t="n">
        <v>217.19074</v>
      </c>
      <c r="L704" s="1271" t="n">
        <v>338.26544</v>
      </c>
      <c r="M704" s="1271" t="n">
        <v>6759.98992</v>
      </c>
      <c r="N704" s="1271" t="n">
        <v>0</v>
      </c>
      <c r="O704" s="1272" t="n">
        <v>6759.98992</v>
      </c>
    </row>
    <row r="705" customFormat="false" ht="16.5" hidden="false" customHeight="false" outlineLevel="0" collapsed="false">
      <c r="A705" s="1269" t="s">
        <v>700</v>
      </c>
      <c r="B705" s="1269" t="s">
        <v>353</v>
      </c>
      <c r="C705" s="1269" t="s">
        <v>357</v>
      </c>
      <c r="D705" s="1269" t="s">
        <v>357</v>
      </c>
      <c r="E705" s="1269" t="n">
        <v>26</v>
      </c>
      <c r="F705" s="1270" t="n">
        <v>2712.65923</v>
      </c>
      <c r="G705" s="1271" t="n">
        <v>138.23662</v>
      </c>
      <c r="H705" s="1271" t="n">
        <v>2850.89585</v>
      </c>
      <c r="I705" s="1271" t="n">
        <v>13206.18774</v>
      </c>
      <c r="J705" s="1271" t="n">
        <v>1413.0019</v>
      </c>
      <c r="K705" s="1271" t="n">
        <v>14619.18964</v>
      </c>
      <c r="L705" s="1271" t="n">
        <v>17470.08549</v>
      </c>
      <c r="M705" s="1271" t="n">
        <v>40194.80187</v>
      </c>
      <c r="N705" s="1271" t="n">
        <v>36.98281</v>
      </c>
      <c r="O705" s="1272" t="n">
        <v>40231.78468</v>
      </c>
    </row>
    <row r="706" customFormat="false" ht="16.5" hidden="false" customHeight="false" outlineLevel="0" collapsed="false">
      <c r="A706" s="1273"/>
      <c r="B706" s="1273"/>
      <c r="C706" s="1269" t="s">
        <v>1043</v>
      </c>
      <c r="D706" s="1269" t="s">
        <v>354</v>
      </c>
      <c r="E706" s="1269" t="n">
        <v>72</v>
      </c>
      <c r="F706" s="1270" t="n">
        <v>842.94914</v>
      </c>
      <c r="G706" s="1271" t="n">
        <v>2.39897</v>
      </c>
      <c r="H706" s="1271" t="n">
        <v>845.34811</v>
      </c>
      <c r="I706" s="1271" t="n">
        <v>1692.43857</v>
      </c>
      <c r="J706" s="1271" t="n">
        <v>237.68692</v>
      </c>
      <c r="K706" s="1271" t="n">
        <v>1930.12549</v>
      </c>
      <c r="L706" s="1271" t="n">
        <v>2775.4736</v>
      </c>
      <c r="M706" s="1271" t="n">
        <v>23744.4025</v>
      </c>
      <c r="N706" s="1271" t="n">
        <v>0</v>
      </c>
      <c r="O706" s="1272" t="n">
        <v>23744.4025</v>
      </c>
    </row>
    <row r="707" customFormat="false" ht="16.5" hidden="false" customHeight="false" outlineLevel="0" collapsed="false">
      <c r="A707" s="1273"/>
      <c r="B707" s="1273"/>
      <c r="C707" s="1269" t="s">
        <v>1016</v>
      </c>
      <c r="D707" s="1269" t="s">
        <v>356</v>
      </c>
      <c r="E707" s="1269" t="n">
        <v>43</v>
      </c>
      <c r="F707" s="1270" t="n">
        <v>3184.80546</v>
      </c>
      <c r="G707" s="1271" t="n">
        <v>515.79865</v>
      </c>
      <c r="H707" s="1271" t="n">
        <v>3700.60411</v>
      </c>
      <c r="I707" s="1271" t="n">
        <v>24100.94208</v>
      </c>
      <c r="J707" s="1271" t="n">
        <v>1639.75847</v>
      </c>
      <c r="K707" s="1271" t="n">
        <v>25740.70055</v>
      </c>
      <c r="L707" s="1271" t="n">
        <v>29441.30466</v>
      </c>
      <c r="M707" s="1271" t="n">
        <v>43931.6748</v>
      </c>
      <c r="N707" s="1271" t="n">
        <v>734.16597</v>
      </c>
      <c r="O707" s="1272" t="n">
        <v>44665.84077</v>
      </c>
    </row>
    <row r="708" customFormat="false" ht="16.5" hidden="false" customHeight="false" outlineLevel="0" collapsed="false">
      <c r="A708" s="1273"/>
      <c r="B708" s="1269" t="s">
        <v>369</v>
      </c>
      <c r="C708" s="1269" t="s">
        <v>369</v>
      </c>
      <c r="D708" s="1269" t="s">
        <v>369</v>
      </c>
      <c r="E708" s="1269" t="n">
        <v>48</v>
      </c>
      <c r="F708" s="1270" t="n">
        <v>10509.26683</v>
      </c>
      <c r="G708" s="1271" t="n">
        <v>2950.42086</v>
      </c>
      <c r="H708" s="1271" t="n">
        <v>13459.68769</v>
      </c>
      <c r="I708" s="1271" t="n">
        <v>50329.24126</v>
      </c>
      <c r="J708" s="1271" t="n">
        <v>14188.55963</v>
      </c>
      <c r="K708" s="1271" t="n">
        <v>64517.80089</v>
      </c>
      <c r="L708" s="1271" t="n">
        <v>77977.48858</v>
      </c>
      <c r="M708" s="1271" t="n">
        <v>129473.46792</v>
      </c>
      <c r="N708" s="1271" t="n">
        <v>1636.31417</v>
      </c>
      <c r="O708" s="1272" t="n">
        <v>131109.78209</v>
      </c>
    </row>
    <row r="709" customFormat="false" ht="16.5" hidden="false" customHeight="false" outlineLevel="0" collapsed="false">
      <c r="A709" s="1273"/>
      <c r="B709" s="1273"/>
      <c r="C709" s="1273"/>
      <c r="D709" s="1269" t="s">
        <v>373</v>
      </c>
      <c r="E709" s="1269" t="n">
        <v>63</v>
      </c>
      <c r="F709" s="1270" t="n">
        <v>1570.42023</v>
      </c>
      <c r="G709" s="1271" t="n">
        <v>563.61105</v>
      </c>
      <c r="H709" s="1271" t="n">
        <v>2134.03128</v>
      </c>
      <c r="I709" s="1271" t="n">
        <v>1903.25098</v>
      </c>
      <c r="J709" s="1271" t="n">
        <v>626.82247</v>
      </c>
      <c r="K709" s="1271" t="n">
        <v>2530.07345</v>
      </c>
      <c r="L709" s="1271" t="n">
        <v>4664.10473</v>
      </c>
      <c r="M709" s="1271" t="n">
        <v>27205.81069</v>
      </c>
      <c r="N709" s="1271" t="n">
        <v>1013.64721</v>
      </c>
      <c r="O709" s="1272" t="n">
        <v>28219.4579</v>
      </c>
    </row>
    <row r="710" customFormat="false" ht="16.5" hidden="false" customHeight="false" outlineLevel="0" collapsed="false">
      <c r="A710" s="1273"/>
      <c r="B710" s="1273"/>
      <c r="C710" s="1273"/>
      <c r="D710" s="1269" t="s">
        <v>377</v>
      </c>
      <c r="E710" s="1269" t="n">
        <v>65</v>
      </c>
      <c r="F710" s="1270" t="n">
        <v>996.13824</v>
      </c>
      <c r="G710" s="1271" t="n">
        <v>242.22673</v>
      </c>
      <c r="H710" s="1271" t="n">
        <v>1238.36497</v>
      </c>
      <c r="I710" s="1271" t="n">
        <v>2342.33436</v>
      </c>
      <c r="J710" s="1271" t="n">
        <v>1092.67535</v>
      </c>
      <c r="K710" s="1271" t="n">
        <v>3435.00971</v>
      </c>
      <c r="L710" s="1271" t="n">
        <v>4673.37468</v>
      </c>
      <c r="M710" s="1271" t="n">
        <v>21158.78653</v>
      </c>
      <c r="N710" s="1271" t="n">
        <v>742.95127</v>
      </c>
      <c r="O710" s="1272" t="n">
        <v>21901.7378</v>
      </c>
    </row>
    <row r="711" customFormat="false" ht="16.5" hidden="false" customHeight="false" outlineLevel="0" collapsed="false">
      <c r="A711" s="1273"/>
      <c r="B711" s="1273"/>
      <c r="C711" s="1269" t="s">
        <v>371</v>
      </c>
      <c r="D711" s="1269" t="s">
        <v>371</v>
      </c>
      <c r="E711" s="1269" t="n">
        <v>66</v>
      </c>
      <c r="F711" s="1270" t="n">
        <v>1249.08249</v>
      </c>
      <c r="G711" s="1271" t="n">
        <v>54.16379</v>
      </c>
      <c r="H711" s="1271" t="n">
        <v>1303.24628</v>
      </c>
      <c r="I711" s="1271" t="n">
        <v>1974.61185</v>
      </c>
      <c r="J711" s="1271" t="n">
        <v>0</v>
      </c>
      <c r="K711" s="1271" t="n">
        <v>1974.61185</v>
      </c>
      <c r="L711" s="1271" t="n">
        <v>3277.85813</v>
      </c>
      <c r="M711" s="1271" t="n">
        <v>14840.09701</v>
      </c>
      <c r="N711" s="1271" t="n">
        <v>9.8508</v>
      </c>
      <c r="O711" s="1272" t="n">
        <v>14849.94781</v>
      </c>
    </row>
    <row r="712" customFormat="false" ht="16.5" hidden="false" customHeight="false" outlineLevel="0" collapsed="false">
      <c r="A712" s="1273"/>
      <c r="B712" s="1273"/>
      <c r="C712" s="1269" t="s">
        <v>1019</v>
      </c>
      <c r="D712" s="1269" t="s">
        <v>379</v>
      </c>
      <c r="E712" s="1269" t="n">
        <v>64</v>
      </c>
      <c r="F712" s="1270" t="n">
        <v>2368.71555</v>
      </c>
      <c r="G712" s="1271" t="n">
        <v>32.17875</v>
      </c>
      <c r="H712" s="1271" t="n">
        <v>2400.8943</v>
      </c>
      <c r="I712" s="1271" t="n">
        <v>3577.0642</v>
      </c>
      <c r="J712" s="1271" t="n">
        <v>186.28903</v>
      </c>
      <c r="K712" s="1271" t="n">
        <v>3763.35323</v>
      </c>
      <c r="L712" s="1271" t="n">
        <v>6164.24753</v>
      </c>
      <c r="M712" s="1271" t="n">
        <v>32156.75117</v>
      </c>
      <c r="N712" s="1271" t="n">
        <v>157.28535</v>
      </c>
      <c r="O712" s="1272" t="n">
        <v>32314.03652</v>
      </c>
    </row>
    <row r="713" customFormat="false" ht="16.5" hidden="false" customHeight="false" outlineLevel="0" collapsed="false">
      <c r="A713" s="1273"/>
      <c r="B713" s="1269" t="s">
        <v>398</v>
      </c>
      <c r="C713" s="1269" t="s">
        <v>398</v>
      </c>
      <c r="D713" s="1269" t="s">
        <v>398</v>
      </c>
      <c r="E713" s="1269" t="n">
        <v>30</v>
      </c>
      <c r="F713" s="1270" t="n">
        <v>2231.00437</v>
      </c>
      <c r="G713" s="1271" t="n">
        <v>63.50982</v>
      </c>
      <c r="H713" s="1271" t="n">
        <v>2294.51419</v>
      </c>
      <c r="I713" s="1271" t="n">
        <v>16413.80401</v>
      </c>
      <c r="J713" s="1271" t="n">
        <v>645.13882</v>
      </c>
      <c r="K713" s="1271" t="n">
        <v>17058.94283</v>
      </c>
      <c r="L713" s="1271" t="n">
        <v>19353.45702</v>
      </c>
      <c r="M713" s="1271" t="n">
        <v>44391.36987</v>
      </c>
      <c r="N713" s="1271" t="n">
        <v>153.17769</v>
      </c>
      <c r="O713" s="1272" t="n">
        <v>44544.54756</v>
      </c>
    </row>
    <row r="714" customFormat="false" ht="16.5" hidden="false" customHeight="false" outlineLevel="0" collapsed="false">
      <c r="A714" s="1273"/>
      <c r="B714" s="1273"/>
      <c r="C714" s="1269" t="s">
        <v>404</v>
      </c>
      <c r="D714" s="1269" t="s">
        <v>404</v>
      </c>
      <c r="E714" s="1269" t="n">
        <v>35</v>
      </c>
      <c r="F714" s="1270" t="n">
        <v>3469.9772</v>
      </c>
      <c r="G714" s="1271" t="n">
        <v>18.32088</v>
      </c>
      <c r="H714" s="1271" t="n">
        <v>3488.29808</v>
      </c>
      <c r="I714" s="1271" t="n">
        <v>2820.11958</v>
      </c>
      <c r="J714" s="1271" t="n">
        <v>135.67148</v>
      </c>
      <c r="K714" s="1271" t="n">
        <v>2955.79106</v>
      </c>
      <c r="L714" s="1271" t="n">
        <v>6444.08914</v>
      </c>
      <c r="M714" s="1271" t="n">
        <v>31788.68833</v>
      </c>
      <c r="N714" s="1271" t="n">
        <v>83.63261</v>
      </c>
      <c r="O714" s="1272" t="n">
        <v>31872.32094</v>
      </c>
    </row>
    <row r="715" customFormat="false" ht="16.5" hidden="false" customHeight="false" outlineLevel="0" collapsed="false">
      <c r="A715" s="1273"/>
      <c r="B715" s="1273"/>
      <c r="C715" s="1269" t="s">
        <v>405</v>
      </c>
      <c r="D715" s="1269" t="s">
        <v>405</v>
      </c>
      <c r="E715" s="1269" t="n">
        <v>74</v>
      </c>
      <c r="F715" s="1270" t="n">
        <v>1369.98711</v>
      </c>
      <c r="G715" s="1271" t="n">
        <v>20.74238</v>
      </c>
      <c r="H715" s="1271" t="n">
        <v>1390.72949</v>
      </c>
      <c r="I715" s="1271" t="n">
        <v>2528.78045</v>
      </c>
      <c r="J715" s="1271" t="n">
        <v>102.68891</v>
      </c>
      <c r="K715" s="1271" t="n">
        <v>2631.46936</v>
      </c>
      <c r="L715" s="1271" t="n">
        <v>4022.19885</v>
      </c>
      <c r="M715" s="1271" t="n">
        <v>15530.95534</v>
      </c>
      <c r="N715" s="1271" t="n">
        <v>0</v>
      </c>
      <c r="O715" s="1272" t="n">
        <v>15530.95534</v>
      </c>
    </row>
    <row r="716" customFormat="false" ht="16.5" hidden="false" customHeight="false" outlineLevel="0" collapsed="false">
      <c r="A716" s="1273"/>
      <c r="B716" s="1269" t="s">
        <v>409</v>
      </c>
      <c r="C716" s="1269" t="s">
        <v>1045</v>
      </c>
      <c r="D716" s="1269" t="s">
        <v>410</v>
      </c>
      <c r="E716" s="1269" t="n">
        <v>68</v>
      </c>
      <c r="F716" s="1270" t="n">
        <v>2012.8565</v>
      </c>
      <c r="G716" s="1271" t="n">
        <v>63.03709</v>
      </c>
      <c r="H716" s="1271" t="n">
        <v>2075.89359</v>
      </c>
      <c r="I716" s="1271" t="n">
        <v>8151.557</v>
      </c>
      <c r="J716" s="1271" t="n">
        <v>619.87371</v>
      </c>
      <c r="K716" s="1271" t="n">
        <v>8771.43071</v>
      </c>
      <c r="L716" s="1271" t="n">
        <v>10847.3243</v>
      </c>
      <c r="M716" s="1271" t="n">
        <v>19551.62239</v>
      </c>
      <c r="N716" s="1271" t="n">
        <v>0</v>
      </c>
      <c r="O716" s="1272" t="n">
        <v>19551.62239</v>
      </c>
    </row>
    <row r="717" customFormat="false" ht="16.5" hidden="false" customHeight="false" outlineLevel="0" collapsed="false">
      <c r="A717" s="1273"/>
      <c r="B717" s="1269" t="s">
        <v>411</v>
      </c>
      <c r="C717" s="1269" t="s">
        <v>411</v>
      </c>
      <c r="D717" s="1269" t="s">
        <v>416</v>
      </c>
      <c r="E717" s="1269" t="n">
        <v>80</v>
      </c>
      <c r="F717" s="1270" t="n">
        <v>1037.74174</v>
      </c>
      <c r="G717" s="1271" t="n">
        <v>10.45118</v>
      </c>
      <c r="H717" s="1271" t="n">
        <v>1048.19292</v>
      </c>
      <c r="I717" s="1271" t="n">
        <v>1039.27956</v>
      </c>
      <c r="J717" s="1271" t="n">
        <v>33.10903</v>
      </c>
      <c r="K717" s="1271" t="n">
        <v>1072.38859</v>
      </c>
      <c r="L717" s="1271" t="n">
        <v>2120.58151</v>
      </c>
      <c r="M717" s="1271" t="n">
        <v>18744.79185</v>
      </c>
      <c r="N717" s="1271" t="n">
        <v>0</v>
      </c>
      <c r="O717" s="1272" t="n">
        <v>18744.79185</v>
      </c>
    </row>
    <row r="718" customFormat="false" ht="16.5" hidden="false" customHeight="false" outlineLevel="0" collapsed="false">
      <c r="A718" s="1273"/>
      <c r="B718" s="1273"/>
      <c r="C718" s="1273"/>
      <c r="D718" s="1269" t="s">
        <v>423</v>
      </c>
      <c r="E718" s="1269" t="n">
        <v>79</v>
      </c>
      <c r="F718" s="1270" t="n">
        <v>199.81653</v>
      </c>
      <c r="G718" s="1271" t="n">
        <v>246.43133</v>
      </c>
      <c r="H718" s="1271" t="n">
        <v>446.24786</v>
      </c>
      <c r="I718" s="1271" t="n">
        <v>2025.30877</v>
      </c>
      <c r="J718" s="1271" t="n">
        <v>451.22018</v>
      </c>
      <c r="K718" s="1271" t="n">
        <v>2476.52895</v>
      </c>
      <c r="L718" s="1271" t="n">
        <v>2922.77681</v>
      </c>
      <c r="M718" s="1271" t="n">
        <v>11881.79531</v>
      </c>
      <c r="N718" s="1271" t="n">
        <v>0</v>
      </c>
      <c r="O718" s="1272" t="n">
        <v>11881.79531</v>
      </c>
    </row>
    <row r="719" customFormat="false" ht="16.5" hidden="false" customHeight="false" outlineLevel="0" collapsed="false">
      <c r="A719" s="1273"/>
      <c r="B719" s="1269" t="s">
        <v>446</v>
      </c>
      <c r="C719" s="1269" t="s">
        <v>1025</v>
      </c>
      <c r="D719" s="1269" t="s">
        <v>447</v>
      </c>
      <c r="E719" s="1269" t="n">
        <v>36</v>
      </c>
      <c r="F719" s="1270" t="n">
        <v>2323.87895</v>
      </c>
      <c r="G719" s="1271" t="n">
        <v>160.2435</v>
      </c>
      <c r="H719" s="1271" t="n">
        <v>2484.12245</v>
      </c>
      <c r="I719" s="1271" t="n">
        <v>5310.98388</v>
      </c>
      <c r="J719" s="1271" t="n">
        <v>776.33183</v>
      </c>
      <c r="K719" s="1271" t="n">
        <v>6087.31571</v>
      </c>
      <c r="L719" s="1271" t="n">
        <v>8571.43816</v>
      </c>
      <c r="M719" s="1271" t="n">
        <v>43279.34164</v>
      </c>
      <c r="N719" s="1271" t="n">
        <v>541.66317</v>
      </c>
      <c r="O719" s="1272" t="n">
        <v>43821.00481</v>
      </c>
    </row>
    <row r="720" customFormat="false" ht="16.5" hidden="false" customHeight="false" outlineLevel="0" collapsed="false">
      <c r="A720" s="1273"/>
      <c r="B720" s="1269" t="s">
        <v>477</v>
      </c>
      <c r="C720" s="1269" t="s">
        <v>1059</v>
      </c>
      <c r="D720" s="1269" t="s">
        <v>479</v>
      </c>
      <c r="E720" s="1269" t="n">
        <v>70</v>
      </c>
      <c r="F720" s="1270" t="n">
        <v>519.92791</v>
      </c>
      <c r="G720" s="1271" t="n">
        <v>1.15085</v>
      </c>
      <c r="H720" s="1271" t="n">
        <v>521.07876</v>
      </c>
      <c r="I720" s="1271" t="n">
        <v>2972.14877</v>
      </c>
      <c r="J720" s="1271" t="n">
        <v>22.56792</v>
      </c>
      <c r="K720" s="1271" t="n">
        <v>2994.71669</v>
      </c>
      <c r="L720" s="1271" t="n">
        <v>3515.79545</v>
      </c>
      <c r="M720" s="1271" t="n">
        <v>15523.93592</v>
      </c>
      <c r="N720" s="1271" t="n">
        <v>0</v>
      </c>
      <c r="O720" s="1272" t="n">
        <v>15523.93592</v>
      </c>
    </row>
    <row r="721" customFormat="false" ht="16.5" hidden="false" customHeight="false" outlineLevel="0" collapsed="false">
      <c r="A721" s="1273"/>
      <c r="B721" s="1273"/>
      <c r="C721" s="1269" t="s">
        <v>478</v>
      </c>
      <c r="D721" s="1269" t="s">
        <v>478</v>
      </c>
      <c r="E721" s="1269" t="n">
        <v>29</v>
      </c>
      <c r="F721" s="1270" t="n">
        <v>3836.22211</v>
      </c>
      <c r="G721" s="1271" t="n">
        <v>108.40372</v>
      </c>
      <c r="H721" s="1271" t="n">
        <v>3944.62583</v>
      </c>
      <c r="I721" s="1271" t="n">
        <v>5995.63463</v>
      </c>
      <c r="J721" s="1271" t="n">
        <v>20.80811</v>
      </c>
      <c r="K721" s="1271" t="n">
        <v>6016.44274</v>
      </c>
      <c r="L721" s="1271" t="n">
        <v>9961.06857</v>
      </c>
      <c r="M721" s="1271" t="n">
        <v>31594.4063</v>
      </c>
      <c r="N721" s="1271" t="n">
        <v>30.03111</v>
      </c>
      <c r="O721" s="1272" t="n">
        <v>31624.43741</v>
      </c>
    </row>
    <row r="722" customFormat="false" ht="16.5" hidden="false" customHeight="false" outlineLevel="0" collapsed="false">
      <c r="A722" s="1273"/>
      <c r="B722" s="1273"/>
      <c r="C722" s="1269" t="s">
        <v>484</v>
      </c>
      <c r="D722" s="1269" t="s">
        <v>480</v>
      </c>
      <c r="E722" s="1269" t="n">
        <v>56</v>
      </c>
      <c r="F722" s="1270" t="n">
        <v>1110.2005</v>
      </c>
      <c r="G722" s="1271" t="n">
        <v>182.02978</v>
      </c>
      <c r="H722" s="1271" t="n">
        <v>1292.23028</v>
      </c>
      <c r="I722" s="1271" t="n">
        <v>4509.94779</v>
      </c>
      <c r="J722" s="1271" t="n">
        <v>135.63077</v>
      </c>
      <c r="K722" s="1271" t="n">
        <v>4645.57856</v>
      </c>
      <c r="L722" s="1271" t="n">
        <v>5937.80884</v>
      </c>
      <c r="M722" s="1271" t="n">
        <v>17043.84575</v>
      </c>
      <c r="N722" s="1271" t="n">
        <v>0</v>
      </c>
      <c r="O722" s="1272" t="n">
        <v>17043.84575</v>
      </c>
    </row>
    <row r="723" customFormat="false" ht="16.5" hidden="false" customHeight="false" outlineLevel="0" collapsed="false">
      <c r="A723" s="1273"/>
      <c r="B723" s="1273"/>
      <c r="C723" s="1273"/>
      <c r="D723" s="1269" t="s">
        <v>484</v>
      </c>
      <c r="E723" s="1269" t="n">
        <v>39</v>
      </c>
      <c r="F723" s="1270" t="n">
        <v>3090.88836</v>
      </c>
      <c r="G723" s="1271" t="n">
        <v>56.59531</v>
      </c>
      <c r="H723" s="1271" t="n">
        <v>3147.48367</v>
      </c>
      <c r="I723" s="1271" t="n">
        <v>12959.24987</v>
      </c>
      <c r="J723" s="1271" t="n">
        <v>1258.43094</v>
      </c>
      <c r="K723" s="1271" t="n">
        <v>14217.68081</v>
      </c>
      <c r="L723" s="1271" t="n">
        <v>17365.16448</v>
      </c>
      <c r="M723" s="1271" t="n">
        <v>30987.29343</v>
      </c>
      <c r="N723" s="1271" t="n">
        <v>52.05897</v>
      </c>
      <c r="O723" s="1272" t="n">
        <v>31039.3524</v>
      </c>
    </row>
    <row r="724" customFormat="false" ht="16.5" hidden="false" customHeight="false" outlineLevel="0" collapsed="false">
      <c r="A724" s="1273"/>
      <c r="B724" s="1273"/>
      <c r="C724" s="1273"/>
      <c r="D724" s="1273"/>
      <c r="E724" s="1274" t="n">
        <v>42</v>
      </c>
      <c r="F724" s="1275" t="n">
        <v>9050.96871</v>
      </c>
      <c r="G724" s="1276" t="n">
        <v>2506.20466</v>
      </c>
      <c r="H724" s="1276" t="n">
        <v>11557.17337</v>
      </c>
      <c r="I724" s="1276" t="n">
        <v>48995.26121</v>
      </c>
      <c r="J724" s="1276" t="n">
        <v>6435.66124</v>
      </c>
      <c r="K724" s="1276" t="n">
        <v>55430.92245</v>
      </c>
      <c r="L724" s="1276" t="n">
        <v>66988.09582</v>
      </c>
      <c r="M724" s="1276" t="n">
        <v>122449.17069</v>
      </c>
      <c r="N724" s="1276" t="n">
        <v>46.47024</v>
      </c>
      <c r="O724" s="1277" t="n">
        <v>122495.64093</v>
      </c>
    </row>
    <row r="725" customFormat="false" ht="16.5" hidden="false" customHeight="false" outlineLevel="0" collapsed="false">
      <c r="A725" s="1273"/>
      <c r="B725" s="1273"/>
      <c r="C725" s="1269" t="s">
        <v>485</v>
      </c>
      <c r="D725" s="1269" t="s">
        <v>485</v>
      </c>
      <c r="E725" s="1269" t="n">
        <v>57</v>
      </c>
      <c r="F725" s="1270" t="n">
        <v>1905.31179</v>
      </c>
      <c r="G725" s="1271" t="n">
        <v>5.07205</v>
      </c>
      <c r="H725" s="1271" t="n">
        <v>1910.38384</v>
      </c>
      <c r="I725" s="1271" t="n">
        <v>1043.20436</v>
      </c>
      <c r="J725" s="1271" t="n">
        <v>35.09779</v>
      </c>
      <c r="K725" s="1271" t="n">
        <v>1078.30215</v>
      </c>
      <c r="L725" s="1271" t="n">
        <v>2988.68599</v>
      </c>
      <c r="M725" s="1271" t="n">
        <v>17138.83222</v>
      </c>
      <c r="N725" s="1271" t="n">
        <v>0</v>
      </c>
      <c r="O725" s="1272" t="n">
        <v>17138.83222</v>
      </c>
    </row>
    <row r="726" customFormat="false" ht="16.5" hidden="false" customHeight="false" outlineLevel="0" collapsed="false">
      <c r="A726" s="1273"/>
      <c r="B726" s="1269" t="s">
        <v>491</v>
      </c>
      <c r="C726" s="1269" t="s">
        <v>493</v>
      </c>
      <c r="D726" s="1269" t="s">
        <v>493</v>
      </c>
      <c r="E726" s="1269" t="n">
        <v>14</v>
      </c>
      <c r="F726" s="1270" t="n">
        <v>7273.63008</v>
      </c>
      <c r="G726" s="1271" t="n">
        <v>3535.17336</v>
      </c>
      <c r="H726" s="1271" t="n">
        <v>10808.80344</v>
      </c>
      <c r="I726" s="1271" t="n">
        <v>33515.67054</v>
      </c>
      <c r="J726" s="1271" t="n">
        <v>905.49656</v>
      </c>
      <c r="K726" s="1271" t="n">
        <v>34421.1671</v>
      </c>
      <c r="L726" s="1271" t="n">
        <v>45229.97054</v>
      </c>
      <c r="M726" s="1271" t="n">
        <v>74225.348</v>
      </c>
      <c r="N726" s="1271" t="n">
        <v>18487.01328</v>
      </c>
      <c r="O726" s="1272" t="n">
        <v>92712.36128</v>
      </c>
    </row>
    <row r="727" customFormat="false" ht="16.5" hidden="false" customHeight="false" outlineLevel="0" collapsed="false">
      <c r="A727" s="1273"/>
      <c r="B727" s="1273"/>
      <c r="C727" s="1273"/>
      <c r="D727" s="1273"/>
      <c r="E727" s="1274" t="n">
        <v>50</v>
      </c>
      <c r="F727" s="1275" t="n">
        <v>1580.28664</v>
      </c>
      <c r="G727" s="1276" t="n">
        <v>153.55094</v>
      </c>
      <c r="H727" s="1276" t="n">
        <v>1733.83758</v>
      </c>
      <c r="I727" s="1276" t="n">
        <v>6421.79724</v>
      </c>
      <c r="J727" s="1276" t="n">
        <v>1172.11957</v>
      </c>
      <c r="K727" s="1276" t="n">
        <v>7593.91681</v>
      </c>
      <c r="L727" s="1276" t="n">
        <v>9327.75439</v>
      </c>
      <c r="M727" s="1276" t="n">
        <v>17371.75118</v>
      </c>
      <c r="N727" s="1276" t="n">
        <v>26.47845</v>
      </c>
      <c r="O727" s="1277" t="n">
        <v>17398.22963</v>
      </c>
    </row>
    <row r="728" customFormat="false" ht="16.5" hidden="false" customHeight="false" outlineLevel="0" collapsed="false">
      <c r="A728" s="1273"/>
      <c r="B728" s="1273"/>
      <c r="C728" s="1273"/>
      <c r="D728" s="1273"/>
      <c r="E728" s="1274" t="n">
        <v>51</v>
      </c>
      <c r="F728" s="1275" t="n">
        <v>3257.71998</v>
      </c>
      <c r="G728" s="1276" t="n">
        <v>932.2233</v>
      </c>
      <c r="H728" s="1276" t="n">
        <v>4189.94328</v>
      </c>
      <c r="I728" s="1276" t="n">
        <v>20016.9452</v>
      </c>
      <c r="J728" s="1276" t="n">
        <v>2485.39131</v>
      </c>
      <c r="K728" s="1276" t="n">
        <v>22502.33651</v>
      </c>
      <c r="L728" s="1276" t="n">
        <v>26692.27979</v>
      </c>
      <c r="M728" s="1276" t="n">
        <v>28490.47818</v>
      </c>
      <c r="N728" s="1276" t="n">
        <v>30.62101</v>
      </c>
      <c r="O728" s="1277" t="n">
        <v>28521.09919</v>
      </c>
    </row>
    <row r="729" customFormat="false" ht="16.5" hidden="false" customHeight="false" outlineLevel="0" collapsed="false">
      <c r="A729" s="1273"/>
      <c r="B729" s="1273"/>
      <c r="C729" s="1273"/>
      <c r="D729" s="1269" t="s">
        <v>494</v>
      </c>
      <c r="E729" s="1269" t="n">
        <v>15</v>
      </c>
      <c r="F729" s="1270" t="n">
        <v>3470.95029</v>
      </c>
      <c r="G729" s="1271" t="n">
        <v>978.87058</v>
      </c>
      <c r="H729" s="1271" t="n">
        <v>4449.82087</v>
      </c>
      <c r="I729" s="1271" t="n">
        <v>7240.52109</v>
      </c>
      <c r="J729" s="1271" t="n">
        <v>294.90082</v>
      </c>
      <c r="K729" s="1271" t="n">
        <v>7535.42191</v>
      </c>
      <c r="L729" s="1271" t="n">
        <v>11985.24278</v>
      </c>
      <c r="M729" s="1271" t="n">
        <v>64086.80083</v>
      </c>
      <c r="N729" s="1271" t="n">
        <v>9432.30122</v>
      </c>
      <c r="O729" s="1272" t="n">
        <v>73519.10205</v>
      </c>
    </row>
    <row r="730" customFormat="false" ht="16.5" hidden="false" customHeight="false" outlineLevel="0" collapsed="false">
      <c r="A730" s="1273"/>
      <c r="B730" s="1273"/>
      <c r="C730" s="1269" t="s">
        <v>491</v>
      </c>
      <c r="D730" s="1269" t="s">
        <v>491</v>
      </c>
      <c r="E730" s="1269" t="n">
        <v>58</v>
      </c>
      <c r="F730" s="1270" t="n">
        <v>1181.08748</v>
      </c>
      <c r="G730" s="1271" t="n">
        <v>9.61617</v>
      </c>
      <c r="H730" s="1271" t="n">
        <v>1190.70365</v>
      </c>
      <c r="I730" s="1271" t="n">
        <v>2564.87161</v>
      </c>
      <c r="J730" s="1271" t="n">
        <v>181.34275</v>
      </c>
      <c r="K730" s="1271" t="n">
        <v>2746.21436</v>
      </c>
      <c r="L730" s="1271" t="n">
        <v>3936.91801</v>
      </c>
      <c r="M730" s="1271" t="n">
        <v>27585.87134</v>
      </c>
      <c r="N730" s="1271" t="n">
        <v>100.36215</v>
      </c>
      <c r="O730" s="1272" t="n">
        <v>27686.23349</v>
      </c>
    </row>
    <row r="731" customFormat="false" ht="16.5" hidden="false" customHeight="false" outlineLevel="0" collapsed="false">
      <c r="A731" s="1273"/>
      <c r="B731" s="1273"/>
      <c r="C731" s="1273"/>
      <c r="D731" s="1269" t="s">
        <v>495</v>
      </c>
      <c r="E731" s="1269" t="n">
        <v>71</v>
      </c>
      <c r="F731" s="1270" t="n">
        <v>437.04986</v>
      </c>
      <c r="G731" s="1271" t="n">
        <v>0.5943</v>
      </c>
      <c r="H731" s="1271" t="n">
        <v>437.64416</v>
      </c>
      <c r="I731" s="1271" t="n">
        <v>646.6863</v>
      </c>
      <c r="J731" s="1271" t="n">
        <v>0</v>
      </c>
      <c r="K731" s="1271" t="n">
        <v>646.6863</v>
      </c>
      <c r="L731" s="1271" t="n">
        <v>1084.33046</v>
      </c>
      <c r="M731" s="1271" t="n">
        <v>13806.99221</v>
      </c>
      <c r="N731" s="1271" t="n">
        <v>0</v>
      </c>
      <c r="O731" s="1272" t="n">
        <v>13806.99221</v>
      </c>
    </row>
    <row r="732" customFormat="false" ht="16.5" hidden="false" customHeight="false" outlineLevel="0" collapsed="false">
      <c r="A732" s="1273"/>
      <c r="B732" s="1273"/>
      <c r="C732" s="1273"/>
      <c r="D732" s="1269" t="s">
        <v>496</v>
      </c>
      <c r="E732" s="1269" t="n">
        <v>59</v>
      </c>
      <c r="F732" s="1270" t="n">
        <v>894.98176</v>
      </c>
      <c r="G732" s="1271" t="n">
        <v>0.06155</v>
      </c>
      <c r="H732" s="1271" t="n">
        <v>895.04331</v>
      </c>
      <c r="I732" s="1271" t="n">
        <v>2251.7177</v>
      </c>
      <c r="J732" s="1271" t="n">
        <v>120.81499</v>
      </c>
      <c r="K732" s="1271" t="n">
        <v>2372.53269</v>
      </c>
      <c r="L732" s="1271" t="n">
        <v>3267.576</v>
      </c>
      <c r="M732" s="1271" t="n">
        <v>12868.55297</v>
      </c>
      <c r="N732" s="1271" t="n">
        <v>0</v>
      </c>
      <c r="O732" s="1272" t="n">
        <v>12868.55297</v>
      </c>
    </row>
    <row r="733" customFormat="false" ht="16.5" hidden="false" customHeight="false" outlineLevel="0" collapsed="false">
      <c r="A733" s="1273"/>
      <c r="B733" s="1269" t="s">
        <v>498</v>
      </c>
      <c r="C733" s="1269" t="s">
        <v>500</v>
      </c>
      <c r="D733" s="1269" t="s">
        <v>500</v>
      </c>
      <c r="E733" s="1269" t="n">
        <v>6</v>
      </c>
      <c r="F733" s="1270" t="n">
        <v>16219.8774</v>
      </c>
      <c r="G733" s="1271" t="n">
        <v>1273.4908</v>
      </c>
      <c r="H733" s="1271" t="n">
        <v>17493.3682</v>
      </c>
      <c r="I733" s="1271" t="n">
        <v>24380.62051</v>
      </c>
      <c r="J733" s="1271" t="n">
        <v>2726.51243</v>
      </c>
      <c r="K733" s="1271" t="n">
        <v>27107.13294</v>
      </c>
      <c r="L733" s="1271" t="n">
        <v>44600.50114</v>
      </c>
      <c r="M733" s="1271" t="n">
        <v>78105.10966</v>
      </c>
      <c r="N733" s="1271" t="n">
        <v>93.04601</v>
      </c>
      <c r="O733" s="1272" t="n">
        <v>78198.15567</v>
      </c>
    </row>
    <row r="734" customFormat="false" ht="16.5" hidden="false" customHeight="false" outlineLevel="0" collapsed="false">
      <c r="A734" s="1273"/>
      <c r="B734" s="1273"/>
      <c r="C734" s="1273"/>
      <c r="D734" s="1269" t="s">
        <v>515</v>
      </c>
      <c r="E734" s="1269" t="n">
        <v>28</v>
      </c>
      <c r="F734" s="1270" t="n">
        <v>2054.3654</v>
      </c>
      <c r="G734" s="1271" t="n">
        <v>389.028</v>
      </c>
      <c r="H734" s="1271" t="n">
        <v>2443.3934</v>
      </c>
      <c r="I734" s="1271" t="n">
        <v>5667.10177</v>
      </c>
      <c r="J734" s="1271" t="n">
        <v>234.61658</v>
      </c>
      <c r="K734" s="1271" t="n">
        <v>5901.71835</v>
      </c>
      <c r="L734" s="1271" t="n">
        <v>8345.11175</v>
      </c>
      <c r="M734" s="1271" t="n">
        <v>14076.11295</v>
      </c>
      <c r="N734" s="1271" t="n">
        <v>20.0971</v>
      </c>
      <c r="O734" s="1272" t="n">
        <v>14096.21005</v>
      </c>
    </row>
    <row r="735" customFormat="false" ht="16.5" hidden="false" customHeight="false" outlineLevel="0" collapsed="false">
      <c r="A735" s="1273"/>
      <c r="B735" s="1273"/>
      <c r="C735" s="1273"/>
      <c r="D735" s="1269" t="s">
        <v>525</v>
      </c>
      <c r="E735" s="1269" t="n">
        <v>73</v>
      </c>
      <c r="F735" s="1270" t="n">
        <v>2017.04821</v>
      </c>
      <c r="G735" s="1271" t="n">
        <v>110.73109</v>
      </c>
      <c r="H735" s="1271" t="n">
        <v>2127.7793</v>
      </c>
      <c r="I735" s="1271" t="n">
        <v>1868.74543</v>
      </c>
      <c r="J735" s="1271" t="n">
        <v>93.11888</v>
      </c>
      <c r="K735" s="1271" t="n">
        <v>1961.86431</v>
      </c>
      <c r="L735" s="1271" t="n">
        <v>4089.64361</v>
      </c>
      <c r="M735" s="1271" t="n">
        <v>13940.73794</v>
      </c>
      <c r="N735" s="1271" t="n">
        <v>0</v>
      </c>
      <c r="O735" s="1272" t="n">
        <v>13940.73794</v>
      </c>
    </row>
    <row r="736" customFormat="false" ht="16.5" hidden="false" customHeight="false" outlineLevel="0" collapsed="false">
      <c r="A736" s="1273"/>
      <c r="B736" s="1273"/>
      <c r="C736" s="1269" t="s">
        <v>1027</v>
      </c>
      <c r="D736" s="1269" t="s">
        <v>505</v>
      </c>
      <c r="E736" s="1269" t="n">
        <v>37</v>
      </c>
      <c r="F736" s="1270" t="n">
        <v>938.4757</v>
      </c>
      <c r="G736" s="1271" t="n">
        <v>351.70634</v>
      </c>
      <c r="H736" s="1271" t="n">
        <v>1290.18204</v>
      </c>
      <c r="I736" s="1271" t="n">
        <v>1380.09024</v>
      </c>
      <c r="J736" s="1271" t="n">
        <v>17.689</v>
      </c>
      <c r="K736" s="1271" t="n">
        <v>1397.77924</v>
      </c>
      <c r="L736" s="1271" t="n">
        <v>2687.96128</v>
      </c>
      <c r="M736" s="1271" t="n">
        <v>19203.15957</v>
      </c>
      <c r="N736" s="1271" t="n">
        <v>0</v>
      </c>
      <c r="O736" s="1272" t="n">
        <v>19203.15957</v>
      </c>
    </row>
    <row r="737" customFormat="false" ht="16.5" hidden="false" customHeight="false" outlineLevel="0" collapsed="false">
      <c r="A737" s="1273"/>
      <c r="B737" s="1273"/>
      <c r="C737" s="1269" t="s">
        <v>504</v>
      </c>
      <c r="D737" s="1269" t="s">
        <v>504</v>
      </c>
      <c r="E737" s="1269" t="n">
        <v>12</v>
      </c>
      <c r="F737" s="1270" t="n">
        <v>11724.35956</v>
      </c>
      <c r="G737" s="1271" t="n">
        <v>872.85473</v>
      </c>
      <c r="H737" s="1271" t="n">
        <v>12597.21429</v>
      </c>
      <c r="I737" s="1271" t="n">
        <v>16298.98211</v>
      </c>
      <c r="J737" s="1271" t="n">
        <v>4504.76521</v>
      </c>
      <c r="K737" s="1271" t="n">
        <v>20803.74732</v>
      </c>
      <c r="L737" s="1271" t="n">
        <v>33400.96161</v>
      </c>
      <c r="M737" s="1271" t="n">
        <v>44132.88475</v>
      </c>
      <c r="N737" s="1271" t="n">
        <v>157.93416</v>
      </c>
      <c r="O737" s="1272" t="n">
        <v>44290.81891</v>
      </c>
    </row>
    <row r="738" customFormat="false" ht="16.5" hidden="false" customHeight="false" outlineLevel="0" collapsed="false">
      <c r="A738" s="1273"/>
      <c r="B738" s="1273"/>
      <c r="C738" s="1273"/>
      <c r="D738" s="1269" t="s">
        <v>532</v>
      </c>
      <c r="E738" s="1269" t="n">
        <v>21</v>
      </c>
      <c r="F738" s="1270" t="n">
        <v>6635.58122</v>
      </c>
      <c r="G738" s="1271" t="n">
        <v>363.05293</v>
      </c>
      <c r="H738" s="1271" t="n">
        <v>6998.63415</v>
      </c>
      <c r="I738" s="1271" t="n">
        <v>11877.93876</v>
      </c>
      <c r="J738" s="1271" t="n">
        <v>670.70683</v>
      </c>
      <c r="K738" s="1271" t="n">
        <v>12548.64559</v>
      </c>
      <c r="L738" s="1271" t="n">
        <v>19547.27974</v>
      </c>
      <c r="M738" s="1271" t="n">
        <v>20444.50296</v>
      </c>
      <c r="N738" s="1271" t="n">
        <v>13.54159</v>
      </c>
      <c r="O738" s="1272" t="n">
        <v>20458.04455</v>
      </c>
    </row>
    <row r="739" customFormat="false" ht="16.5" hidden="false" customHeight="false" outlineLevel="0" collapsed="false">
      <c r="A739" s="1273"/>
      <c r="B739" s="1273"/>
      <c r="C739" s="1269" t="s">
        <v>533</v>
      </c>
      <c r="D739" s="1269" t="s">
        <v>503</v>
      </c>
      <c r="E739" s="1269" t="n">
        <v>7</v>
      </c>
      <c r="F739" s="1270" t="n">
        <v>11599.92771</v>
      </c>
      <c r="G739" s="1271" t="n">
        <v>832.45412</v>
      </c>
      <c r="H739" s="1271" t="n">
        <v>12432.38183</v>
      </c>
      <c r="I739" s="1271" t="n">
        <v>35290.3791</v>
      </c>
      <c r="J739" s="1271" t="n">
        <v>1936.90483</v>
      </c>
      <c r="K739" s="1271" t="n">
        <v>37227.28393</v>
      </c>
      <c r="L739" s="1271" t="n">
        <v>49659.66576</v>
      </c>
      <c r="M739" s="1271" t="n">
        <v>71357.64564</v>
      </c>
      <c r="N739" s="1271" t="n">
        <v>63.51262</v>
      </c>
      <c r="O739" s="1272" t="n">
        <v>71421.15826</v>
      </c>
    </row>
    <row r="740" customFormat="false" ht="16.5" hidden="false" customHeight="false" outlineLevel="0" collapsed="false">
      <c r="A740" s="1273"/>
      <c r="B740" s="1273"/>
      <c r="C740" s="1273"/>
      <c r="D740" s="1273"/>
      <c r="E740" s="1274" t="n">
        <v>54</v>
      </c>
      <c r="F740" s="1275" t="n">
        <v>1896.27785</v>
      </c>
      <c r="G740" s="1276" t="n">
        <v>32.7227</v>
      </c>
      <c r="H740" s="1276" t="n">
        <v>1929.00055</v>
      </c>
      <c r="I740" s="1276" t="n">
        <v>4785.65646</v>
      </c>
      <c r="J740" s="1276" t="n">
        <v>162.14396</v>
      </c>
      <c r="K740" s="1276" t="n">
        <v>4947.80042</v>
      </c>
      <c r="L740" s="1276" t="n">
        <v>6876.80097</v>
      </c>
      <c r="M740" s="1276" t="n">
        <v>14873.38858</v>
      </c>
      <c r="N740" s="1276" t="n">
        <v>0</v>
      </c>
      <c r="O740" s="1277" t="n">
        <v>14873.38858</v>
      </c>
    </row>
    <row r="741" customFormat="false" ht="16.5" hidden="false" customHeight="false" outlineLevel="0" collapsed="false">
      <c r="A741" s="1273"/>
      <c r="B741" s="1273"/>
      <c r="C741" s="1273"/>
      <c r="D741" s="1269" t="s">
        <v>533</v>
      </c>
      <c r="E741" s="1269" t="n">
        <v>25</v>
      </c>
      <c r="F741" s="1270" t="n">
        <v>2122.68934</v>
      </c>
      <c r="G741" s="1271" t="n">
        <v>367.95107</v>
      </c>
      <c r="H741" s="1271" t="n">
        <v>2490.64041</v>
      </c>
      <c r="I741" s="1271" t="n">
        <v>4047.57435</v>
      </c>
      <c r="J741" s="1271" t="n">
        <v>161.94683</v>
      </c>
      <c r="K741" s="1271" t="n">
        <v>4209.52118</v>
      </c>
      <c r="L741" s="1271" t="n">
        <v>6700.16159</v>
      </c>
      <c r="M741" s="1271" t="n">
        <v>15952.3298</v>
      </c>
      <c r="N741" s="1271" t="n">
        <v>0.71794</v>
      </c>
      <c r="O741" s="1272" t="n">
        <v>15953.04774</v>
      </c>
    </row>
    <row r="742" customFormat="false" ht="16.5" hidden="false" customHeight="false" outlineLevel="0" collapsed="false">
      <c r="A742" s="1273"/>
      <c r="B742" s="1273"/>
      <c r="C742" s="1269" t="s">
        <v>498</v>
      </c>
      <c r="D742" s="1269" t="s">
        <v>502</v>
      </c>
      <c r="E742" s="1269" t="n">
        <v>23</v>
      </c>
      <c r="F742" s="1270" t="n">
        <v>2811.43256</v>
      </c>
      <c r="G742" s="1271" t="n">
        <v>213.05045</v>
      </c>
      <c r="H742" s="1271" t="n">
        <v>3024.48301</v>
      </c>
      <c r="I742" s="1271" t="n">
        <v>16525.19359</v>
      </c>
      <c r="J742" s="1271" t="n">
        <v>1069.01638</v>
      </c>
      <c r="K742" s="1271" t="n">
        <v>17594.20997</v>
      </c>
      <c r="L742" s="1271" t="n">
        <v>20618.69298</v>
      </c>
      <c r="M742" s="1271" t="n">
        <v>40914.53198</v>
      </c>
      <c r="N742" s="1271" t="n">
        <v>145.11841</v>
      </c>
      <c r="O742" s="1272" t="n">
        <v>41059.65039</v>
      </c>
    </row>
    <row r="743" customFormat="false" ht="16.5" hidden="false" customHeight="false" outlineLevel="0" collapsed="false">
      <c r="A743" s="1273"/>
      <c r="B743" s="1273"/>
      <c r="C743" s="1273"/>
      <c r="D743" s="1269" t="s">
        <v>506</v>
      </c>
      <c r="E743" s="1269" t="n">
        <v>47</v>
      </c>
      <c r="F743" s="1270" t="n">
        <v>8556.04277</v>
      </c>
      <c r="G743" s="1271" t="n">
        <v>3435.68951</v>
      </c>
      <c r="H743" s="1271" t="n">
        <v>11991.73228</v>
      </c>
      <c r="I743" s="1271" t="n">
        <v>136329.50394</v>
      </c>
      <c r="J743" s="1271" t="n">
        <v>24654.96289</v>
      </c>
      <c r="K743" s="1271" t="n">
        <v>160984.46683</v>
      </c>
      <c r="L743" s="1271" t="n">
        <v>172976.19911</v>
      </c>
      <c r="M743" s="1271" t="n">
        <v>56380.11967</v>
      </c>
      <c r="N743" s="1271" t="n">
        <v>16.41246</v>
      </c>
      <c r="O743" s="1272" t="n">
        <v>56396.53213</v>
      </c>
    </row>
    <row r="744" customFormat="false" ht="16.5" hidden="false" customHeight="false" outlineLevel="0" collapsed="false">
      <c r="A744" s="1273"/>
      <c r="B744" s="1273"/>
      <c r="C744" s="1273"/>
      <c r="D744" s="1269" t="s">
        <v>508</v>
      </c>
      <c r="E744" s="1269" t="n">
        <v>41</v>
      </c>
      <c r="F744" s="1270" t="n">
        <v>3014.46188</v>
      </c>
      <c r="G744" s="1271" t="n">
        <v>813.11731</v>
      </c>
      <c r="H744" s="1271" t="n">
        <v>3827.57919</v>
      </c>
      <c r="I744" s="1271" t="n">
        <v>19234.01369</v>
      </c>
      <c r="J744" s="1271" t="n">
        <v>4570.14371</v>
      </c>
      <c r="K744" s="1271" t="n">
        <v>23804.1574</v>
      </c>
      <c r="L744" s="1271" t="n">
        <v>27631.73659</v>
      </c>
      <c r="M744" s="1271" t="n">
        <v>45404.08798</v>
      </c>
      <c r="N744" s="1271" t="n">
        <v>2.49954</v>
      </c>
      <c r="O744" s="1272" t="n">
        <v>45406.58752</v>
      </c>
    </row>
    <row r="745" customFormat="false" ht="16.5" hidden="false" customHeight="false" outlineLevel="0" collapsed="false">
      <c r="A745" s="1273"/>
      <c r="B745" s="1273"/>
      <c r="C745" s="1273"/>
      <c r="D745" s="1269" t="s">
        <v>498</v>
      </c>
      <c r="E745" s="1269" t="n">
        <v>40</v>
      </c>
      <c r="F745" s="1270" t="n">
        <v>7309.43464</v>
      </c>
      <c r="G745" s="1271" t="n">
        <v>1590.4485</v>
      </c>
      <c r="H745" s="1271" t="n">
        <v>8899.88314</v>
      </c>
      <c r="I745" s="1271" t="n">
        <v>70440.94394</v>
      </c>
      <c r="J745" s="1271" t="n">
        <v>8060.64451</v>
      </c>
      <c r="K745" s="1271" t="n">
        <v>78501.58845</v>
      </c>
      <c r="L745" s="1271" t="n">
        <v>87401.47159</v>
      </c>
      <c r="M745" s="1271" t="n">
        <v>75638.75186</v>
      </c>
      <c r="N745" s="1271" t="n">
        <v>109.80153</v>
      </c>
      <c r="O745" s="1272" t="n">
        <v>75748.55339</v>
      </c>
    </row>
    <row r="746" customFormat="false" ht="16.5" hidden="false" customHeight="false" outlineLevel="0" collapsed="false">
      <c r="A746" s="1273"/>
      <c r="B746" s="1273"/>
      <c r="C746" s="1273"/>
      <c r="D746" s="1269" t="s">
        <v>510</v>
      </c>
      <c r="E746" s="1269" t="n">
        <v>38</v>
      </c>
      <c r="F746" s="1270" t="n">
        <v>5186.60459</v>
      </c>
      <c r="G746" s="1271" t="n">
        <v>902.60196</v>
      </c>
      <c r="H746" s="1271" t="n">
        <v>6089.20655</v>
      </c>
      <c r="I746" s="1271" t="n">
        <v>45114.89321</v>
      </c>
      <c r="J746" s="1271" t="n">
        <v>5033.06321</v>
      </c>
      <c r="K746" s="1271" t="n">
        <v>50147.95642</v>
      </c>
      <c r="L746" s="1271" t="n">
        <v>56237.16297</v>
      </c>
      <c r="M746" s="1271" t="n">
        <v>44124.90776</v>
      </c>
      <c r="N746" s="1271" t="n">
        <v>36.20996</v>
      </c>
      <c r="O746" s="1272" t="n">
        <v>44161.11772</v>
      </c>
    </row>
    <row r="747" customFormat="false" ht="16.5" hidden="false" customHeight="false" outlineLevel="0" collapsed="false">
      <c r="A747" s="1273"/>
      <c r="B747" s="1273"/>
      <c r="C747" s="1273"/>
      <c r="D747" s="1269" t="s">
        <v>516</v>
      </c>
      <c r="E747" s="1269" t="n">
        <v>45</v>
      </c>
      <c r="F747" s="1270" t="n">
        <v>2259.5784</v>
      </c>
      <c r="G747" s="1271" t="n">
        <v>49.36954</v>
      </c>
      <c r="H747" s="1271" t="n">
        <v>2308.94794</v>
      </c>
      <c r="I747" s="1271" t="n">
        <v>8823.48895</v>
      </c>
      <c r="J747" s="1271" t="n">
        <v>383.34252</v>
      </c>
      <c r="K747" s="1271" t="n">
        <v>9206.83147</v>
      </c>
      <c r="L747" s="1271" t="n">
        <v>11515.77941</v>
      </c>
      <c r="M747" s="1271" t="n">
        <v>26773.43011</v>
      </c>
      <c r="N747" s="1271" t="n">
        <v>58.2003</v>
      </c>
      <c r="O747" s="1272" t="n">
        <v>26831.63041</v>
      </c>
    </row>
    <row r="748" customFormat="false" ht="16.5" hidden="false" customHeight="false" outlineLevel="0" collapsed="false">
      <c r="A748" s="1273"/>
      <c r="B748" s="1273"/>
      <c r="C748" s="1273"/>
      <c r="D748" s="1269" t="s">
        <v>517</v>
      </c>
      <c r="E748" s="1269" t="n">
        <v>22</v>
      </c>
      <c r="F748" s="1270" t="n">
        <v>43243.22498</v>
      </c>
      <c r="G748" s="1271" t="n">
        <v>19083.44164</v>
      </c>
      <c r="H748" s="1271" t="n">
        <v>62326.66662</v>
      </c>
      <c r="I748" s="1271" t="n">
        <v>365702.1223</v>
      </c>
      <c r="J748" s="1271" t="n">
        <v>75335.94297</v>
      </c>
      <c r="K748" s="1271" t="n">
        <v>441038.06527</v>
      </c>
      <c r="L748" s="1271" t="n">
        <v>503364.73189</v>
      </c>
      <c r="M748" s="1271" t="n">
        <v>88298.35753</v>
      </c>
      <c r="N748" s="1271" t="n">
        <v>135.44848</v>
      </c>
      <c r="O748" s="1272" t="n">
        <v>88433.80601</v>
      </c>
    </row>
    <row r="749" customFormat="false" ht="16.5" hidden="false" customHeight="false" outlineLevel="0" collapsed="false">
      <c r="A749" s="1273"/>
      <c r="B749" s="1273"/>
      <c r="C749" s="1273"/>
      <c r="D749" s="1269" t="s">
        <v>519</v>
      </c>
      <c r="E749" s="1269" t="n">
        <v>55</v>
      </c>
      <c r="F749" s="1270" t="n">
        <v>3304.8215</v>
      </c>
      <c r="G749" s="1271" t="n">
        <v>181.33671</v>
      </c>
      <c r="H749" s="1271" t="n">
        <v>3486.15821</v>
      </c>
      <c r="I749" s="1271" t="n">
        <v>9304.70884</v>
      </c>
      <c r="J749" s="1271" t="n">
        <v>433.66696</v>
      </c>
      <c r="K749" s="1271" t="n">
        <v>9738.3758</v>
      </c>
      <c r="L749" s="1271" t="n">
        <v>13224.53401</v>
      </c>
      <c r="M749" s="1271" t="n">
        <v>46486.65428</v>
      </c>
      <c r="N749" s="1271" t="n">
        <v>5911.4244</v>
      </c>
      <c r="O749" s="1272" t="n">
        <v>52398.07868</v>
      </c>
    </row>
    <row r="750" customFormat="false" ht="16.5" hidden="false" customHeight="false" outlineLevel="0" collapsed="false">
      <c r="A750" s="1273"/>
      <c r="B750" s="1269" t="s">
        <v>546</v>
      </c>
      <c r="C750" s="1269" t="s">
        <v>547</v>
      </c>
      <c r="D750" s="1269" t="s">
        <v>547</v>
      </c>
      <c r="E750" s="1269" t="n">
        <v>75</v>
      </c>
      <c r="F750" s="1270" t="n">
        <v>551.26937</v>
      </c>
      <c r="G750" s="1271" t="n">
        <v>125.65552</v>
      </c>
      <c r="H750" s="1271" t="n">
        <v>676.92489</v>
      </c>
      <c r="I750" s="1271" t="n">
        <v>3603.73064</v>
      </c>
      <c r="J750" s="1271" t="n">
        <v>604.77072</v>
      </c>
      <c r="K750" s="1271" t="n">
        <v>4208.50136</v>
      </c>
      <c r="L750" s="1271" t="n">
        <v>4885.42625</v>
      </c>
      <c r="M750" s="1271" t="n">
        <v>11789.58661</v>
      </c>
      <c r="N750" s="1271" t="n">
        <v>0</v>
      </c>
      <c r="O750" s="1272" t="n">
        <v>11789.58661</v>
      </c>
    </row>
    <row r="751" customFormat="false" ht="16.5" hidden="false" customHeight="false" outlineLevel="0" collapsed="false">
      <c r="A751" s="1273"/>
      <c r="B751" s="1273"/>
      <c r="C751" s="1269" t="s">
        <v>1030</v>
      </c>
      <c r="D751" s="1269" t="s">
        <v>546</v>
      </c>
      <c r="E751" s="1269" t="n">
        <v>67</v>
      </c>
      <c r="F751" s="1270" t="n">
        <v>1284.85513</v>
      </c>
      <c r="G751" s="1271" t="n">
        <v>97.64979</v>
      </c>
      <c r="H751" s="1271" t="n">
        <v>1382.50492</v>
      </c>
      <c r="I751" s="1271" t="n">
        <v>3451.93696</v>
      </c>
      <c r="J751" s="1271" t="n">
        <v>117.34446</v>
      </c>
      <c r="K751" s="1271" t="n">
        <v>3569.28142</v>
      </c>
      <c r="L751" s="1271" t="n">
        <v>4951.78634</v>
      </c>
      <c r="M751" s="1271" t="n">
        <v>26539.49637</v>
      </c>
      <c r="N751" s="1271" t="n">
        <v>16.66707</v>
      </c>
      <c r="O751" s="1272" t="n">
        <v>26556.16344</v>
      </c>
    </row>
    <row r="752" customFormat="false" ht="16.5" hidden="false" customHeight="false" outlineLevel="0" collapsed="false">
      <c r="A752" s="1273"/>
      <c r="B752" s="1269" t="s">
        <v>558</v>
      </c>
      <c r="C752" s="1269" t="s">
        <v>559</v>
      </c>
      <c r="D752" s="1269" t="s">
        <v>559</v>
      </c>
      <c r="E752" s="1269" t="n">
        <v>10</v>
      </c>
      <c r="F752" s="1270" t="n">
        <v>2215.96204</v>
      </c>
      <c r="G752" s="1271" t="n">
        <v>41.2772</v>
      </c>
      <c r="H752" s="1271" t="n">
        <v>2257.23924</v>
      </c>
      <c r="I752" s="1271" t="n">
        <v>3744.84151</v>
      </c>
      <c r="J752" s="1271" t="n">
        <v>53.97827</v>
      </c>
      <c r="K752" s="1271" t="n">
        <v>3798.81978</v>
      </c>
      <c r="L752" s="1271" t="n">
        <v>6056.05902</v>
      </c>
      <c r="M752" s="1271" t="n">
        <v>22334.81403</v>
      </c>
      <c r="N752" s="1271" t="n">
        <v>56.64076</v>
      </c>
      <c r="O752" s="1272" t="n">
        <v>22391.45479</v>
      </c>
    </row>
    <row r="753" customFormat="false" ht="16.5" hidden="false" customHeight="false" outlineLevel="0" collapsed="false">
      <c r="A753" s="1273"/>
      <c r="B753" s="1273"/>
      <c r="C753" s="1269" t="s">
        <v>576</v>
      </c>
      <c r="D753" s="1269" t="s">
        <v>562</v>
      </c>
      <c r="E753" s="1269" t="n">
        <v>62</v>
      </c>
      <c r="F753" s="1270" t="n">
        <v>1609.53471</v>
      </c>
      <c r="G753" s="1271" t="n">
        <v>27.25929</v>
      </c>
      <c r="H753" s="1271" t="n">
        <v>1636.794</v>
      </c>
      <c r="I753" s="1271" t="n">
        <v>4694.26669</v>
      </c>
      <c r="J753" s="1271" t="n">
        <v>9.42248</v>
      </c>
      <c r="K753" s="1271" t="n">
        <v>4703.68917</v>
      </c>
      <c r="L753" s="1271" t="n">
        <v>6340.48317</v>
      </c>
      <c r="M753" s="1271" t="n">
        <v>23532.6127</v>
      </c>
      <c r="N753" s="1271" t="n">
        <v>0</v>
      </c>
      <c r="O753" s="1272" t="n">
        <v>23532.6127</v>
      </c>
    </row>
    <row r="754" customFormat="false" ht="16.5" hidden="false" customHeight="false" outlineLevel="0" collapsed="false">
      <c r="A754" s="1273"/>
      <c r="B754" s="1273"/>
      <c r="C754" s="1269" t="s">
        <v>568</v>
      </c>
      <c r="D754" s="1269" t="s">
        <v>568</v>
      </c>
      <c r="E754" s="1269" t="n">
        <v>44</v>
      </c>
      <c r="F754" s="1270" t="n">
        <v>4026.4476</v>
      </c>
      <c r="G754" s="1271" t="n">
        <v>64.88891</v>
      </c>
      <c r="H754" s="1271" t="n">
        <v>4091.33651</v>
      </c>
      <c r="I754" s="1271" t="n">
        <v>7407.69241</v>
      </c>
      <c r="J754" s="1271" t="n">
        <v>263.86131</v>
      </c>
      <c r="K754" s="1271" t="n">
        <v>7671.55372</v>
      </c>
      <c r="L754" s="1271" t="n">
        <v>11762.89023</v>
      </c>
      <c r="M754" s="1271" t="n">
        <v>34088.09942</v>
      </c>
      <c r="N754" s="1271" t="n">
        <v>39.56693</v>
      </c>
      <c r="O754" s="1272" t="n">
        <v>34127.66635</v>
      </c>
    </row>
    <row r="755" customFormat="false" ht="16.5" hidden="false" customHeight="false" outlineLevel="0" collapsed="false">
      <c r="A755" s="1273"/>
      <c r="B755" s="1273"/>
      <c r="C755" s="1269" t="s">
        <v>558</v>
      </c>
      <c r="D755" s="1269" t="s">
        <v>561</v>
      </c>
      <c r="E755" s="1269" t="n">
        <v>69</v>
      </c>
      <c r="F755" s="1270" t="n">
        <v>1066.95553</v>
      </c>
      <c r="G755" s="1271" t="n">
        <v>35.47764</v>
      </c>
      <c r="H755" s="1271" t="n">
        <v>1102.43317</v>
      </c>
      <c r="I755" s="1271" t="n">
        <v>4015.38093</v>
      </c>
      <c r="J755" s="1271" t="n">
        <v>344.8783</v>
      </c>
      <c r="K755" s="1271" t="n">
        <v>4360.25923</v>
      </c>
      <c r="L755" s="1271" t="n">
        <v>5462.6924</v>
      </c>
      <c r="M755" s="1271" t="n">
        <v>13232.43816</v>
      </c>
      <c r="N755" s="1271" t="n">
        <v>0</v>
      </c>
      <c r="O755" s="1272" t="n">
        <v>13232.43816</v>
      </c>
    </row>
    <row r="756" customFormat="false" ht="16.5" hidden="false" customHeight="false" outlineLevel="0" collapsed="false">
      <c r="A756" s="1273"/>
      <c r="B756" s="1273"/>
      <c r="C756" s="1273"/>
      <c r="D756" s="1269" t="s">
        <v>565</v>
      </c>
      <c r="E756" s="1269" t="n">
        <v>52</v>
      </c>
      <c r="F756" s="1270" t="n">
        <v>1328.79137</v>
      </c>
      <c r="G756" s="1271" t="n">
        <v>1.31435</v>
      </c>
      <c r="H756" s="1271" t="n">
        <v>1330.10572</v>
      </c>
      <c r="I756" s="1271" t="n">
        <v>718.89952</v>
      </c>
      <c r="J756" s="1271" t="n">
        <v>36.35732</v>
      </c>
      <c r="K756" s="1271" t="n">
        <v>755.25684</v>
      </c>
      <c r="L756" s="1271" t="n">
        <v>2085.36256</v>
      </c>
      <c r="M756" s="1271" t="n">
        <v>9291.46437</v>
      </c>
      <c r="N756" s="1271" t="n">
        <v>40.18071</v>
      </c>
      <c r="O756" s="1272" t="n">
        <v>9331.64508</v>
      </c>
    </row>
    <row r="757" customFormat="false" ht="16.5" hidden="false" customHeight="false" outlineLevel="0" collapsed="false">
      <c r="A757" s="1273"/>
      <c r="B757" s="1273"/>
      <c r="C757" s="1273"/>
      <c r="D757" s="1269" t="s">
        <v>558</v>
      </c>
      <c r="E757" s="1269" t="n">
        <v>33</v>
      </c>
      <c r="F757" s="1270" t="n">
        <v>17257.01076</v>
      </c>
      <c r="G757" s="1271" t="n">
        <v>1071.03533</v>
      </c>
      <c r="H757" s="1271" t="n">
        <v>18328.04609</v>
      </c>
      <c r="I757" s="1271" t="n">
        <v>37003.79219</v>
      </c>
      <c r="J757" s="1271" t="n">
        <v>5106.04891</v>
      </c>
      <c r="K757" s="1271" t="n">
        <v>42109.8411</v>
      </c>
      <c r="L757" s="1271" t="n">
        <v>60437.88719</v>
      </c>
      <c r="M757" s="1271" t="n">
        <v>116234.69192</v>
      </c>
      <c r="N757" s="1271" t="n">
        <v>257.30928</v>
      </c>
      <c r="O757" s="1272" t="n">
        <v>116492.0012</v>
      </c>
    </row>
    <row r="758" customFormat="false" ht="16.5" hidden="false" customHeight="false" outlineLevel="0" collapsed="false">
      <c r="A758" s="1273"/>
      <c r="B758" s="1273"/>
      <c r="C758" s="1273"/>
      <c r="D758" s="1273"/>
      <c r="E758" s="1274" t="n">
        <v>49</v>
      </c>
      <c r="F758" s="1275" t="n">
        <v>6965.49528</v>
      </c>
      <c r="G758" s="1276" t="n">
        <v>1227.12895</v>
      </c>
      <c r="H758" s="1276" t="n">
        <v>8192.62423</v>
      </c>
      <c r="I758" s="1276" t="n">
        <v>39837.5025</v>
      </c>
      <c r="J758" s="1276" t="n">
        <v>6058.3907</v>
      </c>
      <c r="K758" s="1276" t="n">
        <v>45895.8932</v>
      </c>
      <c r="L758" s="1276" t="n">
        <v>54088.51743</v>
      </c>
      <c r="M758" s="1276" t="n">
        <v>41388.02988</v>
      </c>
      <c r="N758" s="1276" t="n">
        <v>231.61023</v>
      </c>
      <c r="O758" s="1277" t="n">
        <v>41619.64011</v>
      </c>
    </row>
    <row r="759" customFormat="false" ht="16.5" hidden="false" customHeight="false" outlineLevel="0" collapsed="false">
      <c r="A759" s="1273"/>
      <c r="B759" s="1273"/>
      <c r="C759" s="1273"/>
      <c r="D759" s="1269" t="s">
        <v>572</v>
      </c>
      <c r="E759" s="1269" t="n">
        <v>24</v>
      </c>
      <c r="F759" s="1270" t="n">
        <v>994.99794</v>
      </c>
      <c r="G759" s="1271" t="n">
        <v>87.92743</v>
      </c>
      <c r="H759" s="1271" t="n">
        <v>1082.92537</v>
      </c>
      <c r="I759" s="1271" t="n">
        <v>1870.89007</v>
      </c>
      <c r="J759" s="1271" t="n">
        <v>0</v>
      </c>
      <c r="K759" s="1271" t="n">
        <v>1870.89007</v>
      </c>
      <c r="L759" s="1271" t="n">
        <v>2953.81544</v>
      </c>
      <c r="M759" s="1271" t="n">
        <v>16472.38332</v>
      </c>
      <c r="N759" s="1271" t="n">
        <v>17.56731</v>
      </c>
      <c r="O759" s="1272" t="n">
        <v>16489.95063</v>
      </c>
    </row>
    <row r="760" customFormat="false" ht="16.5" hidden="false" customHeight="false" outlineLevel="0" collapsed="false">
      <c r="A760" s="1273"/>
      <c r="B760" s="1273"/>
      <c r="C760" s="1273"/>
      <c r="D760" s="1273"/>
      <c r="E760" s="1274" t="n">
        <v>53</v>
      </c>
      <c r="F760" s="1275" t="n">
        <v>1782.31366</v>
      </c>
      <c r="G760" s="1276" t="n">
        <v>30.54437</v>
      </c>
      <c r="H760" s="1276" t="n">
        <v>1812.85803</v>
      </c>
      <c r="I760" s="1276" t="n">
        <v>1048.54698</v>
      </c>
      <c r="J760" s="1276" t="n">
        <v>15.80096</v>
      </c>
      <c r="K760" s="1276" t="n">
        <v>1064.34794</v>
      </c>
      <c r="L760" s="1276" t="n">
        <v>2877.20597</v>
      </c>
      <c r="M760" s="1276" t="n">
        <v>6420.8479</v>
      </c>
      <c r="N760" s="1276" t="n">
        <v>0</v>
      </c>
      <c r="O760" s="1277" t="n">
        <v>6420.8479</v>
      </c>
    </row>
    <row r="761" customFormat="false" ht="16.5" hidden="false" customHeight="false" outlineLevel="0" collapsed="false">
      <c r="A761" s="1273"/>
      <c r="B761" s="1273"/>
      <c r="C761" s="1269" t="s">
        <v>570</v>
      </c>
      <c r="D761" s="1269" t="s">
        <v>570</v>
      </c>
      <c r="E761" s="1269" t="n">
        <v>34</v>
      </c>
      <c r="F761" s="1270" t="n">
        <v>1919.39955</v>
      </c>
      <c r="G761" s="1271" t="n">
        <v>82.19512</v>
      </c>
      <c r="H761" s="1271" t="n">
        <v>2001.59467</v>
      </c>
      <c r="I761" s="1271" t="n">
        <v>4348.22559</v>
      </c>
      <c r="J761" s="1271" t="n">
        <v>186.07389</v>
      </c>
      <c r="K761" s="1271" t="n">
        <v>4534.29948</v>
      </c>
      <c r="L761" s="1271" t="n">
        <v>6535.89415</v>
      </c>
      <c r="M761" s="1271" t="n">
        <v>17865.68819</v>
      </c>
      <c r="N761" s="1271" t="n">
        <v>105.09854</v>
      </c>
      <c r="O761" s="1272" t="n">
        <v>17970.78673</v>
      </c>
    </row>
    <row r="762" customFormat="false" ht="16.5" hidden="false" customHeight="false" outlineLevel="0" collapsed="false">
      <c r="A762" s="1273"/>
      <c r="B762" s="1273"/>
      <c r="C762" s="1269" t="s">
        <v>571</v>
      </c>
      <c r="D762" s="1269" t="s">
        <v>560</v>
      </c>
      <c r="E762" s="1269" t="n">
        <v>18</v>
      </c>
      <c r="F762" s="1270" t="n">
        <v>1234.29065</v>
      </c>
      <c r="G762" s="1271" t="n">
        <v>86.75408</v>
      </c>
      <c r="H762" s="1271" t="n">
        <v>1321.04473</v>
      </c>
      <c r="I762" s="1271" t="n">
        <v>1478.77586</v>
      </c>
      <c r="J762" s="1271" t="n">
        <v>46.22174</v>
      </c>
      <c r="K762" s="1271" t="n">
        <v>1524.9976</v>
      </c>
      <c r="L762" s="1271" t="n">
        <v>2846.04233</v>
      </c>
      <c r="M762" s="1271" t="n">
        <v>18902.2205</v>
      </c>
      <c r="N762" s="1271" t="n">
        <v>85.60654</v>
      </c>
      <c r="O762" s="1272" t="n">
        <v>18987.82704</v>
      </c>
    </row>
    <row r="763" customFormat="false" ht="16.5" hidden="false" customHeight="false" outlineLevel="0" collapsed="false">
      <c r="A763" s="1273"/>
      <c r="B763" s="1273"/>
      <c r="C763" s="1273"/>
      <c r="D763" s="1269" t="s">
        <v>571</v>
      </c>
      <c r="E763" s="1269" t="n">
        <v>3</v>
      </c>
      <c r="F763" s="1270" t="n">
        <v>64014.05923</v>
      </c>
      <c r="G763" s="1271" t="n">
        <v>6050.64984</v>
      </c>
      <c r="H763" s="1271" t="n">
        <v>70064.70907</v>
      </c>
      <c r="I763" s="1271" t="n">
        <v>713794.33739</v>
      </c>
      <c r="J763" s="1271" t="n">
        <v>11002.59555</v>
      </c>
      <c r="K763" s="1271" t="n">
        <v>724796.93294</v>
      </c>
      <c r="L763" s="1271" t="n">
        <v>794861.64201</v>
      </c>
      <c r="M763" s="1271" t="n">
        <v>172095.50888</v>
      </c>
      <c r="N763" s="1271" t="n">
        <v>1309.06298</v>
      </c>
      <c r="O763" s="1272" t="n">
        <v>173404.57186</v>
      </c>
    </row>
    <row r="764" customFormat="false" ht="16.5" hidden="false" customHeight="false" outlineLevel="0" collapsed="false">
      <c r="A764" s="1273"/>
      <c r="B764" s="1273"/>
      <c r="C764" s="1273"/>
      <c r="D764" s="1273"/>
      <c r="E764" s="1274" t="n">
        <v>17</v>
      </c>
      <c r="F764" s="1275" t="n">
        <v>4317.082</v>
      </c>
      <c r="G764" s="1276" t="n">
        <v>67.61778</v>
      </c>
      <c r="H764" s="1276" t="n">
        <v>4384.69978</v>
      </c>
      <c r="I764" s="1276" t="n">
        <v>4633.04657</v>
      </c>
      <c r="J764" s="1276" t="n">
        <v>406.7917</v>
      </c>
      <c r="K764" s="1276" t="n">
        <v>5039.83827</v>
      </c>
      <c r="L764" s="1276" t="n">
        <v>9424.53805</v>
      </c>
      <c r="M764" s="1276" t="n">
        <v>20584.42121</v>
      </c>
      <c r="N764" s="1276" t="n">
        <v>61.4183</v>
      </c>
      <c r="O764" s="1277" t="n">
        <v>20645.83951</v>
      </c>
    </row>
    <row r="765" customFormat="false" ht="16.5" hidden="false" customHeight="false" outlineLevel="0" collapsed="false">
      <c r="A765" s="1273"/>
      <c r="B765" s="1273"/>
      <c r="C765" s="1273"/>
      <c r="D765" s="1273"/>
      <c r="E765" s="1274" t="n">
        <v>19</v>
      </c>
      <c r="F765" s="1275" t="n">
        <v>977.4444</v>
      </c>
      <c r="G765" s="1276" t="n">
        <v>24.95886</v>
      </c>
      <c r="H765" s="1276" t="n">
        <v>1002.40326</v>
      </c>
      <c r="I765" s="1276" t="n">
        <v>2192.21126</v>
      </c>
      <c r="J765" s="1276" t="n">
        <v>0.88485</v>
      </c>
      <c r="K765" s="1276" t="n">
        <v>2193.09611</v>
      </c>
      <c r="L765" s="1276" t="n">
        <v>3195.49937</v>
      </c>
      <c r="M765" s="1276" t="n">
        <v>18204.21372</v>
      </c>
      <c r="N765" s="1276" t="n">
        <v>116.61101</v>
      </c>
      <c r="O765" s="1277" t="n">
        <v>18320.82473</v>
      </c>
    </row>
    <row r="766" customFormat="false" ht="16.5" hidden="false" customHeight="false" outlineLevel="0" collapsed="false">
      <c r="A766" s="1273"/>
      <c r="B766" s="1273"/>
      <c r="C766" s="1273"/>
      <c r="D766" s="1273"/>
      <c r="E766" s="1274" t="n">
        <v>60</v>
      </c>
      <c r="F766" s="1275" t="n">
        <v>612.52024</v>
      </c>
      <c r="G766" s="1276" t="n">
        <v>12.17417</v>
      </c>
      <c r="H766" s="1276" t="n">
        <v>624.69441</v>
      </c>
      <c r="I766" s="1276" t="n">
        <v>1856.40795</v>
      </c>
      <c r="J766" s="1276" t="n">
        <v>27.39635</v>
      </c>
      <c r="K766" s="1276" t="n">
        <v>1883.8043</v>
      </c>
      <c r="L766" s="1276" t="n">
        <v>2508.49871</v>
      </c>
      <c r="M766" s="1276" t="n">
        <v>12520.97557</v>
      </c>
      <c r="N766" s="1276" t="n">
        <v>0</v>
      </c>
      <c r="O766" s="1277" t="n">
        <v>12520.97557</v>
      </c>
    </row>
    <row r="767" customFormat="false" ht="16.5" hidden="false" customHeight="false" outlineLevel="0" collapsed="false">
      <c r="A767" s="1273"/>
      <c r="B767" s="1273"/>
      <c r="C767" s="1273"/>
      <c r="D767" s="1273"/>
      <c r="E767" s="1274" t="n">
        <v>78</v>
      </c>
      <c r="F767" s="1275" t="n">
        <v>558.18569</v>
      </c>
      <c r="G767" s="1276" t="n">
        <v>26.13911</v>
      </c>
      <c r="H767" s="1276" t="n">
        <v>584.3248</v>
      </c>
      <c r="I767" s="1276" t="n">
        <v>3134.54948</v>
      </c>
      <c r="J767" s="1276" t="n">
        <v>228.79227</v>
      </c>
      <c r="K767" s="1276" t="n">
        <v>3363.34175</v>
      </c>
      <c r="L767" s="1276" t="n">
        <v>3947.66655</v>
      </c>
      <c r="M767" s="1276" t="n">
        <v>21933.43857</v>
      </c>
      <c r="N767" s="1276" t="n">
        <v>273.97005</v>
      </c>
      <c r="O767" s="1277" t="n">
        <v>22207.40862</v>
      </c>
    </row>
    <row r="768" customFormat="false" ht="16.5" hidden="false" customHeight="false" outlineLevel="0" collapsed="false">
      <c r="A768" s="1273"/>
      <c r="B768" s="1273"/>
      <c r="C768" s="1273"/>
      <c r="D768" s="1269" t="s">
        <v>573</v>
      </c>
      <c r="E768" s="1269" t="n">
        <v>32</v>
      </c>
      <c r="F768" s="1270" t="n">
        <v>1055.13021</v>
      </c>
      <c r="G768" s="1271" t="n">
        <v>10.83492</v>
      </c>
      <c r="H768" s="1271" t="n">
        <v>1065.96513</v>
      </c>
      <c r="I768" s="1271" t="n">
        <v>2707.96111</v>
      </c>
      <c r="J768" s="1271" t="n">
        <v>266.66224</v>
      </c>
      <c r="K768" s="1271" t="n">
        <v>2974.62335</v>
      </c>
      <c r="L768" s="1271" t="n">
        <v>4040.58848</v>
      </c>
      <c r="M768" s="1271" t="n">
        <v>15641.92869</v>
      </c>
      <c r="N768" s="1271" t="n">
        <v>199.32753</v>
      </c>
      <c r="O768" s="1272" t="n">
        <v>15841.25622</v>
      </c>
    </row>
    <row r="769" customFormat="false" ht="16.5" hidden="false" customHeight="false" outlineLevel="0" collapsed="false">
      <c r="A769" s="1273"/>
      <c r="B769" s="1273"/>
      <c r="C769" s="1273"/>
      <c r="D769" s="1269" t="s">
        <v>577</v>
      </c>
      <c r="E769" s="1269" t="n">
        <v>20</v>
      </c>
      <c r="F769" s="1270" t="n">
        <v>3322.36244</v>
      </c>
      <c r="G769" s="1271" t="n">
        <v>1109.17222</v>
      </c>
      <c r="H769" s="1271" t="n">
        <v>4431.53466</v>
      </c>
      <c r="I769" s="1271" t="n">
        <v>2113.23938</v>
      </c>
      <c r="J769" s="1271" t="n">
        <v>285.099</v>
      </c>
      <c r="K769" s="1271" t="n">
        <v>2398.33838</v>
      </c>
      <c r="L769" s="1271" t="n">
        <v>6829.87304</v>
      </c>
      <c r="M769" s="1271" t="n">
        <v>17689.65209</v>
      </c>
      <c r="N769" s="1271" t="n">
        <v>109.40583</v>
      </c>
      <c r="O769" s="1272" t="n">
        <v>17799.05792</v>
      </c>
    </row>
    <row r="770" customFormat="false" ht="16.5" hidden="false" customHeight="false" outlineLevel="0" collapsed="false">
      <c r="A770" s="1273"/>
      <c r="B770" s="1273"/>
      <c r="C770" s="1269" t="s">
        <v>809</v>
      </c>
      <c r="D770" s="1269" t="s">
        <v>566</v>
      </c>
      <c r="E770" s="1269" t="n">
        <v>16</v>
      </c>
      <c r="F770" s="1270" t="n">
        <v>1883.05187</v>
      </c>
      <c r="G770" s="1271" t="n">
        <v>172.79551</v>
      </c>
      <c r="H770" s="1271" t="n">
        <v>2055.84738</v>
      </c>
      <c r="I770" s="1271" t="n">
        <v>3238.95421</v>
      </c>
      <c r="J770" s="1271" t="n">
        <v>195.85969</v>
      </c>
      <c r="K770" s="1271" t="n">
        <v>3434.8139</v>
      </c>
      <c r="L770" s="1271" t="n">
        <v>5490.66128</v>
      </c>
      <c r="M770" s="1271" t="n">
        <v>14193.13925</v>
      </c>
      <c r="N770" s="1271" t="n">
        <v>214.42396</v>
      </c>
      <c r="O770" s="1272" t="n">
        <v>14407.56321</v>
      </c>
    </row>
    <row r="771" customFormat="false" ht="16.5" hidden="false" customHeight="false" outlineLevel="0" collapsed="false">
      <c r="A771" s="1273"/>
      <c r="B771" s="1273"/>
      <c r="C771" s="1273"/>
      <c r="D771" s="1269" t="s">
        <v>567</v>
      </c>
      <c r="E771" s="1269" t="n">
        <v>77</v>
      </c>
      <c r="F771" s="1270" t="n">
        <v>1807.02725</v>
      </c>
      <c r="G771" s="1271" t="n">
        <v>105.00117</v>
      </c>
      <c r="H771" s="1271" t="n">
        <v>1912.02842</v>
      </c>
      <c r="I771" s="1271" t="n">
        <v>6350.51449</v>
      </c>
      <c r="J771" s="1271" t="n">
        <v>219.59599</v>
      </c>
      <c r="K771" s="1271" t="n">
        <v>6570.11048</v>
      </c>
      <c r="L771" s="1271" t="n">
        <v>8482.1389</v>
      </c>
      <c r="M771" s="1271" t="n">
        <v>12581.83589</v>
      </c>
      <c r="N771" s="1271" t="n">
        <v>102.63287</v>
      </c>
      <c r="O771" s="1272" t="n">
        <v>12684.46876</v>
      </c>
    </row>
    <row r="772" customFormat="false" ht="16.5" hidden="false" customHeight="false" outlineLevel="0" collapsed="false">
      <c r="A772" s="1273"/>
      <c r="B772" s="1273"/>
      <c r="C772" s="1273"/>
      <c r="D772" s="1269" t="s">
        <v>569</v>
      </c>
      <c r="E772" s="1269" t="n">
        <v>4</v>
      </c>
      <c r="F772" s="1270" t="n">
        <v>10217.9646</v>
      </c>
      <c r="G772" s="1271" t="n">
        <v>778.13326</v>
      </c>
      <c r="H772" s="1271" t="n">
        <v>10996.09786</v>
      </c>
      <c r="I772" s="1271" t="n">
        <v>40940.96453</v>
      </c>
      <c r="J772" s="1271" t="n">
        <v>3753.16603</v>
      </c>
      <c r="K772" s="1271" t="n">
        <v>44694.13056</v>
      </c>
      <c r="L772" s="1271" t="n">
        <v>55690.22842</v>
      </c>
      <c r="M772" s="1271" t="n">
        <v>72045.81663</v>
      </c>
      <c r="N772" s="1271" t="n">
        <v>1416.7308</v>
      </c>
      <c r="O772" s="1272" t="n">
        <v>73462.54743</v>
      </c>
    </row>
    <row r="773" customFormat="false" ht="16.5" hidden="false" customHeight="false" outlineLevel="0" collapsed="false">
      <c r="A773" s="1273"/>
      <c r="B773" s="1273"/>
      <c r="C773" s="1273"/>
      <c r="D773" s="1273"/>
      <c r="E773" s="1274" t="n">
        <v>31</v>
      </c>
      <c r="F773" s="1275" t="n">
        <v>1909.76326</v>
      </c>
      <c r="G773" s="1276" t="n">
        <v>89.94749</v>
      </c>
      <c r="H773" s="1276" t="n">
        <v>1999.71075</v>
      </c>
      <c r="I773" s="1276" t="n">
        <v>3289.46704</v>
      </c>
      <c r="J773" s="1276" t="n">
        <v>128.54552</v>
      </c>
      <c r="K773" s="1276" t="n">
        <v>3418.01256</v>
      </c>
      <c r="L773" s="1276" t="n">
        <v>5417.72331</v>
      </c>
      <c r="M773" s="1276" t="n">
        <v>19752.82032</v>
      </c>
      <c r="N773" s="1276" t="n">
        <v>112.08856</v>
      </c>
      <c r="O773" s="1277" t="n">
        <v>19864.90888</v>
      </c>
    </row>
    <row r="774" customFormat="false" ht="16.5" hidden="false" customHeight="false" outlineLevel="0" collapsed="false">
      <c r="A774" s="1273"/>
      <c r="B774" s="1269" t="s">
        <v>578</v>
      </c>
      <c r="C774" s="1269" t="s">
        <v>1034</v>
      </c>
      <c r="D774" s="1269" t="s">
        <v>582</v>
      </c>
      <c r="E774" s="1269" t="n">
        <v>76</v>
      </c>
      <c r="F774" s="1270" t="n">
        <v>523.85426</v>
      </c>
      <c r="G774" s="1271" t="n">
        <v>15.43916</v>
      </c>
      <c r="H774" s="1271" t="n">
        <v>539.29342</v>
      </c>
      <c r="I774" s="1271" t="n">
        <v>1346.20858</v>
      </c>
      <c r="J774" s="1271" t="n">
        <v>184.87254</v>
      </c>
      <c r="K774" s="1271" t="n">
        <v>1531.08112</v>
      </c>
      <c r="L774" s="1271" t="n">
        <v>2070.37454</v>
      </c>
      <c r="M774" s="1271" t="n">
        <v>14490.31302</v>
      </c>
      <c r="N774" s="1271" t="n">
        <v>0</v>
      </c>
      <c r="O774" s="1272" t="n">
        <v>14490.31302</v>
      </c>
    </row>
    <row r="775" customFormat="false" ht="16.5" hidden="false" customHeight="false" outlineLevel="0" collapsed="false">
      <c r="A775" s="1273"/>
      <c r="B775" s="1273"/>
      <c r="C775" s="1273"/>
      <c r="D775" s="1273"/>
      <c r="E775" s="1274" t="n">
        <v>81</v>
      </c>
      <c r="F775" s="1275" t="n">
        <v>337.67475</v>
      </c>
      <c r="G775" s="1276" t="n">
        <v>0.02714</v>
      </c>
      <c r="H775" s="1276" t="n">
        <v>337.70189</v>
      </c>
      <c r="I775" s="1276" t="n">
        <v>91.04125</v>
      </c>
      <c r="J775" s="1276" t="n">
        <v>45.5677</v>
      </c>
      <c r="K775" s="1276" t="n">
        <v>136.60895</v>
      </c>
      <c r="L775" s="1276" t="n">
        <v>474.31084</v>
      </c>
      <c r="M775" s="1276" t="n">
        <v>13403.73224</v>
      </c>
      <c r="N775" s="1276" t="n">
        <v>0</v>
      </c>
      <c r="O775" s="1277" t="n">
        <v>13403.73224</v>
      </c>
    </row>
    <row r="776" customFormat="false" ht="16.5" hidden="false" customHeight="false" outlineLevel="0" collapsed="false">
      <c r="A776" s="1273"/>
      <c r="B776" s="1269" t="s">
        <v>607</v>
      </c>
      <c r="C776" s="1269" t="s">
        <v>1061</v>
      </c>
      <c r="D776" s="1269" t="s">
        <v>609</v>
      </c>
      <c r="E776" s="1269" t="n">
        <v>27</v>
      </c>
      <c r="F776" s="1270" t="n">
        <v>2392.40582</v>
      </c>
      <c r="G776" s="1271" t="n">
        <v>56.79659</v>
      </c>
      <c r="H776" s="1271" t="n">
        <v>2449.20241</v>
      </c>
      <c r="I776" s="1271" t="n">
        <v>2566.0209</v>
      </c>
      <c r="J776" s="1271" t="n">
        <v>265.82231</v>
      </c>
      <c r="K776" s="1271" t="n">
        <v>2831.84321</v>
      </c>
      <c r="L776" s="1271" t="n">
        <v>5281.04562</v>
      </c>
      <c r="M776" s="1271" t="n">
        <v>19143.04058</v>
      </c>
      <c r="N776" s="1271" t="n">
        <v>139.86053</v>
      </c>
      <c r="O776" s="1272" t="n">
        <v>19282.90111</v>
      </c>
    </row>
    <row r="777" customFormat="false" ht="16.5" hidden="false" customHeight="false" outlineLevel="0" collapsed="false">
      <c r="A777" s="1273"/>
      <c r="B777" s="1273"/>
      <c r="C777" s="1269" t="s">
        <v>607</v>
      </c>
      <c r="D777" s="1269" t="s">
        <v>607</v>
      </c>
      <c r="E777" s="1269" t="n">
        <v>5</v>
      </c>
      <c r="F777" s="1270" t="n">
        <v>18039.91911</v>
      </c>
      <c r="G777" s="1271" t="n">
        <v>1287.83745</v>
      </c>
      <c r="H777" s="1271" t="n">
        <v>19327.75656</v>
      </c>
      <c r="I777" s="1271" t="n">
        <v>22862.18719</v>
      </c>
      <c r="J777" s="1271" t="n">
        <v>2002.24307</v>
      </c>
      <c r="K777" s="1271" t="n">
        <v>24864.43026</v>
      </c>
      <c r="L777" s="1271" t="n">
        <v>44192.18682</v>
      </c>
      <c r="M777" s="1271" t="n">
        <v>83433.47324</v>
      </c>
      <c r="N777" s="1271" t="n">
        <v>1520.45845</v>
      </c>
      <c r="O777" s="1272" t="n">
        <v>84953.93169</v>
      </c>
    </row>
    <row r="778" customFormat="false" ht="16.5" hidden="false" customHeight="false" outlineLevel="0" collapsed="false">
      <c r="A778" s="1273"/>
      <c r="B778" s="1273"/>
      <c r="C778" s="1273"/>
      <c r="D778" s="1273"/>
      <c r="E778" s="1274" t="n">
        <v>13</v>
      </c>
      <c r="F778" s="1275" t="n">
        <v>1934.83898</v>
      </c>
      <c r="G778" s="1276" t="n">
        <v>136.97273</v>
      </c>
      <c r="H778" s="1276" t="n">
        <v>2071.81171</v>
      </c>
      <c r="I778" s="1276" t="n">
        <v>2084.49242</v>
      </c>
      <c r="J778" s="1276" t="n">
        <v>219.22698</v>
      </c>
      <c r="K778" s="1276" t="n">
        <v>2303.7194</v>
      </c>
      <c r="L778" s="1276" t="n">
        <v>4375.53111</v>
      </c>
      <c r="M778" s="1276" t="n">
        <v>19409.37686</v>
      </c>
      <c r="N778" s="1276" t="n">
        <v>252.54736</v>
      </c>
      <c r="O778" s="1277" t="n">
        <v>19661.92422</v>
      </c>
    </row>
    <row r="779" customFormat="false" ht="16.5" hidden="false" customHeight="false" outlineLevel="0" collapsed="false">
      <c r="A779" s="1273"/>
      <c r="B779" s="1273"/>
      <c r="C779" s="1269" t="s">
        <v>1062</v>
      </c>
      <c r="D779" s="1269" t="s">
        <v>608</v>
      </c>
      <c r="E779" s="1269" t="n">
        <v>11</v>
      </c>
      <c r="F779" s="1270" t="n">
        <v>5464.59506</v>
      </c>
      <c r="G779" s="1271" t="n">
        <v>1302.18988</v>
      </c>
      <c r="H779" s="1271" t="n">
        <v>6766.78494</v>
      </c>
      <c r="I779" s="1271" t="n">
        <v>3857.97862</v>
      </c>
      <c r="J779" s="1271" t="n">
        <v>294.25725</v>
      </c>
      <c r="K779" s="1271" t="n">
        <v>4152.23587</v>
      </c>
      <c r="L779" s="1271" t="n">
        <v>10919.02081</v>
      </c>
      <c r="M779" s="1271" t="n">
        <v>40083.62339</v>
      </c>
      <c r="N779" s="1271" t="n">
        <v>1731.30936</v>
      </c>
      <c r="O779" s="1272" t="n">
        <v>41814.93275</v>
      </c>
    </row>
    <row r="780" customFormat="false" ht="16.5" hidden="false" customHeight="false" outlineLevel="0" collapsed="false">
      <c r="A780" s="1282" t="s">
        <v>616</v>
      </c>
      <c r="B780" s="1283"/>
      <c r="C780" s="1283"/>
      <c r="D780" s="1283"/>
      <c r="E780" s="1283"/>
      <c r="F780" s="1284" t="n">
        <v>3388049.92524</v>
      </c>
      <c r="G780" s="1285" t="n">
        <v>666441.81395</v>
      </c>
      <c r="H780" s="1285" t="n">
        <v>4054491.73919</v>
      </c>
      <c r="I780" s="1285" t="n">
        <v>12462932.65969</v>
      </c>
      <c r="J780" s="1285" t="n">
        <v>1215299.82533</v>
      </c>
      <c r="K780" s="1285" t="n">
        <v>13678232.48502</v>
      </c>
      <c r="L780" s="1285" t="n">
        <v>17732724.22421</v>
      </c>
      <c r="M780" s="1285" t="n">
        <v>17770057.9958</v>
      </c>
      <c r="N780" s="1285" t="n">
        <v>420490.39578</v>
      </c>
      <c r="O780" s="1286" t="n">
        <v>18190548.39158</v>
      </c>
    </row>
    <row r="781" customFormat="false" ht="16.5" hidden="false" customHeight="false" outlineLevel="0" collapsed="false">
      <c r="A781" s="1254" t="s">
        <v>617</v>
      </c>
      <c r="E781" s="1254"/>
    </row>
    <row r="782" customFormat="false" ht="16.5" hidden="false" customHeight="false" outlineLevel="0" collapsed="false">
      <c r="E782" s="1254"/>
    </row>
    <row r="783" customFormat="false" ht="16.5" hidden="false" customHeight="false" outlineLevel="0" collapsed="false">
      <c r="E783" s="1254"/>
    </row>
    <row r="784" customFormat="false" ht="16.5" hidden="false" customHeight="false" outlineLevel="0" collapsed="false">
      <c r="E784" s="1254"/>
    </row>
    <row r="785" customFormat="false" ht="16.5" hidden="false" customHeight="false" outlineLevel="0" collapsed="false">
      <c r="E785" s="1254"/>
    </row>
    <row r="786" customFormat="false" ht="16.5" hidden="false" customHeight="false" outlineLevel="0" collapsed="false">
      <c r="E786" s="1254"/>
    </row>
    <row r="787" customFormat="false" ht="16.5" hidden="false" customHeight="false" outlineLevel="0" collapsed="false">
      <c r="E787" s="1254"/>
    </row>
    <row r="788" customFormat="false" ht="16.5" hidden="false" customHeight="false" outlineLevel="0" collapsed="false">
      <c r="E788" s="1254"/>
    </row>
    <row r="789" customFormat="false" ht="16.5" hidden="false" customHeight="false" outlineLevel="0" collapsed="false">
      <c r="E789" s="1254"/>
    </row>
    <row r="790" customFormat="false" ht="16.5" hidden="false" customHeight="false" outlineLevel="0" collapsed="false">
      <c r="E790" s="1254"/>
    </row>
    <row r="791" customFormat="false" ht="16.5" hidden="false" customHeight="false" outlineLevel="0" collapsed="false">
      <c r="E791" s="1254"/>
    </row>
    <row r="792" customFormat="false" ht="16.5" hidden="false" customHeight="false" outlineLevel="0" collapsed="false">
      <c r="E792" s="1254"/>
    </row>
    <row r="793" customFormat="false" ht="16.5" hidden="false" customHeight="false" outlineLevel="0" collapsed="false">
      <c r="E793" s="1254"/>
    </row>
    <row r="794" customFormat="false" ht="16.5" hidden="false" customHeight="false" outlineLevel="0" collapsed="false">
      <c r="E794" s="1254"/>
    </row>
    <row r="795" customFormat="false" ht="16.5" hidden="false" customHeight="false" outlineLevel="0" collapsed="false">
      <c r="E795" s="1254"/>
    </row>
    <row r="796" customFormat="false" ht="16.5" hidden="false" customHeight="false" outlineLevel="0" collapsed="false">
      <c r="E796" s="1254"/>
    </row>
    <row r="797" customFormat="false" ht="16.5" hidden="false" customHeight="false" outlineLevel="0" collapsed="false">
      <c r="E797" s="1254"/>
    </row>
    <row r="798" customFormat="false" ht="16.5" hidden="false" customHeight="false" outlineLevel="0" collapsed="false">
      <c r="E798" s="1254"/>
    </row>
    <row r="799" customFormat="false" ht="16.5" hidden="false" customHeight="false" outlineLevel="0" collapsed="false">
      <c r="E799" s="1254"/>
    </row>
    <row r="800" customFormat="false" ht="16.5" hidden="false" customHeight="false" outlineLevel="0" collapsed="false">
      <c r="E800" s="1254"/>
    </row>
    <row r="801" customFormat="false" ht="16.5" hidden="false" customHeight="false" outlineLevel="0" collapsed="false">
      <c r="E801" s="1254"/>
    </row>
    <row r="802" customFormat="false" ht="16.5" hidden="false" customHeight="false" outlineLevel="0" collapsed="false">
      <c r="E802" s="1254"/>
    </row>
    <row r="803" customFormat="false" ht="16.5" hidden="false" customHeight="false" outlineLevel="0" collapsed="false">
      <c r="E803" s="1254"/>
    </row>
    <row r="804" customFormat="false" ht="16.5" hidden="false" customHeight="false" outlineLevel="0" collapsed="false">
      <c r="E804" s="1254"/>
    </row>
    <row r="805" customFormat="false" ht="16.5" hidden="false" customHeight="false" outlineLevel="0" collapsed="false">
      <c r="E805" s="1254"/>
    </row>
    <row r="806" customFormat="false" ht="16.5" hidden="false" customHeight="false" outlineLevel="0" collapsed="false">
      <c r="E806" s="1254"/>
    </row>
    <row r="807" customFormat="false" ht="16.5" hidden="false" customHeight="false" outlineLevel="0" collapsed="false">
      <c r="E807" s="1254"/>
    </row>
    <row r="808" customFormat="false" ht="16.5" hidden="false" customHeight="false" outlineLevel="0" collapsed="false">
      <c r="E808" s="1254"/>
    </row>
    <row r="809" customFormat="false" ht="16.5" hidden="false" customHeight="false" outlineLevel="0" collapsed="false">
      <c r="E809" s="1254"/>
    </row>
    <row r="810" customFormat="false" ht="16.5" hidden="false" customHeight="false" outlineLevel="0" collapsed="false">
      <c r="E810" s="1254"/>
    </row>
    <row r="811" customFormat="false" ht="16.5" hidden="false" customHeight="false" outlineLevel="0" collapsed="false">
      <c r="E811" s="1254"/>
    </row>
    <row r="812" customFormat="false" ht="16.5" hidden="false" customHeight="false" outlineLevel="0" collapsed="false">
      <c r="E812" s="1254"/>
    </row>
    <row r="813" customFormat="false" ht="16.5" hidden="false" customHeight="false" outlineLevel="0" collapsed="false">
      <c r="E813" s="1254"/>
    </row>
    <row r="814" customFormat="false" ht="16.5" hidden="false" customHeight="false" outlineLevel="0" collapsed="false">
      <c r="E814" s="1254"/>
    </row>
    <row r="815" customFormat="false" ht="16.5" hidden="false" customHeight="false" outlineLevel="0" collapsed="false">
      <c r="E815" s="1254"/>
    </row>
    <row r="816" customFormat="false" ht="16.5" hidden="false" customHeight="false" outlineLevel="0" collapsed="false">
      <c r="E816" s="1254"/>
    </row>
    <row r="817" customFormat="false" ht="16.5" hidden="false" customHeight="false" outlineLevel="0" collapsed="false">
      <c r="E817" s="1254"/>
    </row>
    <row r="818" customFormat="false" ht="16.5" hidden="false" customHeight="false" outlineLevel="0" collapsed="false">
      <c r="E818" s="1254"/>
    </row>
    <row r="819" customFormat="false" ht="16.5" hidden="false" customHeight="false" outlineLevel="0" collapsed="false">
      <c r="E819" s="1254"/>
    </row>
    <row r="820" customFormat="false" ht="16.5" hidden="false" customHeight="false" outlineLevel="0" collapsed="false">
      <c r="E820" s="1254"/>
    </row>
    <row r="821" customFormat="false" ht="16.5" hidden="false" customHeight="false" outlineLevel="0" collapsed="false">
      <c r="E821" s="1254"/>
    </row>
    <row r="822" customFormat="false" ht="16.5" hidden="false" customHeight="false" outlineLevel="0" collapsed="false">
      <c r="E822" s="1254"/>
    </row>
    <row r="823" customFormat="false" ht="16.5" hidden="false" customHeight="false" outlineLevel="0" collapsed="false">
      <c r="E823" s="1254"/>
    </row>
    <row r="824" customFormat="false" ht="16.5" hidden="false" customHeight="false" outlineLevel="0" collapsed="false">
      <c r="E824" s="1254"/>
    </row>
    <row r="825" customFormat="false" ht="16.5" hidden="false" customHeight="false" outlineLevel="0" collapsed="false">
      <c r="E825" s="1254"/>
    </row>
    <row r="826" customFormat="false" ht="16.5" hidden="false" customHeight="false" outlineLevel="0" collapsed="false">
      <c r="E826" s="1254"/>
    </row>
    <row r="827" customFormat="false" ht="16.5" hidden="false" customHeight="false" outlineLevel="0" collapsed="false">
      <c r="E827" s="1254"/>
    </row>
    <row r="828" customFormat="false" ht="16.5" hidden="false" customHeight="false" outlineLevel="0" collapsed="false">
      <c r="E828" s="1254"/>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68</v>
      </c>
      <c r="B2" s="1288"/>
      <c r="C2" s="1288"/>
      <c r="D2" s="1288"/>
    </row>
    <row r="3" s="1291" customFormat="true" ht="20.25" hidden="false" customHeight="false" outlineLevel="0" collapsed="false">
      <c r="A3" s="1290" t="n">
        <v>42916</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5</v>
      </c>
      <c r="B5" s="1294" t="s">
        <v>1069</v>
      </c>
      <c r="C5" s="1294"/>
      <c r="D5" s="1295" t="s">
        <v>1070</v>
      </c>
    </row>
    <row r="6" s="758" customFormat="true" ht="24" hidden="false" customHeight="true" outlineLevel="0" collapsed="false">
      <c r="A6" s="1293"/>
      <c r="B6" s="1296" t="n">
        <v>42551</v>
      </c>
      <c r="C6" s="1297" t="n">
        <v>42916</v>
      </c>
      <c r="D6" s="1298" t="n">
        <v>42916</v>
      </c>
    </row>
    <row r="7" s="758" customFormat="true" ht="23.1" hidden="false" customHeight="true" outlineLevel="0" collapsed="false">
      <c r="A7" s="766" t="s">
        <v>120</v>
      </c>
      <c r="B7" s="1299" t="n">
        <v>734666</v>
      </c>
      <c r="C7" s="1299" t="n">
        <v>816493</v>
      </c>
      <c r="D7" s="1299" t="n">
        <v>0</v>
      </c>
    </row>
    <row r="8" s="758" customFormat="true" ht="23.1" hidden="false" customHeight="true" outlineLevel="0" collapsed="false">
      <c r="A8" s="766" t="s">
        <v>58</v>
      </c>
      <c r="B8" s="1299" t="n">
        <v>245365</v>
      </c>
      <c r="C8" s="1299" t="n">
        <v>202805</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165936</v>
      </c>
      <c r="C10" s="1299" t="n">
        <v>250158</v>
      </c>
      <c r="D10" s="1299" t="n">
        <v>0</v>
      </c>
    </row>
    <row r="11" s="758" customFormat="true" ht="23.1" hidden="false" customHeight="true" outlineLevel="0" collapsed="false">
      <c r="A11" s="766" t="s">
        <v>61</v>
      </c>
      <c r="B11" s="1299" t="n">
        <v>146873</v>
      </c>
      <c r="C11" s="1299" t="n">
        <v>171486</v>
      </c>
      <c r="D11" s="1299" t="n">
        <v>0</v>
      </c>
    </row>
    <row r="12" s="758" customFormat="true" ht="23.1" hidden="false" customHeight="true" outlineLevel="0" collapsed="false">
      <c r="A12" s="766" t="s">
        <v>62</v>
      </c>
      <c r="B12" s="1299" t="n">
        <v>71648</v>
      </c>
      <c r="C12" s="1299" t="n">
        <v>83288</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777232</v>
      </c>
      <c r="C14" s="1299" t="n">
        <v>907728</v>
      </c>
      <c r="D14" s="1299" t="n">
        <v>0</v>
      </c>
    </row>
    <row r="15" s="758" customFormat="true" ht="23.25" hidden="false" customHeight="true" outlineLevel="0" collapsed="false">
      <c r="A15" s="766" t="s">
        <v>65</v>
      </c>
      <c r="B15" s="1299" t="n">
        <v>237996</v>
      </c>
      <c r="C15" s="1299" t="n">
        <v>239763</v>
      </c>
      <c r="D15" s="1299" t="n">
        <v>0</v>
      </c>
    </row>
    <row r="16" s="758" customFormat="true" ht="23.1" hidden="false" customHeight="true" outlineLevel="0" collapsed="false">
      <c r="A16" s="766" t="s">
        <v>66</v>
      </c>
      <c r="B16" s="1299" t="n">
        <v>52437</v>
      </c>
      <c r="C16" s="1299" t="n">
        <v>49093</v>
      </c>
      <c r="D16" s="1299" t="n">
        <v>0</v>
      </c>
    </row>
    <row r="17" s="758" customFormat="true" ht="23.1" hidden="false" customHeight="true" outlineLevel="0" collapsed="false">
      <c r="A17" s="766" t="s">
        <v>67</v>
      </c>
      <c r="B17" s="1299" t="n">
        <v>229445</v>
      </c>
      <c r="C17" s="1299" t="n">
        <v>132656</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9</v>
      </c>
      <c r="B19" s="1302" t="n">
        <v>2661598</v>
      </c>
      <c r="C19" s="1302" t="n">
        <v>2853470</v>
      </c>
      <c r="D19" s="1302" t="n">
        <v>0</v>
      </c>
    </row>
    <row r="20" s="769" customFormat="true" ht="24.95" hidden="false" customHeight="true" outlineLevel="0" collapsed="false">
      <c r="A20" s="1303" t="s">
        <v>280</v>
      </c>
      <c r="B20" s="1299" t="n">
        <v>123185</v>
      </c>
      <c r="C20" s="1299" t="n">
        <v>126656</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2784783</v>
      </c>
      <c r="C22" s="1304" t="n">
        <v>2980126</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071</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2" t="s">
        <v>1072</v>
      </c>
      <c r="B2" s="362"/>
      <c r="C2" s="362"/>
      <c r="D2" s="362"/>
      <c r="E2" s="362"/>
    </row>
    <row r="3" s="1117" customFormat="true" ht="18" hidden="false" customHeight="true" outlineLevel="0" collapsed="false">
      <c r="A3" s="1115" t="n">
        <v>42916</v>
      </c>
      <c r="B3" s="1115"/>
      <c r="C3" s="1115"/>
      <c r="D3" s="1115"/>
      <c r="E3" s="1115"/>
    </row>
    <row r="4" s="1119" customFormat="true" ht="18" hidden="false" customHeight="true" outlineLevel="0" collapsed="false">
      <c r="A4" s="331" t="s">
        <v>261</v>
      </c>
      <c r="B4" s="331"/>
      <c r="C4" s="331"/>
      <c r="D4" s="331"/>
      <c r="E4" s="331"/>
    </row>
    <row r="5" s="332" customFormat="true" ht="11.25" hidden="false" customHeight="true" outlineLevel="0" collapsed="false"/>
    <row r="6" s="332" customFormat="true" ht="12.75" hidden="false" customHeight="true" outlineLevel="0" collapsed="false">
      <c r="A6" s="1120" t="s">
        <v>332</v>
      </c>
      <c r="B6" s="1120"/>
      <c r="C6" s="1120"/>
      <c r="D6" s="1120"/>
      <c r="E6" s="1120"/>
    </row>
    <row r="7" s="332" customFormat="true" ht="4.5" hidden="false" customHeight="true" outlineLevel="0" collapsed="false">
      <c r="C7" s="334"/>
    </row>
    <row r="8" s="332" customFormat="true" ht="14.25" hidden="false" customHeight="true" outlineLevel="0" collapsed="false">
      <c r="A8" s="1122"/>
      <c r="B8" s="370" t="s">
        <v>285</v>
      </c>
      <c r="C8" s="1123" t="s">
        <v>330</v>
      </c>
      <c r="D8" s="1124" t="s">
        <v>967</v>
      </c>
      <c r="E8" s="1124" t="s">
        <v>968</v>
      </c>
    </row>
    <row r="9" s="332" customFormat="true" ht="14.25" hidden="false" customHeight="true" outlineLevel="0" collapsed="false">
      <c r="A9" s="1125"/>
      <c r="B9" s="370"/>
      <c r="C9" s="1123"/>
      <c r="D9" s="1126" t="s">
        <v>969</v>
      </c>
      <c r="E9" s="1126" t="s">
        <v>970</v>
      </c>
    </row>
    <row r="10" s="424" customFormat="true" ht="5.1" hidden="false" customHeight="true" outlineLevel="0" collapsed="false">
      <c r="B10" s="1310"/>
      <c r="C10" s="1310"/>
      <c r="D10" s="1310"/>
      <c r="E10" s="1310"/>
    </row>
    <row r="11" s="409" customFormat="true" ht="14.45" hidden="false" customHeight="true" outlineLevel="0" collapsed="false">
      <c r="A11" s="1127" t="n">
        <v>1</v>
      </c>
      <c r="B11" s="1311" t="s">
        <v>120</v>
      </c>
      <c r="C11" s="1312" t="n">
        <v>1058028.82385</v>
      </c>
      <c r="D11" s="1129" t="n">
        <v>26.0952270200302</v>
      </c>
      <c r="E11" s="1129" t="n">
        <f aca="false">+D11</f>
        <v>26.0952270200302</v>
      </c>
    </row>
    <row r="12" s="409" customFormat="true" ht="14.45" hidden="false" customHeight="true" outlineLevel="0" collapsed="false">
      <c r="A12" s="1127" t="n">
        <v>2</v>
      </c>
      <c r="B12" s="1311" t="s">
        <v>64</v>
      </c>
      <c r="C12" s="1312" t="n">
        <v>735046.96121</v>
      </c>
      <c r="D12" s="1129" t="n">
        <v>18.1292011056569</v>
      </c>
      <c r="E12" s="1129" t="n">
        <f aca="false">+E11+D12</f>
        <v>44.224428125687</v>
      </c>
    </row>
    <row r="13" s="409" customFormat="true" ht="14.45" hidden="false" customHeight="true" outlineLevel="0" collapsed="false">
      <c r="A13" s="1127" t="n">
        <v>3</v>
      </c>
      <c r="B13" s="1311" t="s">
        <v>58</v>
      </c>
      <c r="C13" s="1312" t="n">
        <v>606900.73358</v>
      </c>
      <c r="D13" s="1129" t="n">
        <v>14.9686020497663</v>
      </c>
      <c r="E13" s="1129" t="n">
        <f aca="false">+E12+D13</f>
        <v>59.1930301754533</v>
      </c>
    </row>
    <row r="14" s="409" customFormat="true" ht="14.45" hidden="false" customHeight="true" outlineLevel="0" collapsed="false">
      <c r="A14" s="1127" t="n">
        <v>4</v>
      </c>
      <c r="B14" s="1311" t="s">
        <v>60</v>
      </c>
      <c r="C14" s="1312" t="n">
        <v>479943.43049</v>
      </c>
      <c r="D14" s="1129" t="n">
        <v>11.8373266333472</v>
      </c>
      <c r="E14" s="1129" t="n">
        <f aca="false">+E13+D14</f>
        <v>71.0303568088006</v>
      </c>
    </row>
    <row r="15" s="409" customFormat="true" ht="14.45" hidden="false" customHeight="true" outlineLevel="0" collapsed="false">
      <c r="A15" s="1127" t="n">
        <v>5</v>
      </c>
      <c r="B15" s="1311" t="s">
        <v>65</v>
      </c>
      <c r="C15" s="1312" t="n">
        <v>424828.09234</v>
      </c>
      <c r="D15" s="1129" t="n">
        <v>10.4779617191888</v>
      </c>
      <c r="E15" s="1129" t="n">
        <f aca="false">+E14+D15</f>
        <v>81.5083185279893</v>
      </c>
    </row>
    <row r="16" s="409" customFormat="true" ht="14.45" hidden="false" customHeight="true" outlineLevel="0" collapsed="false">
      <c r="A16" s="1127" t="n">
        <v>6</v>
      </c>
      <c r="B16" s="1311" t="s">
        <v>67</v>
      </c>
      <c r="C16" s="1312" t="n">
        <v>315282.3178</v>
      </c>
      <c r="D16" s="1129" t="n">
        <v>7.77612431054026</v>
      </c>
      <c r="E16" s="1129" t="n">
        <f aca="false">+E15+D16</f>
        <v>89.2844428385296</v>
      </c>
    </row>
    <row r="17" s="409" customFormat="true" ht="14.45" hidden="false" customHeight="true" outlineLevel="0" collapsed="false">
      <c r="A17" s="1127" t="n">
        <v>7</v>
      </c>
      <c r="B17" s="1311" t="s">
        <v>61</v>
      </c>
      <c r="C17" s="1312" t="n">
        <v>154887.93459</v>
      </c>
      <c r="D17" s="1129" t="n">
        <v>3.82015662019682</v>
      </c>
      <c r="E17" s="1129" t="n">
        <f aca="false">+E16+D17</f>
        <v>93.1045994587264</v>
      </c>
    </row>
    <row r="18" s="409" customFormat="true" ht="14.45" hidden="false" customHeight="true" outlineLevel="0" collapsed="false">
      <c r="A18" s="1127" t="n">
        <v>8</v>
      </c>
      <c r="B18" s="1311" t="s">
        <v>66</v>
      </c>
      <c r="C18" s="1312" t="n">
        <v>147336.64223</v>
      </c>
      <c r="D18" s="1129" t="n">
        <v>3.6339115161062</v>
      </c>
      <c r="E18" s="1129" t="n">
        <f aca="false">+E17+D18</f>
        <v>96.7385109748326</v>
      </c>
    </row>
    <row r="19" s="409" customFormat="true" ht="14.45" hidden="false" customHeight="true" outlineLevel="0" collapsed="false">
      <c r="A19" s="1127" t="n">
        <v>9</v>
      </c>
      <c r="B19" s="1311" t="s">
        <v>62</v>
      </c>
      <c r="C19" s="1312" t="n">
        <v>47870.06628</v>
      </c>
      <c r="D19" s="1129" t="n">
        <v>1.18066750062151</v>
      </c>
      <c r="E19" s="1129" t="n">
        <f aca="false">+E18+D19</f>
        <v>97.9191784754541</v>
      </c>
    </row>
    <row r="20" s="409" customFormat="true" ht="14.45" hidden="false" customHeight="true" outlineLevel="0" collapsed="false">
      <c r="A20" s="1127" t="n">
        <v>10</v>
      </c>
      <c r="B20" s="1311" t="s">
        <v>280</v>
      </c>
      <c r="C20" s="1312" t="n">
        <v>42853.59345</v>
      </c>
      <c r="D20" s="1129" t="n">
        <v>1.05694119526215</v>
      </c>
      <c r="E20" s="1129" t="n">
        <f aca="false">+E19+D20</f>
        <v>98.9761196707163</v>
      </c>
    </row>
    <row r="21" s="409" customFormat="true" ht="14.45" hidden="false" customHeight="true" outlineLevel="0" collapsed="false">
      <c r="A21" s="1127" t="n">
        <v>11</v>
      </c>
      <c r="B21" s="1311" t="s">
        <v>59</v>
      </c>
      <c r="C21" s="1312" t="n">
        <v>26762.54643</v>
      </c>
      <c r="D21" s="1129" t="n">
        <v>0.660071549075263</v>
      </c>
      <c r="E21" s="1129" t="n">
        <f aca="false">+E20+D21</f>
        <v>99.6361912197915</v>
      </c>
    </row>
    <row r="22" s="409" customFormat="true" ht="14.45" hidden="false" customHeight="true" outlineLevel="0" collapsed="false">
      <c r="A22" s="1127" t="n">
        <v>12</v>
      </c>
      <c r="B22" s="1311" t="s">
        <v>63</v>
      </c>
      <c r="C22" s="1312" t="n">
        <v>14750.59694</v>
      </c>
      <c r="D22" s="1129" t="n">
        <v>0.363808780208462</v>
      </c>
      <c r="E22" s="1129" t="n">
        <f aca="false">+E21+D22</f>
        <v>100</v>
      </c>
    </row>
    <row r="23" s="409" customFormat="true" ht="3" hidden="false" customHeight="true" outlineLevel="0" collapsed="false">
      <c r="A23" s="1127"/>
      <c r="B23" s="1311"/>
      <c r="C23" s="1312"/>
      <c r="D23" s="1129"/>
      <c r="E23" s="1129"/>
    </row>
    <row r="24" s="1132" customFormat="true" ht="3" hidden="false" customHeight="true" outlineLevel="0" collapsed="false">
      <c r="A24" s="1130"/>
      <c r="B24" s="1130"/>
      <c r="C24" s="1131"/>
      <c r="D24" s="1131"/>
      <c r="E24" s="1131"/>
    </row>
    <row r="25" s="424" customFormat="true" ht="18" hidden="false" customHeight="true" outlineLevel="0" collapsed="false">
      <c r="C25" s="1135"/>
    </row>
    <row r="26" s="424" customFormat="true" ht="15" hidden="false" customHeight="true" outlineLevel="0" collapsed="false">
      <c r="A26" s="1136" t="s">
        <v>1073</v>
      </c>
      <c r="B26" s="1136"/>
      <c r="C26" s="1136"/>
      <c r="D26" s="1136"/>
      <c r="E26" s="1136"/>
    </row>
    <row r="27" s="424" customFormat="true" ht="4.5" hidden="false" customHeight="true" outlineLevel="0" collapsed="false"/>
    <row r="28" s="424" customFormat="true" ht="15.75" hidden="false" customHeight="true" outlineLevel="0" collapsed="false">
      <c r="A28" s="1138"/>
      <c r="B28" s="370" t="s">
        <v>285</v>
      </c>
      <c r="C28" s="189" t="s">
        <v>330</v>
      </c>
      <c r="D28" s="1139" t="s">
        <v>967</v>
      </c>
      <c r="E28" s="1139" t="s">
        <v>968</v>
      </c>
    </row>
    <row r="29" s="424" customFormat="true" ht="15" hidden="false" customHeight="true" outlineLevel="0" collapsed="false">
      <c r="A29" s="1140"/>
      <c r="B29" s="370"/>
      <c r="C29" s="189"/>
      <c r="D29" s="1141" t="s">
        <v>969</v>
      </c>
      <c r="E29" s="1141" t="s">
        <v>970</v>
      </c>
    </row>
    <row r="30" s="424" customFormat="true" ht="14.25" hidden="false" customHeight="true" outlineLevel="0" collapsed="false">
      <c r="B30" s="1310"/>
      <c r="C30" s="1313"/>
      <c r="D30" s="1314"/>
      <c r="E30" s="1314"/>
    </row>
    <row r="31" s="409" customFormat="true" ht="14.45" hidden="false" customHeight="true" outlineLevel="0" collapsed="false">
      <c r="A31" s="1127" t="n">
        <v>1</v>
      </c>
      <c r="B31" s="1311" t="s">
        <v>120</v>
      </c>
      <c r="C31" s="1312" t="n">
        <v>2807689.58708</v>
      </c>
      <c r="D31" s="1129" t="n">
        <v>20.5266988271686</v>
      </c>
      <c r="E31" s="1129" t="n">
        <f aca="false">+D31</f>
        <v>20.5266988271686</v>
      </c>
    </row>
    <row r="32" s="409" customFormat="true" ht="14.45" hidden="false" customHeight="true" outlineLevel="0" collapsed="false">
      <c r="A32" s="1127" t="n">
        <v>2</v>
      </c>
      <c r="B32" s="1311" t="s">
        <v>65</v>
      </c>
      <c r="C32" s="1312" t="n">
        <v>2191542.38831</v>
      </c>
      <c r="D32" s="1129" t="n">
        <v>16.0221168247441</v>
      </c>
      <c r="E32" s="1129" t="n">
        <f aca="false">+E31+D32</f>
        <v>36.5488156519127</v>
      </c>
    </row>
    <row r="33" s="409" customFormat="true" ht="14.45" hidden="false" customHeight="true" outlineLevel="0" collapsed="false">
      <c r="A33" s="1127" t="n">
        <v>3</v>
      </c>
      <c r="B33" s="1311" t="s">
        <v>64</v>
      </c>
      <c r="C33" s="1312" t="n">
        <v>2165669.45793</v>
      </c>
      <c r="D33" s="1129" t="n">
        <v>15.8329627771847</v>
      </c>
      <c r="E33" s="1129" t="n">
        <f aca="false">+E32+D33</f>
        <v>52.3817784290974</v>
      </c>
    </row>
    <row r="34" s="409" customFormat="true" ht="14.45" hidden="false" customHeight="true" outlineLevel="0" collapsed="false">
      <c r="A34" s="1127" t="n">
        <v>4</v>
      </c>
      <c r="B34" s="1311" t="s">
        <v>60</v>
      </c>
      <c r="C34" s="1312" t="n">
        <v>2003250.62034</v>
      </c>
      <c r="D34" s="1129" t="n">
        <v>14.6455371520692</v>
      </c>
      <c r="E34" s="1129" t="n">
        <f aca="false">+E33+D34</f>
        <v>67.0273155811666</v>
      </c>
    </row>
    <row r="35" s="409" customFormat="true" ht="14.45" hidden="false" customHeight="true" outlineLevel="0" collapsed="false">
      <c r="A35" s="1127" t="n">
        <v>5</v>
      </c>
      <c r="B35" s="1311" t="s">
        <v>58</v>
      </c>
      <c r="C35" s="1312" t="n">
        <v>1313115.28575</v>
      </c>
      <c r="D35" s="1129" t="n">
        <v>9.60003631454638</v>
      </c>
      <c r="E35" s="1129" t="n">
        <f aca="false">+E34+D35</f>
        <v>76.627351895713</v>
      </c>
    </row>
    <row r="36" s="409" customFormat="true" ht="14.45" hidden="false" customHeight="true" outlineLevel="0" collapsed="false">
      <c r="A36" s="1127" t="n">
        <v>6</v>
      </c>
      <c r="B36" s="1311" t="s">
        <v>67</v>
      </c>
      <c r="C36" s="1312" t="n">
        <v>1185699.81402</v>
      </c>
      <c r="D36" s="1129" t="n">
        <v>8.66851631099664</v>
      </c>
      <c r="E36" s="1129" t="n">
        <f aca="false">+E35+D36</f>
        <v>85.2958682067096</v>
      </c>
    </row>
    <row r="37" s="409" customFormat="true" ht="14.45" hidden="false" customHeight="true" outlineLevel="0" collapsed="false">
      <c r="A37" s="1127" t="n">
        <v>7</v>
      </c>
      <c r="B37" s="1311" t="s">
        <v>66</v>
      </c>
      <c r="C37" s="1312" t="n">
        <v>583771.45873</v>
      </c>
      <c r="D37" s="1129" t="n">
        <v>4.26788665399078</v>
      </c>
      <c r="E37" s="1129" t="n">
        <f aca="false">+E36+D37</f>
        <v>89.5637548607004</v>
      </c>
    </row>
    <row r="38" s="409" customFormat="true" ht="14.45" hidden="false" customHeight="true" outlineLevel="0" collapsed="false">
      <c r="A38" s="1127" t="n">
        <v>8</v>
      </c>
      <c r="B38" s="1311" t="s">
        <v>61</v>
      </c>
      <c r="C38" s="1312" t="n">
        <v>562828.07539</v>
      </c>
      <c r="D38" s="1129" t="n">
        <v>4.11477196345648</v>
      </c>
      <c r="E38" s="1129" t="n">
        <f aca="false">+E37+D38</f>
        <v>93.6785268241569</v>
      </c>
    </row>
    <row r="39" s="409" customFormat="true" ht="14.45" hidden="false" customHeight="true" outlineLevel="0" collapsed="false">
      <c r="A39" s="1127" t="n">
        <v>9</v>
      </c>
      <c r="B39" s="1311" t="s">
        <v>280</v>
      </c>
      <c r="C39" s="1312" t="n">
        <v>319933.87275</v>
      </c>
      <c r="D39" s="1129" t="n">
        <v>2.33900010911777</v>
      </c>
      <c r="E39" s="1129" t="n">
        <f aca="false">+E38+D39</f>
        <v>96.0175269332746</v>
      </c>
    </row>
    <row r="40" s="409" customFormat="true" ht="14.45" hidden="false" customHeight="true" outlineLevel="0" collapsed="false">
      <c r="A40" s="1127" t="n">
        <v>10</v>
      </c>
      <c r="B40" s="1311" t="s">
        <v>62</v>
      </c>
      <c r="C40" s="1312" t="n">
        <v>278798.5375</v>
      </c>
      <c r="D40" s="1129" t="n">
        <v>2.03826435765975</v>
      </c>
      <c r="E40" s="1129" t="n">
        <f aca="false">+E39+D40</f>
        <v>98.0557912909344</v>
      </c>
    </row>
    <row r="41" s="409" customFormat="true" ht="14.45" hidden="false" customHeight="true" outlineLevel="0" collapsed="false">
      <c r="A41" s="1127" t="n">
        <v>11</v>
      </c>
      <c r="B41" s="1311" t="s">
        <v>63</v>
      </c>
      <c r="C41" s="1312" t="n">
        <v>136707.08468</v>
      </c>
      <c r="D41" s="1129" t="n">
        <v>0.999449927684133</v>
      </c>
      <c r="E41" s="1129" t="n">
        <f aca="false">+E40+D41</f>
        <v>99.0552412186185</v>
      </c>
    </row>
    <row r="42" s="409" customFormat="true" ht="14.45" hidden="false" customHeight="true" outlineLevel="0" collapsed="false">
      <c r="A42" s="1127" t="n">
        <v>12</v>
      </c>
      <c r="B42" s="1311" t="s">
        <v>59</v>
      </c>
      <c r="C42" s="1312" t="n">
        <v>129226.30254</v>
      </c>
      <c r="D42" s="1129" t="n">
        <v>0.944758781381475</v>
      </c>
      <c r="E42" s="1129" t="n">
        <f aca="false">+E41+D42</f>
        <v>100</v>
      </c>
    </row>
    <row r="43" s="409" customFormat="true" ht="1.5" hidden="false" customHeight="true" outlineLevel="0" collapsed="false">
      <c r="A43" s="1127"/>
      <c r="B43" s="1311"/>
      <c r="C43" s="1312"/>
      <c r="D43" s="1129"/>
      <c r="E43" s="1129"/>
    </row>
    <row r="44" s="1132" customFormat="true" ht="1.5" hidden="false" customHeight="true" outlineLevel="0" collapsed="false">
      <c r="A44" s="1315"/>
      <c r="B44" s="1315"/>
      <c r="C44" s="1316"/>
      <c r="D44" s="1317"/>
      <c r="E44" s="1317"/>
    </row>
    <row r="45" s="424" customFormat="true" ht="12" hidden="false" customHeight="true" outlineLevel="0" collapsed="false">
      <c r="C45" s="1135"/>
    </row>
    <row r="46" customFormat="false" ht="12.75" hidden="false" customHeight="false" outlineLevel="0" collapsed="false">
      <c r="A46" s="250" t="s">
        <v>1074</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075</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2916</v>
      </c>
      <c r="B3" s="780"/>
      <c r="C3" s="780"/>
      <c r="D3" s="780"/>
      <c r="E3" s="780"/>
      <c r="F3" s="780"/>
      <c r="G3" s="780"/>
      <c r="H3" s="780"/>
      <c r="I3" s="780"/>
      <c r="J3" s="780"/>
      <c r="K3" s="780"/>
      <c r="L3" s="780"/>
      <c r="M3" s="780"/>
      <c r="N3" s="780"/>
      <c r="O3" s="780"/>
      <c r="P3" s="780"/>
      <c r="Q3" s="780"/>
    </row>
    <row r="4" s="367"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7" customFormat="true" ht="15" hidden="false" customHeight="true" outlineLevel="0" collapsed="false">
      <c r="A5" s="267" t="s">
        <v>322</v>
      </c>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76</v>
      </c>
      <c r="D6" s="1323"/>
      <c r="E6" s="1323"/>
      <c r="F6" s="1323"/>
      <c r="G6" s="1323" t="s">
        <v>337</v>
      </c>
      <c r="H6" s="1323"/>
      <c r="I6" s="1323"/>
      <c r="J6" s="1323"/>
      <c r="K6" s="1323" t="s">
        <v>338</v>
      </c>
      <c r="L6" s="1323"/>
      <c r="M6" s="1323"/>
      <c r="N6" s="1323"/>
      <c r="O6" s="1323" t="s">
        <v>339</v>
      </c>
      <c r="P6" s="1323"/>
      <c r="Q6" s="1323"/>
    </row>
    <row r="7" s="1324" customFormat="true" ht="42" hidden="false" customHeight="true" outlineLevel="0" collapsed="false">
      <c r="A7" s="1321"/>
      <c r="B7" s="1325"/>
      <c r="C7" s="784" t="s">
        <v>1077</v>
      </c>
      <c r="D7" s="784" t="s">
        <v>1078</v>
      </c>
      <c r="E7" s="784" t="s">
        <v>1079</v>
      </c>
      <c r="F7" s="785"/>
      <c r="G7" s="784" t="s">
        <v>1077</v>
      </c>
      <c r="H7" s="784" t="s">
        <v>1078</v>
      </c>
      <c r="I7" s="784" t="s">
        <v>1079</v>
      </c>
      <c r="J7" s="785"/>
      <c r="K7" s="784" t="s">
        <v>1077</v>
      </c>
      <c r="L7" s="784" t="s">
        <v>1078</v>
      </c>
      <c r="M7" s="784" t="s">
        <v>1079</v>
      </c>
      <c r="N7" s="785"/>
      <c r="O7" s="784" t="s">
        <v>1077</v>
      </c>
      <c r="P7" s="784" t="s">
        <v>1078</v>
      </c>
      <c r="Q7" s="784" t="s">
        <v>1079</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6"/>
      <c r="P8" s="1326"/>
      <c r="Q8" s="1326"/>
    </row>
    <row r="9" s="347" customFormat="true" ht="21.95" hidden="false" customHeight="true" outlineLevel="0" collapsed="false">
      <c r="A9" s="160" t="s">
        <v>120</v>
      </c>
      <c r="B9" s="160"/>
      <c r="C9" s="1327" t="n">
        <v>919860.97049</v>
      </c>
      <c r="D9" s="1327" t="n">
        <v>44311.23516</v>
      </c>
      <c r="E9" s="1327" t="n">
        <v>93856.6182</v>
      </c>
      <c r="F9" s="1327"/>
      <c r="G9" s="1327" t="n">
        <v>2077928.51276</v>
      </c>
      <c r="H9" s="1327" t="n">
        <v>30654.88975</v>
      </c>
      <c r="I9" s="1327" t="n">
        <v>123879.01769</v>
      </c>
      <c r="J9" s="1328"/>
      <c r="K9" s="1327" t="n">
        <v>575226.86083</v>
      </c>
      <c r="L9" s="1327" t="n">
        <v>0.30605</v>
      </c>
      <c r="M9" s="1327" t="n">
        <v>0</v>
      </c>
      <c r="N9" s="1328"/>
      <c r="O9" s="1327" t="n">
        <v>3573016.34408</v>
      </c>
      <c r="P9" s="1327" t="n">
        <v>74966.43096</v>
      </c>
      <c r="Q9" s="1327" t="n">
        <v>217735.63589</v>
      </c>
    </row>
    <row r="10" s="347" customFormat="true" ht="21.95" hidden="false" customHeight="true" outlineLevel="0" collapsed="false">
      <c r="A10" s="160" t="s">
        <v>58</v>
      </c>
      <c r="B10" s="160"/>
      <c r="C10" s="1327" t="n">
        <v>505237.48123</v>
      </c>
      <c r="D10" s="1327" t="n">
        <v>36613.83164</v>
      </c>
      <c r="E10" s="1327" t="n">
        <v>65049.42071</v>
      </c>
      <c r="F10" s="1327"/>
      <c r="G10" s="1327" t="n">
        <v>831490.78009</v>
      </c>
      <c r="H10" s="1327" t="n">
        <v>96858.40144</v>
      </c>
      <c r="I10" s="1327" t="n">
        <v>82002.1943</v>
      </c>
      <c r="J10" s="1328"/>
      <c r="K10" s="1327" t="n">
        <v>302763.90992</v>
      </c>
      <c r="L10" s="1327" t="n">
        <v>0</v>
      </c>
      <c r="M10" s="1327" t="n">
        <v>0</v>
      </c>
      <c r="N10" s="1328"/>
      <c r="O10" s="1327" t="n">
        <v>1639492.17124</v>
      </c>
      <c r="P10" s="1327" t="n">
        <v>133472.23308</v>
      </c>
      <c r="Q10" s="1327" t="n">
        <v>147051.61501</v>
      </c>
    </row>
    <row r="11" s="347" customFormat="true" ht="21.95" hidden="false" customHeight="true" outlineLevel="0" collapsed="false">
      <c r="A11" s="160" t="s">
        <v>59</v>
      </c>
      <c r="B11" s="160"/>
      <c r="C11" s="1327" t="n">
        <v>23242.36508</v>
      </c>
      <c r="D11" s="1327" t="n">
        <v>1604.4167</v>
      </c>
      <c r="E11" s="1327" t="n">
        <v>1915.76465</v>
      </c>
      <c r="F11" s="1327"/>
      <c r="G11" s="1327" t="n">
        <v>97639.71567</v>
      </c>
      <c r="H11" s="1327" t="n">
        <v>571.63603</v>
      </c>
      <c r="I11" s="1327" t="n">
        <v>21.081</v>
      </c>
      <c r="J11" s="1328"/>
      <c r="K11" s="1327" t="n">
        <v>30993.86984</v>
      </c>
      <c r="L11" s="1327" t="n">
        <v>0</v>
      </c>
      <c r="M11" s="1327" t="n">
        <v>0</v>
      </c>
      <c r="N11" s="1328"/>
      <c r="O11" s="1327" t="n">
        <v>151875.95059</v>
      </c>
      <c r="P11" s="1327" t="n">
        <v>2176.05273</v>
      </c>
      <c r="Q11" s="1327" t="n">
        <v>1936.84565</v>
      </c>
    </row>
    <row r="12" s="347" customFormat="true" ht="21.75" hidden="false" customHeight="true" outlineLevel="0" collapsed="false">
      <c r="A12" s="160" t="s">
        <v>60</v>
      </c>
      <c r="B12" s="160"/>
      <c r="C12" s="1327" t="n">
        <v>409417.28282</v>
      </c>
      <c r="D12" s="1327" t="n">
        <v>19010.75204</v>
      </c>
      <c r="E12" s="1327" t="n">
        <v>51515.39563</v>
      </c>
      <c r="F12" s="1327"/>
      <c r="G12" s="1327" t="n">
        <v>1352809.81574</v>
      </c>
      <c r="H12" s="1327" t="n">
        <v>1544.06588</v>
      </c>
      <c r="I12" s="1327" t="n">
        <v>2937.96608</v>
      </c>
      <c r="J12" s="1328"/>
      <c r="K12" s="1327" t="n">
        <v>645958.77264</v>
      </c>
      <c r="L12" s="1327" t="n">
        <v>0</v>
      </c>
      <c r="M12" s="1327" t="n">
        <v>0</v>
      </c>
      <c r="N12" s="1328"/>
      <c r="O12" s="1327" t="n">
        <v>2408185.8712</v>
      </c>
      <c r="P12" s="1327" t="n">
        <v>20554.81792</v>
      </c>
      <c r="Q12" s="1327" t="n">
        <v>54453.36171</v>
      </c>
    </row>
    <row r="13" s="347" customFormat="true" ht="21.95" hidden="false" customHeight="true" outlineLevel="0" collapsed="false">
      <c r="A13" s="160" t="s">
        <v>61</v>
      </c>
      <c r="B13" s="160"/>
      <c r="C13" s="1327" t="n">
        <v>126938.61822</v>
      </c>
      <c r="D13" s="1327" t="n">
        <v>10157.40432</v>
      </c>
      <c r="E13" s="1327" t="n">
        <v>17791.91205</v>
      </c>
      <c r="F13" s="1327"/>
      <c r="G13" s="1327" t="n">
        <v>397630.47293</v>
      </c>
      <c r="H13" s="1327" t="n">
        <v>3320.38755</v>
      </c>
      <c r="I13" s="1327" t="n">
        <v>6331.68623</v>
      </c>
      <c r="J13" s="1328"/>
      <c r="K13" s="1327" t="n">
        <v>155545.52868</v>
      </c>
      <c r="L13" s="1327" t="n">
        <v>0</v>
      </c>
      <c r="M13" s="1327" t="n">
        <v>0</v>
      </c>
      <c r="N13" s="1328"/>
      <c r="O13" s="1327" t="n">
        <v>680114.61983</v>
      </c>
      <c r="P13" s="1327" t="n">
        <v>13477.79187</v>
      </c>
      <c r="Q13" s="1327" t="n">
        <v>24123.59828</v>
      </c>
    </row>
    <row r="14" s="347" customFormat="true" ht="21.95" hidden="false" customHeight="true" outlineLevel="0" collapsed="false">
      <c r="A14" s="160" t="s">
        <v>62</v>
      </c>
      <c r="B14" s="160"/>
      <c r="C14" s="1327" t="n">
        <v>38517.19112</v>
      </c>
      <c r="D14" s="1327" t="n">
        <v>3550.6467</v>
      </c>
      <c r="E14" s="1327" t="n">
        <v>5802.22846</v>
      </c>
      <c r="F14" s="1327"/>
      <c r="G14" s="1327" t="n">
        <v>195311.19435</v>
      </c>
      <c r="H14" s="1327" t="n">
        <v>452.55306</v>
      </c>
      <c r="I14" s="1327" t="n">
        <v>7969.58219</v>
      </c>
      <c r="J14" s="1328"/>
      <c r="K14" s="1327" t="n">
        <v>75065.2079</v>
      </c>
      <c r="L14" s="1327" t="n">
        <v>0</v>
      </c>
      <c r="M14" s="1327" t="n">
        <v>0</v>
      </c>
      <c r="N14" s="1328"/>
      <c r="O14" s="1327" t="n">
        <v>308893.59337</v>
      </c>
      <c r="P14" s="1327" t="n">
        <v>4003.19976</v>
      </c>
      <c r="Q14" s="1327" t="n">
        <v>13771.81065</v>
      </c>
    </row>
    <row r="15" s="347" customFormat="true" ht="21.95" hidden="false" customHeight="true" outlineLevel="0" collapsed="false">
      <c r="A15" s="160" t="s">
        <v>63</v>
      </c>
      <c r="B15" s="160"/>
      <c r="C15" s="1327" t="n">
        <v>12534.64734</v>
      </c>
      <c r="D15" s="1327" t="n">
        <v>1060.16262</v>
      </c>
      <c r="E15" s="1327" t="n">
        <v>1155.78698</v>
      </c>
      <c r="F15" s="1327"/>
      <c r="G15" s="1327" t="n">
        <v>107037.63709</v>
      </c>
      <c r="H15" s="1327" t="n">
        <v>2799.8171</v>
      </c>
      <c r="I15" s="1327" t="n">
        <v>1851.51974</v>
      </c>
      <c r="J15" s="1328"/>
      <c r="K15" s="1327" t="n">
        <v>25018.11075</v>
      </c>
      <c r="L15" s="1327" t="n">
        <v>0</v>
      </c>
      <c r="M15" s="1327" t="n">
        <v>0</v>
      </c>
      <c r="N15" s="1328"/>
      <c r="O15" s="1327" t="n">
        <v>144590.39518</v>
      </c>
      <c r="P15" s="1327" t="n">
        <v>3859.97972</v>
      </c>
      <c r="Q15" s="1327" t="n">
        <v>3007.30672</v>
      </c>
    </row>
    <row r="16" s="347" customFormat="true" ht="21.95" hidden="false" customHeight="true" outlineLevel="0" collapsed="false">
      <c r="A16" s="160" t="s">
        <v>64</v>
      </c>
      <c r="B16" s="160"/>
      <c r="C16" s="1327" t="n">
        <v>623493.3284</v>
      </c>
      <c r="D16" s="1327" t="n">
        <v>38892.20472</v>
      </c>
      <c r="E16" s="1327" t="n">
        <v>72661.42809</v>
      </c>
      <c r="F16" s="1327"/>
      <c r="G16" s="1327" t="n">
        <v>1533307.94332</v>
      </c>
      <c r="H16" s="1327" t="n">
        <v>53811.85941</v>
      </c>
      <c r="I16" s="1327" t="n">
        <v>43674.79281</v>
      </c>
      <c r="J16" s="1328"/>
      <c r="K16" s="1327" t="n">
        <v>534874.86239</v>
      </c>
      <c r="L16" s="1327" t="n">
        <v>0</v>
      </c>
      <c r="M16" s="1327" t="n">
        <v>0</v>
      </c>
      <c r="N16" s="1328"/>
      <c r="O16" s="1327" t="n">
        <v>2691676.13411</v>
      </c>
      <c r="P16" s="1327" t="n">
        <v>92704.06413</v>
      </c>
      <c r="Q16" s="1327" t="n">
        <v>116336.2209</v>
      </c>
    </row>
    <row r="17" s="347" customFormat="true" ht="21.95" hidden="false" customHeight="true" outlineLevel="0" collapsed="false">
      <c r="A17" s="160" t="s">
        <v>65</v>
      </c>
      <c r="B17" s="160"/>
      <c r="C17" s="1327" t="n">
        <v>305159.62891</v>
      </c>
      <c r="D17" s="1327" t="n">
        <v>48444.67118</v>
      </c>
      <c r="E17" s="1327" t="n">
        <v>71223.79225</v>
      </c>
      <c r="F17" s="1327"/>
      <c r="G17" s="1327" t="n">
        <v>1215643.32132</v>
      </c>
      <c r="H17" s="1327" t="n">
        <v>524566.9423</v>
      </c>
      <c r="I17" s="1327" t="n">
        <v>107305.91473</v>
      </c>
      <c r="J17" s="1328"/>
      <c r="K17" s="1327" t="n">
        <v>344026.20996</v>
      </c>
      <c r="L17" s="1327" t="n">
        <v>0</v>
      </c>
      <c r="M17" s="1327" t="n">
        <v>0</v>
      </c>
      <c r="N17" s="1328"/>
      <c r="O17" s="1327" t="n">
        <v>1864829.16019</v>
      </c>
      <c r="P17" s="1327" t="n">
        <v>573011.61348</v>
      </c>
      <c r="Q17" s="1327" t="n">
        <v>178529.70698</v>
      </c>
    </row>
    <row r="18" s="347" customFormat="true" ht="21.95" hidden="false" customHeight="true" outlineLevel="0" collapsed="false">
      <c r="A18" s="160" t="s">
        <v>66</v>
      </c>
      <c r="B18" s="160"/>
      <c r="C18" s="1327" t="n">
        <v>121970.59811</v>
      </c>
      <c r="D18" s="1327" t="n">
        <v>14712.65326</v>
      </c>
      <c r="E18" s="1327" t="n">
        <v>10653.39086</v>
      </c>
      <c r="F18" s="1327"/>
      <c r="G18" s="1327" t="n">
        <v>410676.10618</v>
      </c>
      <c r="H18" s="1327" t="n">
        <v>10809.11743</v>
      </c>
      <c r="I18" s="1327" t="n">
        <v>29752.60945</v>
      </c>
      <c r="J18" s="1328"/>
      <c r="K18" s="1327" t="n">
        <v>132533.62567</v>
      </c>
      <c r="L18" s="1327" t="n">
        <v>0</v>
      </c>
      <c r="M18" s="1327" t="n">
        <v>0</v>
      </c>
      <c r="N18" s="1328"/>
      <c r="O18" s="1327" t="n">
        <v>665180.32996</v>
      </c>
      <c r="P18" s="1327" t="n">
        <v>25521.77069</v>
      </c>
      <c r="Q18" s="1327" t="n">
        <v>40406.00031</v>
      </c>
    </row>
    <row r="19" s="347" customFormat="true" ht="21.95" hidden="false" customHeight="true" outlineLevel="0" collapsed="false">
      <c r="A19" s="160" t="s">
        <v>67</v>
      </c>
      <c r="B19" s="160"/>
      <c r="C19" s="1327" t="n">
        <v>247352.87057</v>
      </c>
      <c r="D19" s="1327" t="n">
        <v>11184.05385</v>
      </c>
      <c r="E19" s="1327" t="n">
        <v>56745.39338</v>
      </c>
      <c r="F19" s="1327"/>
      <c r="G19" s="1327" t="n">
        <v>743491.73401</v>
      </c>
      <c r="H19" s="1327" t="n">
        <v>6729.85656</v>
      </c>
      <c r="I19" s="1327" t="n">
        <v>209845.33823</v>
      </c>
      <c r="J19" s="1328"/>
      <c r="K19" s="1327" t="n">
        <v>225632.88522</v>
      </c>
      <c r="L19" s="1327" t="n">
        <v>0</v>
      </c>
      <c r="M19" s="1327" t="n">
        <v>0</v>
      </c>
      <c r="N19" s="1328"/>
      <c r="O19" s="1327" t="n">
        <v>1216477.4898</v>
      </c>
      <c r="P19" s="1327" t="n">
        <v>17913.91041</v>
      </c>
      <c r="Q19" s="1327" t="n">
        <v>266590.73161</v>
      </c>
    </row>
    <row r="20" s="347"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7" customFormat="true" ht="24.75" hidden="false" customHeight="true" outlineLevel="0" collapsed="false">
      <c r="A21" s="1329" t="s">
        <v>279</v>
      </c>
      <c r="B21" s="1330"/>
      <c r="C21" s="1331" t="n">
        <v>3333724.98229</v>
      </c>
      <c r="D21" s="1331" t="n">
        <v>229542.03219</v>
      </c>
      <c r="E21" s="1331" t="n">
        <v>448371.13126</v>
      </c>
      <c r="F21" s="1332"/>
      <c r="G21" s="1331" t="n">
        <v>8962967.23346</v>
      </c>
      <c r="H21" s="1331" t="n">
        <v>732119.52651</v>
      </c>
      <c r="I21" s="1331" t="n">
        <v>615571.70245</v>
      </c>
      <c r="J21" s="1332"/>
      <c r="K21" s="1331" t="n">
        <v>3047639.8438</v>
      </c>
      <c r="L21" s="1331" t="n">
        <v>0.30605</v>
      </c>
      <c r="M21" s="1331" t="n">
        <v>0</v>
      </c>
      <c r="N21" s="1327"/>
      <c r="O21" s="1331" t="n">
        <v>15344332.05955</v>
      </c>
      <c r="P21" s="1331" t="n">
        <v>961661.86475</v>
      </c>
      <c r="Q21" s="1331" t="n">
        <v>1063942.83371</v>
      </c>
    </row>
    <row r="22" s="347" customFormat="true" ht="21.95" hidden="false" customHeight="true" outlineLevel="0" collapsed="false">
      <c r="A22" s="160" t="s">
        <v>280</v>
      </c>
      <c r="B22" s="160"/>
      <c r="C22" s="1327" t="n">
        <v>31558.62372</v>
      </c>
      <c r="D22" s="1327" t="n">
        <v>433.87213</v>
      </c>
      <c r="E22" s="1327" t="n">
        <v>10861.0976</v>
      </c>
      <c r="F22" s="1327"/>
      <c r="G22" s="1327" t="n">
        <v>206431.0917</v>
      </c>
      <c r="H22" s="1327" t="n">
        <v>2895.36438</v>
      </c>
      <c r="I22" s="1327" t="n">
        <v>9286.87297</v>
      </c>
      <c r="J22" s="1328"/>
      <c r="K22" s="1327" t="n">
        <v>101320.5437</v>
      </c>
      <c r="L22" s="1327" t="n">
        <v>0</v>
      </c>
      <c r="M22" s="1327" t="n">
        <v>0</v>
      </c>
      <c r="N22" s="1328"/>
      <c r="O22" s="1327" t="n">
        <v>339310.25912</v>
      </c>
      <c r="P22" s="1327" t="n">
        <v>3329.23651</v>
      </c>
      <c r="Q22" s="1327" t="n">
        <v>20147.97057</v>
      </c>
    </row>
    <row r="23" s="347"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7" customFormat="true" ht="21.95" hidden="false" customHeight="true" outlineLevel="0" collapsed="false">
      <c r="A24" s="795" t="s">
        <v>70</v>
      </c>
      <c r="B24" s="795"/>
      <c r="C24" s="1066" t="n">
        <v>3365283.60601</v>
      </c>
      <c r="D24" s="1066" t="n">
        <v>229975.90432</v>
      </c>
      <c r="E24" s="1066" t="n">
        <v>459232.22886</v>
      </c>
      <c r="F24" s="1333"/>
      <c r="G24" s="1066" t="n">
        <v>9169398.32516</v>
      </c>
      <c r="H24" s="1066" t="n">
        <v>735014.89089</v>
      </c>
      <c r="I24" s="1066" t="n">
        <v>624858.57542</v>
      </c>
      <c r="J24" s="1333"/>
      <c r="K24" s="1066" t="n">
        <v>3148960.3875</v>
      </c>
      <c r="L24" s="1066" t="n">
        <v>0.30605</v>
      </c>
      <c r="M24" s="1066" t="n">
        <v>0</v>
      </c>
      <c r="N24" s="1066"/>
      <c r="O24" s="1066" t="n">
        <v>15683642.31867</v>
      </c>
      <c r="P24" s="1066" t="n">
        <v>964991.10126</v>
      </c>
      <c r="Q24" s="1066" t="n">
        <v>1084090.80428</v>
      </c>
    </row>
    <row r="25" s="347" customFormat="true" ht="21" hidden="false" customHeight="true" outlineLevel="0" collapsed="false">
      <c r="A25" s="1334" t="s">
        <v>1080</v>
      </c>
      <c r="B25" s="1334"/>
      <c r="C25" s="1335"/>
      <c r="D25" s="1335"/>
      <c r="E25" s="1335"/>
      <c r="F25" s="1335"/>
      <c r="G25" s="1335"/>
      <c r="H25" s="1335"/>
      <c r="I25" s="1336"/>
      <c r="J25" s="1336"/>
      <c r="K25" s="1336"/>
      <c r="L25" s="1336"/>
      <c r="M25" s="1336"/>
      <c r="N25" s="1336"/>
      <c r="O25" s="1337"/>
      <c r="Q25" s="1337"/>
    </row>
    <row r="26" s="347" customFormat="true" ht="21" hidden="false" customHeight="true" outlineLevel="0" collapsed="false">
      <c r="A26" s="1334"/>
      <c r="B26" s="1334"/>
      <c r="C26" s="1335"/>
      <c r="D26" s="1335"/>
      <c r="E26" s="1335"/>
      <c r="F26" s="1335"/>
      <c r="G26" s="1335"/>
      <c r="H26" s="1335"/>
      <c r="I26" s="1336"/>
      <c r="J26" s="1336"/>
      <c r="K26" s="1336"/>
      <c r="L26" s="1336"/>
      <c r="M26" s="1336"/>
      <c r="N26" s="1336"/>
    </row>
    <row r="27" s="347" customFormat="true" ht="16.5" hidden="false" customHeight="true" outlineLevel="0" collapsed="false">
      <c r="A27" s="1338"/>
      <c r="B27" s="1338"/>
      <c r="C27" s="1068"/>
      <c r="D27" s="1068"/>
      <c r="E27" s="1068"/>
      <c r="F27" s="1068"/>
      <c r="G27" s="1068"/>
      <c r="H27" s="1068"/>
      <c r="I27" s="1068"/>
      <c r="J27" s="1068"/>
      <c r="K27" s="1068"/>
      <c r="L27" s="1068"/>
      <c r="M27" s="1068"/>
      <c r="N27" s="1068"/>
    </row>
    <row r="28" s="348"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916</v>
      </c>
      <c r="B4" s="116"/>
      <c r="C4" s="116"/>
      <c r="D4" s="116"/>
      <c r="E4" s="116"/>
      <c r="F4" s="116"/>
      <c r="G4" s="116"/>
      <c r="H4" s="116"/>
      <c r="I4" s="116"/>
      <c r="J4" s="116" t="n">
        <v>42916</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18</v>
      </c>
      <c r="C9" s="128" t="n">
        <v>16.08</v>
      </c>
      <c r="D9" s="128" t="n">
        <v>12.56</v>
      </c>
      <c r="E9" s="128" t="n">
        <v>14.35</v>
      </c>
      <c r="F9" s="128" t="n">
        <v>15.65</v>
      </c>
      <c r="G9" s="128" t="n">
        <v>17.65</v>
      </c>
      <c r="H9" s="128" t="n">
        <v>16.41</v>
      </c>
      <c r="I9" s="128"/>
      <c r="J9" s="127" t="s">
        <v>230</v>
      </c>
      <c r="K9" s="128" t="n">
        <v>14.17</v>
      </c>
      <c r="L9" s="128" t="n">
        <v>13.16</v>
      </c>
      <c r="M9" s="128" t="n">
        <v>14.36</v>
      </c>
      <c r="N9" s="128" t="n">
        <v>19.74</v>
      </c>
      <c r="O9" s="128" t="n">
        <v>14.9703012106921</v>
      </c>
      <c r="P9" s="128" t="n">
        <v>16.38</v>
      </c>
      <c r="Q9" s="128" t="n">
        <v>15.0028139769091</v>
      </c>
    </row>
    <row r="10" s="127" customFormat="true" ht="15" hidden="false" customHeight="true" outlineLevel="0" collapsed="false">
      <c r="A10" s="127" t="s">
        <v>231</v>
      </c>
      <c r="B10" s="128" t="n">
        <v>8.42</v>
      </c>
      <c r="C10" s="128" t="n">
        <v>5.89</v>
      </c>
      <c r="D10" s="128" t="n">
        <v>5.62</v>
      </c>
      <c r="E10" s="128" t="n">
        <v>7.47</v>
      </c>
      <c r="F10" s="128" t="n">
        <v>6.06</v>
      </c>
      <c r="G10" s="128" t="n">
        <v>5.27</v>
      </c>
      <c r="H10" s="128" t="n">
        <v>4.94</v>
      </c>
      <c r="I10" s="128"/>
      <c r="J10" s="127" t="s">
        <v>231</v>
      </c>
      <c r="K10" s="128" t="n">
        <v>9.76</v>
      </c>
      <c r="L10" s="128" t="n">
        <v>10.33</v>
      </c>
      <c r="M10" s="128" t="n">
        <v>6.48</v>
      </c>
      <c r="N10" s="128" t="n">
        <v>4.04</v>
      </c>
      <c r="O10" s="128" t="n">
        <v>7.32</v>
      </c>
      <c r="P10" s="128" t="n">
        <v>3.77</v>
      </c>
      <c r="Q10" s="128" t="n">
        <v>7.18</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03</v>
      </c>
      <c r="C13" s="129" t="n">
        <v>4.8</v>
      </c>
      <c r="D13" s="129" t="n">
        <v>17.6</v>
      </c>
      <c r="E13" s="129" t="n">
        <v>3.7</v>
      </c>
      <c r="F13" s="129" t="n">
        <v>7.19</v>
      </c>
      <c r="G13" s="129" t="n">
        <v>7.97</v>
      </c>
      <c r="H13" s="129" t="n">
        <v>15.37</v>
      </c>
      <c r="I13" s="129"/>
      <c r="J13" s="127" t="s">
        <v>233</v>
      </c>
      <c r="K13" s="129" t="n">
        <v>6.41</v>
      </c>
      <c r="L13" s="129" t="n">
        <v>5.14</v>
      </c>
      <c r="M13" s="129" t="n">
        <v>9.16</v>
      </c>
      <c r="N13" s="129" t="n">
        <v>6.54</v>
      </c>
      <c r="O13" s="129" t="n">
        <v>5.65</v>
      </c>
      <c r="P13" s="129" t="n">
        <v>13.92</v>
      </c>
      <c r="Q13" s="129" t="n">
        <v>5.81</v>
      </c>
    </row>
    <row r="14" s="127" customFormat="true" ht="15" hidden="false" customHeight="true" outlineLevel="0" collapsed="false">
      <c r="A14" s="127" t="s">
        <v>234</v>
      </c>
      <c r="B14" s="129" t="n">
        <v>3.70355468507957</v>
      </c>
      <c r="C14" s="129" t="n">
        <v>3.83641881250274</v>
      </c>
      <c r="D14" s="129" t="n">
        <v>16.3341821497563</v>
      </c>
      <c r="E14" s="129" t="n">
        <v>3.06777143611713</v>
      </c>
      <c r="F14" s="129" t="n">
        <v>6.37204062317374</v>
      </c>
      <c r="G14" s="129" t="n">
        <v>6.6821851162009</v>
      </c>
      <c r="H14" s="129" t="n">
        <v>14.1634764263367</v>
      </c>
      <c r="I14" s="129"/>
      <c r="J14" s="127" t="s">
        <v>234</v>
      </c>
      <c r="K14" s="129" t="n">
        <v>5.16014235491978</v>
      </c>
      <c r="L14" s="129" t="n">
        <v>3.56819252652864</v>
      </c>
      <c r="M14" s="129" t="n">
        <v>8.13741452734545</v>
      </c>
      <c r="N14" s="129" t="n">
        <v>5.83536576762129</v>
      </c>
      <c r="O14" s="129" t="n">
        <v>4.53620970580317</v>
      </c>
      <c r="P14" s="129" t="n">
        <v>12.2018004607201</v>
      </c>
      <c r="Q14" s="129" t="n">
        <v>4.68121545166917</v>
      </c>
    </row>
    <row r="15" s="127" customFormat="true" ht="15" hidden="false" customHeight="true" outlineLevel="0" collapsed="false">
      <c r="A15" s="127" t="s">
        <v>235</v>
      </c>
      <c r="B15" s="129" t="n">
        <v>4.81</v>
      </c>
      <c r="C15" s="129" t="n">
        <v>4.66</v>
      </c>
      <c r="D15" s="129" t="n">
        <v>16.99</v>
      </c>
      <c r="E15" s="129" t="n">
        <v>3.68</v>
      </c>
      <c r="F15" s="129" t="n">
        <v>7.13</v>
      </c>
      <c r="G15" s="129" t="n">
        <v>7.77</v>
      </c>
      <c r="H15" s="129" t="n">
        <v>15.23</v>
      </c>
      <c r="I15" s="129"/>
      <c r="J15" s="127" t="s">
        <v>235</v>
      </c>
      <c r="K15" s="129" t="n">
        <v>5.46</v>
      </c>
      <c r="L15" s="129" t="n">
        <v>5.14</v>
      </c>
      <c r="M15" s="129" t="n">
        <v>8.49</v>
      </c>
      <c r="N15" s="129" t="n">
        <v>6.43</v>
      </c>
      <c r="O15" s="129" t="n">
        <v>5.38</v>
      </c>
      <c r="P15" s="129" t="n">
        <v>12.61</v>
      </c>
      <c r="Q15" s="129" t="n">
        <v>5.51</v>
      </c>
    </row>
    <row r="16" s="127" customFormat="true" ht="15" hidden="false" customHeight="true" outlineLevel="0" collapsed="false">
      <c r="A16" s="127" t="s">
        <v>236</v>
      </c>
      <c r="B16" s="129" t="n">
        <v>13.91</v>
      </c>
      <c r="C16" s="129" t="n">
        <v>10.46</v>
      </c>
      <c r="D16" s="129" t="n">
        <v>49.46</v>
      </c>
      <c r="E16" s="129" t="n">
        <v>7.36</v>
      </c>
      <c r="F16" s="129" t="n">
        <v>24.05</v>
      </c>
      <c r="G16" s="129" t="n">
        <v>14.18</v>
      </c>
      <c r="H16" s="129" t="n">
        <v>70.1</v>
      </c>
      <c r="I16" s="129"/>
      <c r="J16" s="127" t="s">
        <v>236</v>
      </c>
      <c r="K16" s="129" t="n">
        <v>24.88</v>
      </c>
      <c r="L16" s="129" t="n">
        <v>5.39</v>
      </c>
      <c r="M16" s="129" t="n">
        <v>26.4</v>
      </c>
      <c r="N16" s="129" t="n">
        <v>17.14</v>
      </c>
      <c r="O16" s="129" t="n">
        <v>17.26</v>
      </c>
      <c r="P16" s="129" t="n">
        <v>41.86</v>
      </c>
      <c r="Q16" s="129" t="n">
        <v>18.16</v>
      </c>
    </row>
    <row r="17" s="127" customFormat="true" ht="15" hidden="false" customHeight="true" outlineLevel="0" collapsed="false">
      <c r="A17" s="127" t="s">
        <v>237</v>
      </c>
      <c r="B17" s="129" t="n">
        <v>167.87</v>
      </c>
      <c r="C17" s="129" t="n">
        <v>145</v>
      </c>
      <c r="D17" s="129" t="n">
        <v>101.54</v>
      </c>
      <c r="E17" s="129" t="n">
        <v>142.9</v>
      </c>
      <c r="F17" s="129" t="n">
        <v>135.14</v>
      </c>
      <c r="G17" s="129" t="n">
        <v>131.42</v>
      </c>
      <c r="H17" s="129" t="n">
        <v>99.5</v>
      </c>
      <c r="I17" s="129"/>
      <c r="J17" s="127" t="s">
        <v>237</v>
      </c>
      <c r="K17" s="129" t="n">
        <v>110.92</v>
      </c>
      <c r="L17" s="129" t="n">
        <v>123.53</v>
      </c>
      <c r="M17" s="129" t="n">
        <v>105.62</v>
      </c>
      <c r="N17" s="129" t="n">
        <v>139.21</v>
      </c>
      <c r="O17" s="129" t="n">
        <v>134.08</v>
      </c>
      <c r="P17" s="129" t="n">
        <v>97.49</v>
      </c>
      <c r="Q17" s="129" t="n">
        <v>132.42</v>
      </c>
    </row>
    <row r="18" s="127" customFormat="true" ht="15" hidden="false" customHeight="true" outlineLevel="0" collapsed="false">
      <c r="A18" s="127" t="s">
        <v>238</v>
      </c>
      <c r="B18" s="129" t="n">
        <v>6.56</v>
      </c>
      <c r="C18" s="129" t="n">
        <v>6.66</v>
      </c>
      <c r="D18" s="129" t="n">
        <v>20.45</v>
      </c>
      <c r="E18" s="129" t="n">
        <v>4.54</v>
      </c>
      <c r="F18" s="129" t="n">
        <v>8.14</v>
      </c>
      <c r="G18" s="129" t="n">
        <v>11.56</v>
      </c>
      <c r="H18" s="129" t="n">
        <v>18.76</v>
      </c>
      <c r="I18" s="129"/>
      <c r="J18" s="127" t="s">
        <v>238</v>
      </c>
      <c r="K18" s="129" t="n">
        <v>7.99</v>
      </c>
      <c r="L18" s="129" t="n">
        <v>8.45</v>
      </c>
      <c r="M18" s="129" t="n">
        <v>10.41</v>
      </c>
      <c r="N18" s="129" t="n">
        <v>8.16</v>
      </c>
      <c r="O18" s="129" t="n">
        <v>7.43</v>
      </c>
      <c r="P18" s="129" t="n">
        <v>16.79</v>
      </c>
      <c r="Q18" s="129" t="n">
        <v>7.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197427414939</v>
      </c>
      <c r="C21" s="129" t="n">
        <v>7.63775957607613</v>
      </c>
      <c r="D21" s="129" t="n">
        <v>15.5176387744417</v>
      </c>
      <c r="E21" s="129" t="n">
        <v>9.82062023006488</v>
      </c>
      <c r="F21" s="129" t="n">
        <v>11.9806444215039</v>
      </c>
      <c r="G21" s="129" t="n">
        <v>12.2958936050598</v>
      </c>
      <c r="H21" s="129" t="n">
        <v>15.2034284350823</v>
      </c>
      <c r="I21" s="129"/>
      <c r="J21" s="127" t="s">
        <v>240</v>
      </c>
      <c r="K21" s="129" t="n">
        <v>11.1074338543028</v>
      </c>
      <c r="L21" s="129" t="n">
        <v>9.33617273763966</v>
      </c>
      <c r="M21" s="129" t="n">
        <v>9.37878029406995</v>
      </c>
      <c r="N21" s="129" t="n">
        <v>11.7192504729534</v>
      </c>
      <c r="O21" s="129" t="n">
        <v>9.84541074261853</v>
      </c>
      <c r="P21" s="129" t="n">
        <v>12.9391085296045</v>
      </c>
      <c r="Q21" s="129" t="n">
        <v>9.91255375902793</v>
      </c>
    </row>
    <row r="22" s="127" customFormat="true" ht="15" hidden="false" customHeight="true" outlineLevel="0" collapsed="false">
      <c r="A22" s="127" t="s">
        <v>241</v>
      </c>
      <c r="B22" s="129" t="n">
        <v>58.3584387224364</v>
      </c>
      <c r="C22" s="129" t="n">
        <v>59.8337265418671</v>
      </c>
      <c r="D22" s="129" t="n">
        <v>87.1074448026989</v>
      </c>
      <c r="E22" s="129" t="n">
        <v>61.0818449208282</v>
      </c>
      <c r="F22" s="129" t="n">
        <v>72.0336866367703</v>
      </c>
      <c r="G22" s="129" t="n">
        <v>76.9247536181185</v>
      </c>
      <c r="H22" s="129" t="n">
        <v>75.5393260258942</v>
      </c>
      <c r="I22" s="129"/>
      <c r="J22" s="127" t="s">
        <v>241</v>
      </c>
      <c r="K22" s="129" t="n">
        <v>66.7630917465385</v>
      </c>
      <c r="L22" s="129" t="n">
        <v>65.4451759961458</v>
      </c>
      <c r="M22" s="129" t="n">
        <v>65.5749916466094</v>
      </c>
      <c r="N22" s="129" t="n">
        <v>69.683537403381</v>
      </c>
      <c r="O22" s="129" t="n">
        <v>64.0265424108604</v>
      </c>
      <c r="P22" s="129" t="n">
        <v>67.2411955500544</v>
      </c>
      <c r="Q22" s="129" t="n">
        <v>64.1155836396032</v>
      </c>
    </row>
    <row r="23" s="132" customFormat="true" ht="15" hidden="false" customHeight="true" outlineLevel="0" collapsed="false">
      <c r="A23" s="127" t="s">
        <v>242</v>
      </c>
      <c r="B23" s="131" t="n">
        <v>18.6187984143043</v>
      </c>
      <c r="C23" s="131" t="n">
        <v>17.5731820755386</v>
      </c>
      <c r="D23" s="131" t="n">
        <v>21.8206710564464</v>
      </c>
      <c r="E23" s="131" t="n">
        <v>19.7614120185579</v>
      </c>
      <c r="F23" s="131" t="n">
        <v>19.9861457246583</v>
      </c>
      <c r="G23" s="131" t="n">
        <v>20.3856577814179</v>
      </c>
      <c r="H23" s="131" t="n">
        <v>25.485463657819</v>
      </c>
      <c r="I23" s="131"/>
      <c r="J23" s="127" t="s">
        <v>242</v>
      </c>
      <c r="K23" s="129" t="n">
        <v>18.6984022892183</v>
      </c>
      <c r="L23" s="129" t="n">
        <v>17.8929427172436</v>
      </c>
      <c r="M23" s="129" t="n">
        <v>18.1585350231831</v>
      </c>
      <c r="N23" s="129" t="n">
        <v>17.8602044161571</v>
      </c>
      <c r="O23" s="129" t="n">
        <v>18.6578452115615</v>
      </c>
      <c r="P23" s="129" t="n">
        <v>25.3172587726351</v>
      </c>
      <c r="Q23" s="129" t="n">
        <v>18.7900882034169</v>
      </c>
    </row>
    <row r="24" s="127" customFormat="true" ht="15" hidden="false" customHeight="true" outlineLevel="0" collapsed="false">
      <c r="A24" s="127" t="s">
        <v>243</v>
      </c>
      <c r="B24" s="133" t="n">
        <v>1133.26400133411</v>
      </c>
      <c r="C24" s="133" t="n">
        <v>1189.05473388448</v>
      </c>
      <c r="D24" s="133" t="n">
        <v>520.747238935361</v>
      </c>
      <c r="E24" s="133" t="n">
        <v>1152.55616705735</v>
      </c>
      <c r="F24" s="133" t="n">
        <v>865.054612166477</v>
      </c>
      <c r="G24" s="133" t="n">
        <v>659.458165438247</v>
      </c>
      <c r="H24" s="133" t="n">
        <v>551.891186717557</v>
      </c>
      <c r="I24" s="133"/>
      <c r="J24" s="127" t="s">
        <v>243</v>
      </c>
      <c r="K24" s="133" t="n">
        <v>1090.36867325653</v>
      </c>
      <c r="L24" s="133" t="n">
        <v>1292.3172725933</v>
      </c>
      <c r="M24" s="133" t="n">
        <v>1023.52754179856</v>
      </c>
      <c r="N24" s="133" t="n">
        <v>900.095803661801</v>
      </c>
      <c r="O24" s="133" t="n">
        <v>1079.96658614523</v>
      </c>
      <c r="P24" s="133" t="n">
        <v>783.828144715262</v>
      </c>
      <c r="Q24" s="133" t="n">
        <v>1072.30301765975</v>
      </c>
    </row>
    <row r="25" s="127" customFormat="true" ht="15" hidden="false" customHeight="true" outlineLevel="0" collapsed="false">
      <c r="A25" s="127" t="s">
        <v>244</v>
      </c>
      <c r="B25" s="133" t="n">
        <v>27397.8543421127</v>
      </c>
      <c r="C25" s="133" t="n">
        <v>23594.05236</v>
      </c>
      <c r="D25" s="133" t="n">
        <v>10535.1172184615</v>
      </c>
      <c r="E25" s="133" t="n">
        <v>22755.8403561983</v>
      </c>
      <c r="F25" s="133" t="n">
        <v>18966.32237175</v>
      </c>
      <c r="G25" s="133" t="n">
        <v>19473.4117088235</v>
      </c>
      <c r="H25" s="133" t="n">
        <v>10328.2493514286</v>
      </c>
      <c r="I25" s="133"/>
      <c r="J25" s="127" t="s">
        <v>244</v>
      </c>
      <c r="K25" s="133" t="n">
        <v>25126.7258863717</v>
      </c>
      <c r="L25" s="133" t="n">
        <v>36012.5746629333</v>
      </c>
      <c r="M25" s="133" t="n">
        <v>23711.721385</v>
      </c>
      <c r="N25" s="133" t="n">
        <v>19470.4934371053</v>
      </c>
      <c r="O25" s="133" t="n">
        <v>24447.1888165069</v>
      </c>
      <c r="P25" s="133" t="n">
        <v>9300.01501432433</v>
      </c>
      <c r="Q25" s="133" t="n">
        <v>23716.4907321773</v>
      </c>
    </row>
    <row r="26" s="127" customFormat="true" ht="15" hidden="false" customHeight="true" outlineLevel="0" collapsed="false">
      <c r="A26" s="127" t="s">
        <v>245</v>
      </c>
      <c r="B26" s="129" t="n">
        <v>99.36</v>
      </c>
      <c r="C26" s="129" t="n">
        <v>91.43</v>
      </c>
      <c r="D26" s="129" t="n">
        <v>113.9</v>
      </c>
      <c r="E26" s="129" t="n">
        <v>90.18</v>
      </c>
      <c r="F26" s="129" t="n">
        <v>94.6</v>
      </c>
      <c r="G26" s="129" t="n">
        <v>98.68</v>
      </c>
      <c r="H26" s="129" t="n">
        <v>104.75</v>
      </c>
      <c r="I26" s="129"/>
      <c r="J26" s="127" t="s">
        <v>245</v>
      </c>
      <c r="K26" s="129" t="n">
        <v>102.16</v>
      </c>
      <c r="L26" s="129" t="n">
        <v>96.87</v>
      </c>
      <c r="M26" s="129" t="n">
        <v>102.78</v>
      </c>
      <c r="N26" s="129" t="n">
        <v>101.43</v>
      </c>
      <c r="O26" s="129" t="n">
        <v>97.33</v>
      </c>
      <c r="P26" s="129" t="n">
        <v>105.43</v>
      </c>
      <c r="Q26" s="129" t="n">
        <v>97.48</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1702685898282</v>
      </c>
      <c r="C29" s="129" t="n">
        <v>16.8010975297</v>
      </c>
      <c r="D29" s="129" t="n">
        <v>-19.5987614007568</v>
      </c>
      <c r="E29" s="129" t="n">
        <v>21.4762597522677</v>
      </c>
      <c r="F29" s="129" t="n">
        <v>10.9173625108669</v>
      </c>
      <c r="G29" s="129" t="n">
        <v>3.51275180335606</v>
      </c>
      <c r="H29" s="129" t="n">
        <v>2.54613390439886</v>
      </c>
      <c r="I29" s="129"/>
      <c r="J29" s="127" t="s">
        <v>247</v>
      </c>
      <c r="K29" s="129" t="n">
        <v>12.8428611540951</v>
      </c>
      <c r="L29" s="129" t="n">
        <v>14.7608706150266</v>
      </c>
      <c r="M29" s="129" t="n">
        <v>7.24106903521307</v>
      </c>
      <c r="N29" s="129" t="n">
        <v>7.26685294938027</v>
      </c>
      <c r="O29" s="129" t="n">
        <v>14.0478662160038</v>
      </c>
      <c r="P29" s="129" t="n">
        <v>-6.09941711155603</v>
      </c>
      <c r="Q29" s="129" t="n">
        <v>13.443534273457</v>
      </c>
    </row>
    <row r="30" s="132" customFormat="true" ht="15" hidden="false" customHeight="true" outlineLevel="0" collapsed="false">
      <c r="A30" s="127" t="s">
        <v>248</v>
      </c>
      <c r="B30" s="131" t="n">
        <v>2.19651156648929</v>
      </c>
      <c r="C30" s="131" t="n">
        <v>2.64389608181647</v>
      </c>
      <c r="D30" s="131" t="n">
        <v>-2.49843982072843</v>
      </c>
      <c r="E30" s="131" t="n">
        <v>2.86520223681909</v>
      </c>
      <c r="F30" s="131" t="n">
        <v>1.80950777964002</v>
      </c>
      <c r="G30" s="131" t="n">
        <v>0.574015547090196</v>
      </c>
      <c r="H30" s="131" t="n">
        <v>0.406181543828712</v>
      </c>
      <c r="I30" s="131"/>
      <c r="J30" s="127" t="s">
        <v>248</v>
      </c>
      <c r="K30" s="129" t="n">
        <v>1.61958278560918</v>
      </c>
      <c r="L30" s="129" t="n">
        <v>1.45366058926074</v>
      </c>
      <c r="M30" s="129" t="n">
        <v>1.05766564726097</v>
      </c>
      <c r="N30" s="129" t="n">
        <v>1.48019237081136</v>
      </c>
      <c r="O30" s="129" t="n">
        <v>1.91291308260541</v>
      </c>
      <c r="P30" s="129" t="n">
        <v>-1.04590341078776</v>
      </c>
      <c r="Q30" s="129" t="n">
        <v>1.84199628235428</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6.33</v>
      </c>
      <c r="C33" s="131" t="n">
        <v>19.11</v>
      </c>
      <c r="D33" s="131" t="n">
        <v>33.88</v>
      </c>
      <c r="E33" s="131" t="n">
        <v>36.56</v>
      </c>
      <c r="F33" s="131" t="n">
        <v>30.95</v>
      </c>
      <c r="G33" s="131" t="n">
        <v>41.53</v>
      </c>
      <c r="H33" s="131" t="n">
        <v>34.11</v>
      </c>
      <c r="I33" s="131"/>
      <c r="J33" s="127" t="s">
        <v>250</v>
      </c>
      <c r="K33" s="131" t="n">
        <v>23.15</v>
      </c>
      <c r="L33" s="131" t="n">
        <v>24.08</v>
      </c>
      <c r="M33" s="131" t="n">
        <v>24.82</v>
      </c>
      <c r="N33" s="131" t="n">
        <v>33.63</v>
      </c>
      <c r="O33" s="131" t="n">
        <v>27.07</v>
      </c>
      <c r="P33" s="131" t="n">
        <v>36.31</v>
      </c>
      <c r="Q33" s="131" t="n">
        <v>27.23</v>
      </c>
    </row>
    <row r="34" s="132" customFormat="true" ht="15" hidden="false" customHeight="true" outlineLevel="0" collapsed="false">
      <c r="A34" s="127" t="s">
        <v>251</v>
      </c>
      <c r="B34" s="131" t="n">
        <v>82.87</v>
      </c>
      <c r="C34" s="131" t="n">
        <v>86.72</v>
      </c>
      <c r="D34" s="131" t="n">
        <v>75.72</v>
      </c>
      <c r="E34" s="131" t="n">
        <v>105.59</v>
      </c>
      <c r="F34" s="131" t="n">
        <v>114.73</v>
      </c>
      <c r="G34" s="131" t="n">
        <v>56.29</v>
      </c>
      <c r="H34" s="131" t="n">
        <v>121.5</v>
      </c>
      <c r="I34" s="131"/>
      <c r="J34" s="127" t="s">
        <v>251</v>
      </c>
      <c r="K34" s="131" t="n">
        <v>86.15</v>
      </c>
      <c r="L34" s="131" t="n">
        <v>83.06</v>
      </c>
      <c r="M34" s="131" t="n">
        <v>76.47</v>
      </c>
      <c r="N34" s="131" t="n">
        <v>78.17</v>
      </c>
      <c r="O34" s="131" t="n">
        <v>84.96</v>
      </c>
      <c r="P34" s="131" t="n">
        <v>103.37</v>
      </c>
      <c r="Q34" s="131" t="n">
        <v>85.41</v>
      </c>
    </row>
    <row r="35" s="132" customFormat="true" ht="15" hidden="false" customHeight="true" outlineLevel="0" collapsed="false">
      <c r="A35" s="127" t="s">
        <v>252</v>
      </c>
      <c r="B35" s="131" t="n">
        <v>3.41</v>
      </c>
      <c r="C35" s="131" t="n">
        <v>5.05</v>
      </c>
      <c r="D35" s="131" t="n">
        <v>0.03</v>
      </c>
      <c r="E35" s="131" t="n">
        <v>6.3</v>
      </c>
      <c r="F35" s="131" t="n">
        <v>4.78</v>
      </c>
      <c r="G35" s="131" t="n">
        <v>1.74</v>
      </c>
      <c r="H35" s="131" t="n">
        <v>0</v>
      </c>
      <c r="I35" s="131"/>
      <c r="J35" s="127" t="s">
        <v>252</v>
      </c>
      <c r="K35" s="131" t="n">
        <v>2.76</v>
      </c>
      <c r="L35" s="131" t="n">
        <v>12.08</v>
      </c>
      <c r="M35" s="131" t="n">
        <v>2.49</v>
      </c>
      <c r="N35" s="131" t="n">
        <v>1.4</v>
      </c>
      <c r="O35" s="131" t="n">
        <v>5.08</v>
      </c>
      <c r="P35" s="131" t="n">
        <v>0</v>
      </c>
      <c r="Q35" s="131" t="n">
        <v>4.9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343703557236907</v>
      </c>
      <c r="C38" s="137" t="n">
        <v>0.337427980561369</v>
      </c>
      <c r="D38" s="137" t="n">
        <v>-0.190303436536085</v>
      </c>
      <c r="E38" s="137" t="n">
        <v>0.72198806923862</v>
      </c>
      <c r="F38" s="137" t="n">
        <v>-0.130349889841476</v>
      </c>
      <c r="G38" s="137" t="n">
        <v>-0.203252033251194</v>
      </c>
      <c r="H38" s="137" t="n">
        <v>-0.143957080692623</v>
      </c>
      <c r="I38" s="137"/>
      <c r="J38" s="136" t="s">
        <v>254</v>
      </c>
      <c r="K38" s="137" t="n">
        <v>0.247324667634733</v>
      </c>
      <c r="L38" s="137" t="n">
        <v>-0.497535123249339</v>
      </c>
      <c r="M38" s="137" t="n">
        <v>0.651603808084138</v>
      </c>
      <c r="N38" s="137" t="n">
        <v>0.217139171601529</v>
      </c>
      <c r="O38" s="137" t="n">
        <v>0.225325609731834</v>
      </c>
      <c r="P38" s="137" t="n">
        <v>2.31495696557752</v>
      </c>
      <c r="Q38" s="137" t="n">
        <v>0.27795997189997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081</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2916</v>
      </c>
      <c r="B3" s="780"/>
      <c r="C3" s="780"/>
      <c r="D3" s="780"/>
      <c r="E3" s="780"/>
      <c r="F3" s="780"/>
      <c r="G3" s="780"/>
      <c r="H3" s="780"/>
      <c r="I3" s="780"/>
      <c r="J3" s="780"/>
      <c r="K3" s="780"/>
      <c r="L3" s="780"/>
      <c r="M3" s="780"/>
      <c r="N3" s="780"/>
      <c r="O3" s="780"/>
      <c r="P3" s="780"/>
      <c r="Q3" s="780"/>
    </row>
    <row r="4" s="367" customFormat="true" ht="19.5" hidden="false" customHeight="false" outlineLevel="0" collapsed="false">
      <c r="A4" s="267" t="s">
        <v>322</v>
      </c>
      <c r="B4" s="1340"/>
      <c r="C4" s="1340"/>
      <c r="D4" s="1340"/>
      <c r="E4" s="1340"/>
      <c r="F4" s="1340"/>
      <c r="G4" s="1340"/>
      <c r="H4" s="1340"/>
      <c r="I4" s="1340"/>
      <c r="J4" s="1340"/>
      <c r="K4" s="1340"/>
      <c r="L4" s="1340"/>
      <c r="M4" s="1340"/>
      <c r="N4" s="1052"/>
    </row>
    <row r="5" s="1324" customFormat="true" ht="28.5" hidden="false" customHeight="true" outlineLevel="0" collapsed="false">
      <c r="A5" s="1321" t="s">
        <v>285</v>
      </c>
      <c r="B5" s="1322"/>
      <c r="C5" s="1323" t="s">
        <v>332</v>
      </c>
      <c r="D5" s="1323"/>
      <c r="E5" s="1323"/>
      <c r="F5" s="1341"/>
      <c r="G5" s="1323" t="s">
        <v>337</v>
      </c>
      <c r="H5" s="1323"/>
      <c r="I5" s="1323"/>
      <c r="J5" s="1341"/>
      <c r="K5" s="1323" t="s">
        <v>338</v>
      </c>
      <c r="L5" s="1323"/>
      <c r="M5" s="1323"/>
      <c r="O5" s="1323" t="s">
        <v>339</v>
      </c>
      <c r="P5" s="1323"/>
      <c r="Q5" s="1323"/>
    </row>
    <row r="6" s="1324" customFormat="true" ht="39.75" hidden="false" customHeight="true" outlineLevel="0" collapsed="false">
      <c r="A6" s="1321"/>
      <c r="B6" s="1325"/>
      <c r="C6" s="784" t="s">
        <v>1077</v>
      </c>
      <c r="D6" s="784" t="s">
        <v>1078</v>
      </c>
      <c r="E6" s="784" t="s">
        <v>1079</v>
      </c>
      <c r="F6" s="785"/>
      <c r="G6" s="784" t="s">
        <v>1077</v>
      </c>
      <c r="H6" s="784" t="s">
        <v>1078</v>
      </c>
      <c r="I6" s="784" t="s">
        <v>1079</v>
      </c>
      <c r="J6" s="785"/>
      <c r="K6" s="784" t="s">
        <v>1077</v>
      </c>
      <c r="L6" s="784" t="s">
        <v>1078</v>
      </c>
      <c r="M6" s="784" t="s">
        <v>1079</v>
      </c>
      <c r="O6" s="784" t="s">
        <v>1077</v>
      </c>
      <c r="P6" s="784" t="s">
        <v>1078</v>
      </c>
      <c r="Q6" s="784" t="s">
        <v>1079</v>
      </c>
    </row>
    <row r="7" s="1056" customFormat="true" ht="8.25" hidden="false" customHeight="true" outlineLevel="0" collapsed="false">
      <c r="A7" s="1057"/>
      <c r="B7" s="1057"/>
      <c r="C7" s="1057"/>
      <c r="D7" s="1057"/>
      <c r="E7" s="1326"/>
      <c r="F7" s="1326"/>
      <c r="G7" s="1057"/>
      <c r="H7" s="1057"/>
      <c r="I7" s="1326"/>
      <c r="J7" s="1326"/>
      <c r="K7" s="1057"/>
      <c r="L7" s="1057"/>
      <c r="M7" s="1326"/>
      <c r="N7" s="1326"/>
      <c r="O7" s="1326"/>
      <c r="P7" s="1326"/>
      <c r="Q7" s="1326"/>
      <c r="R7" s="1326"/>
    </row>
    <row r="8" s="347" customFormat="true" ht="21.95" hidden="false" customHeight="true" outlineLevel="0" collapsed="false">
      <c r="A8" s="160" t="s">
        <v>120</v>
      </c>
      <c r="B8" s="160"/>
      <c r="C8" s="1327" t="n">
        <v>711785</v>
      </c>
      <c r="D8" s="1327" t="n">
        <v>2266</v>
      </c>
      <c r="E8" s="1327" t="n">
        <v>16343</v>
      </c>
      <c r="F8" s="1327"/>
      <c r="G8" s="1327" t="n">
        <v>63712</v>
      </c>
      <c r="H8" s="1327" t="n">
        <v>38</v>
      </c>
      <c r="I8" s="1327" t="n">
        <v>80</v>
      </c>
      <c r="J8" s="1342"/>
      <c r="K8" s="1327" t="n">
        <v>58943</v>
      </c>
      <c r="L8" s="1327" t="n">
        <v>1</v>
      </c>
      <c r="M8" s="1327" t="n">
        <v>0</v>
      </c>
      <c r="O8" s="1327" t="n">
        <v>775810</v>
      </c>
      <c r="P8" s="1327" t="n">
        <v>2275</v>
      </c>
      <c r="Q8" s="1327" t="n">
        <v>16375</v>
      </c>
      <c r="R8" s="1343"/>
    </row>
    <row r="9" s="347" customFormat="true" ht="21.95" hidden="false" customHeight="true" outlineLevel="0" collapsed="false">
      <c r="A9" s="160" t="s">
        <v>58</v>
      </c>
      <c r="B9" s="160"/>
      <c r="C9" s="1327" t="n">
        <v>366856</v>
      </c>
      <c r="D9" s="1327" t="n">
        <v>1360</v>
      </c>
      <c r="E9" s="1327" t="n">
        <v>2813</v>
      </c>
      <c r="F9" s="1327"/>
      <c r="G9" s="1327" t="n">
        <v>32053</v>
      </c>
      <c r="H9" s="1327" t="n">
        <v>28</v>
      </c>
      <c r="I9" s="1327" t="n">
        <v>15</v>
      </c>
      <c r="J9" s="1342"/>
      <c r="K9" s="1327" t="n">
        <v>35288</v>
      </c>
      <c r="L9" s="1327" t="n">
        <v>0</v>
      </c>
      <c r="M9" s="1327" t="n">
        <v>0</v>
      </c>
      <c r="N9" s="1343"/>
      <c r="O9" s="1327" t="n">
        <v>434197</v>
      </c>
      <c r="P9" s="1327" t="n">
        <v>1388</v>
      </c>
      <c r="Q9" s="1327" t="n">
        <v>2828</v>
      </c>
    </row>
    <row r="10" s="347" customFormat="true" ht="21.95" hidden="false" customHeight="true" outlineLevel="0" collapsed="false">
      <c r="A10" s="160" t="s">
        <v>59</v>
      </c>
      <c r="B10" s="160"/>
      <c r="C10" s="1327" t="n">
        <v>28430</v>
      </c>
      <c r="D10" s="1327" t="n">
        <v>265</v>
      </c>
      <c r="E10" s="1327" t="n">
        <v>723</v>
      </c>
      <c r="F10" s="1327"/>
      <c r="G10" s="1327" t="n">
        <v>4293</v>
      </c>
      <c r="H10" s="1327" t="n">
        <v>7</v>
      </c>
      <c r="I10" s="1327" t="n">
        <v>4</v>
      </c>
      <c r="J10" s="1342"/>
      <c r="K10" s="1327" t="n">
        <v>3365</v>
      </c>
      <c r="L10" s="1327" t="n">
        <v>0</v>
      </c>
      <c r="M10" s="1327" t="n">
        <v>0</v>
      </c>
      <c r="N10" s="1343"/>
      <c r="O10" s="1327" t="n">
        <v>33899</v>
      </c>
      <c r="P10" s="1327" t="n">
        <v>269</v>
      </c>
      <c r="Q10" s="1327" t="n">
        <v>723</v>
      </c>
    </row>
    <row r="11" s="347" customFormat="true" ht="21.95" hidden="false" customHeight="true" outlineLevel="0" collapsed="false">
      <c r="A11" s="160" t="s">
        <v>60</v>
      </c>
      <c r="B11" s="160"/>
      <c r="C11" s="1327" t="n">
        <v>401007</v>
      </c>
      <c r="D11" s="1327" t="n">
        <v>1135</v>
      </c>
      <c r="E11" s="1327" t="n">
        <v>3175</v>
      </c>
      <c r="F11" s="1327"/>
      <c r="G11" s="1327" t="n">
        <v>66696</v>
      </c>
      <c r="H11" s="1327" t="n">
        <v>16</v>
      </c>
      <c r="I11" s="1327" t="n">
        <v>19</v>
      </c>
      <c r="J11" s="1342"/>
      <c r="K11" s="1327" t="n">
        <v>73535</v>
      </c>
      <c r="L11" s="1327" t="n">
        <v>0</v>
      </c>
      <c r="M11" s="1327" t="n">
        <v>0</v>
      </c>
      <c r="N11" s="1343"/>
      <c r="O11" s="1327" t="n">
        <v>498798</v>
      </c>
      <c r="P11" s="1327" t="n">
        <v>1147</v>
      </c>
      <c r="Q11" s="1327" t="n">
        <v>3185</v>
      </c>
    </row>
    <row r="12" s="347" customFormat="true" ht="21.95" hidden="false" customHeight="true" outlineLevel="0" collapsed="false">
      <c r="A12" s="160" t="s">
        <v>61</v>
      </c>
      <c r="B12" s="160"/>
      <c r="C12" s="1327" t="n">
        <v>108851</v>
      </c>
      <c r="D12" s="1327" t="n">
        <v>186</v>
      </c>
      <c r="E12" s="1327" t="n">
        <v>816</v>
      </c>
      <c r="F12" s="1327"/>
      <c r="G12" s="1327" t="n">
        <v>64470</v>
      </c>
      <c r="H12" s="1327" t="n">
        <v>104</v>
      </c>
      <c r="I12" s="1327" t="n">
        <v>343</v>
      </c>
      <c r="J12" s="1342"/>
      <c r="K12" s="1327" t="n">
        <v>12865</v>
      </c>
      <c r="L12" s="1327" t="n">
        <v>0</v>
      </c>
      <c r="M12" s="1327" t="n">
        <v>0</v>
      </c>
      <c r="N12" s="1343"/>
      <c r="O12" s="1327" t="n">
        <v>170006</v>
      </c>
      <c r="P12" s="1327" t="n">
        <v>271</v>
      </c>
      <c r="Q12" s="1327" t="n">
        <v>1134</v>
      </c>
    </row>
    <row r="13" s="347" customFormat="true" ht="21.95" hidden="false" customHeight="true" outlineLevel="0" collapsed="false">
      <c r="A13" s="160" t="s">
        <v>62</v>
      </c>
      <c r="B13" s="160"/>
      <c r="C13" s="1327" t="n">
        <v>46794</v>
      </c>
      <c r="D13" s="1327" t="n">
        <v>314</v>
      </c>
      <c r="E13" s="1327" t="n">
        <v>465</v>
      </c>
      <c r="F13" s="1327"/>
      <c r="G13" s="1327" t="n">
        <v>70351</v>
      </c>
      <c r="H13" s="1327" t="n">
        <v>315</v>
      </c>
      <c r="I13" s="1327" t="n">
        <v>630</v>
      </c>
      <c r="J13" s="1342"/>
      <c r="K13" s="1327" t="n">
        <v>9370</v>
      </c>
      <c r="L13" s="1327" t="n">
        <v>0</v>
      </c>
      <c r="M13" s="1327" t="n">
        <v>0</v>
      </c>
      <c r="N13" s="1343"/>
      <c r="O13" s="1327" t="n">
        <v>114218</v>
      </c>
      <c r="P13" s="1327" t="n">
        <v>617</v>
      </c>
      <c r="Q13" s="1327" t="n">
        <v>1075</v>
      </c>
    </row>
    <row r="14" s="347" customFormat="true" ht="21.95" hidden="false" customHeight="true" outlineLevel="0" collapsed="false">
      <c r="A14" s="160" t="s">
        <v>63</v>
      </c>
      <c r="B14" s="160"/>
      <c r="C14" s="1327" t="n">
        <v>25529</v>
      </c>
      <c r="D14" s="1327" t="n">
        <v>104</v>
      </c>
      <c r="E14" s="1327" t="n">
        <v>198</v>
      </c>
      <c r="F14" s="1327"/>
      <c r="G14" s="1327" t="n">
        <v>2619</v>
      </c>
      <c r="H14" s="1327" t="n">
        <v>5</v>
      </c>
      <c r="I14" s="1327" t="n">
        <v>7</v>
      </c>
      <c r="J14" s="1342"/>
      <c r="K14" s="1327" t="n">
        <v>4309</v>
      </c>
      <c r="L14" s="1327" t="n">
        <v>0</v>
      </c>
      <c r="M14" s="1327" t="n">
        <v>0</v>
      </c>
      <c r="N14" s="1343"/>
      <c r="O14" s="1327" t="n">
        <v>31314</v>
      </c>
      <c r="P14" s="1327" t="n">
        <v>108</v>
      </c>
      <c r="Q14" s="1327" t="n">
        <v>205</v>
      </c>
    </row>
    <row r="15" s="347" customFormat="true" ht="21.95" hidden="false" customHeight="true" outlineLevel="0" collapsed="false">
      <c r="A15" s="160" t="s">
        <v>64</v>
      </c>
      <c r="B15" s="160"/>
      <c r="C15" s="1327" t="n">
        <v>622843</v>
      </c>
      <c r="D15" s="1327" t="n">
        <v>2667</v>
      </c>
      <c r="E15" s="1327" t="n">
        <v>16113</v>
      </c>
      <c r="F15" s="1327"/>
      <c r="G15" s="1327" t="n">
        <v>253697</v>
      </c>
      <c r="H15" s="1327" t="n">
        <v>1570</v>
      </c>
      <c r="I15" s="1327" t="n">
        <v>8925</v>
      </c>
      <c r="J15" s="1342"/>
      <c r="K15" s="1327" t="n">
        <v>45255</v>
      </c>
      <c r="L15" s="1327" t="n">
        <v>0</v>
      </c>
      <c r="M15" s="1327" t="n">
        <v>0</v>
      </c>
      <c r="N15" s="1343"/>
      <c r="O15" s="1327" t="n">
        <v>862933</v>
      </c>
      <c r="P15" s="1327" t="n">
        <v>3938</v>
      </c>
      <c r="Q15" s="1327" t="n">
        <v>23987</v>
      </c>
    </row>
    <row r="16" s="347" customFormat="true" ht="21.95" hidden="false" customHeight="true" outlineLevel="0" collapsed="false">
      <c r="A16" s="160" t="s">
        <v>65</v>
      </c>
      <c r="B16" s="160"/>
      <c r="C16" s="1327" t="n">
        <v>436844</v>
      </c>
      <c r="D16" s="1327" t="n">
        <v>905</v>
      </c>
      <c r="E16" s="1327" t="n">
        <v>4610</v>
      </c>
      <c r="F16" s="1327"/>
      <c r="G16" s="1327" t="n">
        <v>40989</v>
      </c>
      <c r="H16" s="1327" t="n">
        <v>122</v>
      </c>
      <c r="I16" s="1327" t="n">
        <v>73</v>
      </c>
      <c r="J16" s="1342"/>
      <c r="K16" s="1327" t="n">
        <v>35762</v>
      </c>
      <c r="L16" s="1327" t="n">
        <v>0</v>
      </c>
      <c r="M16" s="1327" t="n">
        <v>0</v>
      </c>
      <c r="N16" s="1343"/>
      <c r="O16" s="1327" t="n">
        <v>475734</v>
      </c>
      <c r="P16" s="1327" t="n">
        <v>1027</v>
      </c>
      <c r="Q16" s="1327" t="n">
        <v>4683</v>
      </c>
    </row>
    <row r="17" s="347" customFormat="true" ht="21.95" hidden="false" customHeight="true" outlineLevel="0" collapsed="false">
      <c r="A17" s="160" t="s">
        <v>66</v>
      </c>
      <c r="B17" s="160"/>
      <c r="C17" s="1327" t="n">
        <v>91131</v>
      </c>
      <c r="D17" s="1327" t="n">
        <v>817</v>
      </c>
      <c r="E17" s="1327" t="n">
        <v>2744</v>
      </c>
      <c r="F17" s="1327"/>
      <c r="G17" s="1327" t="n">
        <v>13734</v>
      </c>
      <c r="H17" s="1327" t="n">
        <v>9</v>
      </c>
      <c r="I17" s="1327" t="n">
        <v>17</v>
      </c>
      <c r="J17" s="1342"/>
      <c r="K17" s="1327" t="n">
        <v>11393</v>
      </c>
      <c r="L17" s="1327" t="n">
        <v>0</v>
      </c>
      <c r="M17" s="1327" t="n">
        <v>0</v>
      </c>
      <c r="N17" s="1343"/>
      <c r="O17" s="1327" t="n">
        <v>107421</v>
      </c>
      <c r="P17" s="1327" t="n">
        <v>822</v>
      </c>
      <c r="Q17" s="1327" t="n">
        <v>2757</v>
      </c>
    </row>
    <row r="18" s="347" customFormat="true" ht="21.95" hidden="false" customHeight="true" outlineLevel="0" collapsed="false">
      <c r="A18" s="160" t="s">
        <v>67</v>
      </c>
      <c r="B18" s="160"/>
      <c r="C18" s="1327" t="n">
        <v>270022</v>
      </c>
      <c r="D18" s="1327" t="n">
        <v>607</v>
      </c>
      <c r="E18" s="1327" t="n">
        <v>4189</v>
      </c>
      <c r="F18" s="1327"/>
      <c r="G18" s="1327" t="n">
        <v>27978</v>
      </c>
      <c r="H18" s="1327" t="n">
        <v>15</v>
      </c>
      <c r="I18" s="1327" t="n">
        <v>45</v>
      </c>
      <c r="J18" s="1342"/>
      <c r="K18" s="1327" t="n">
        <v>27066</v>
      </c>
      <c r="L18" s="1327" t="n">
        <v>0</v>
      </c>
      <c r="M18" s="1327" t="n">
        <v>0</v>
      </c>
      <c r="N18" s="1343"/>
      <c r="O18" s="1327" t="n">
        <v>325066</v>
      </c>
      <c r="P18" s="1327" t="n">
        <v>622</v>
      </c>
      <c r="Q18" s="1327" t="n">
        <v>4234</v>
      </c>
    </row>
    <row r="19" s="347"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7" customFormat="true" ht="27.75" hidden="false" customHeight="true" outlineLevel="0" collapsed="false">
      <c r="A20" s="1329" t="s">
        <v>279</v>
      </c>
      <c r="B20" s="1329"/>
      <c r="C20" s="1331" t="n">
        <v>3110092</v>
      </c>
      <c r="D20" s="1331" t="n">
        <v>10626</v>
      </c>
      <c r="E20" s="1331" t="n">
        <v>52189</v>
      </c>
      <c r="F20" s="1331"/>
      <c r="G20" s="1331" t="n">
        <v>640592</v>
      </c>
      <c r="H20" s="1331" t="n">
        <v>2229</v>
      </c>
      <c r="I20" s="1331" t="n">
        <v>10158</v>
      </c>
      <c r="J20" s="1344"/>
      <c r="K20" s="1331" t="n">
        <v>317151</v>
      </c>
      <c r="L20" s="1331" t="n">
        <v>1</v>
      </c>
      <c r="M20" s="1331" t="n">
        <v>0</v>
      </c>
      <c r="N20" s="1343"/>
      <c r="O20" s="1331" t="n">
        <v>3829396</v>
      </c>
      <c r="P20" s="1331" t="n">
        <v>12484</v>
      </c>
      <c r="Q20" s="1331" t="n">
        <v>61186</v>
      </c>
    </row>
    <row r="21" s="347" customFormat="true" ht="21.95" hidden="false" customHeight="true" outlineLevel="0" collapsed="false">
      <c r="A21" s="160" t="s">
        <v>280</v>
      </c>
      <c r="B21" s="160"/>
      <c r="C21" s="1327" t="n">
        <v>50223</v>
      </c>
      <c r="D21" s="1327" t="n">
        <v>249</v>
      </c>
      <c r="E21" s="1327" t="n">
        <v>803</v>
      </c>
      <c r="F21" s="1327"/>
      <c r="G21" s="1327" t="n">
        <v>27208</v>
      </c>
      <c r="H21" s="1327" t="n">
        <v>108</v>
      </c>
      <c r="I21" s="1327" t="n">
        <v>340</v>
      </c>
      <c r="J21" s="1342"/>
      <c r="K21" s="1327" t="n">
        <v>6572</v>
      </c>
      <c r="L21" s="1327" t="n">
        <v>0</v>
      </c>
      <c r="M21" s="1327" t="n">
        <v>0</v>
      </c>
      <c r="N21" s="1343"/>
      <c r="O21" s="1327" t="n">
        <v>76342</v>
      </c>
      <c r="P21" s="1327" t="n">
        <v>336</v>
      </c>
      <c r="Q21" s="1327" t="n">
        <v>1059</v>
      </c>
    </row>
    <row r="22" s="347"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7" customFormat="true" ht="21.95" hidden="false" customHeight="true" outlineLevel="0" collapsed="false">
      <c r="A23" s="795" t="s">
        <v>70</v>
      </c>
      <c r="B23" s="795"/>
      <c r="C23" s="1066" t="n">
        <v>3160315</v>
      </c>
      <c r="D23" s="1066" t="n">
        <v>10875</v>
      </c>
      <c r="E23" s="1066" t="n">
        <v>52992</v>
      </c>
      <c r="F23" s="1066"/>
      <c r="G23" s="1066" t="n">
        <v>667800</v>
      </c>
      <c r="H23" s="1066" t="n">
        <v>2337</v>
      </c>
      <c r="I23" s="1066" t="n">
        <v>10498</v>
      </c>
      <c r="J23" s="1333"/>
      <c r="K23" s="1066" t="n">
        <v>323723</v>
      </c>
      <c r="L23" s="1066" t="n">
        <v>1</v>
      </c>
      <c r="M23" s="1066" t="n">
        <v>0</v>
      </c>
      <c r="N23" s="1343"/>
      <c r="O23" s="1066" t="n">
        <v>3905738</v>
      </c>
      <c r="P23" s="1066" t="n">
        <v>12820</v>
      </c>
      <c r="Q23" s="1066" t="n">
        <v>62245</v>
      </c>
    </row>
    <row r="24" s="347" customFormat="true" ht="12.75" hidden="false" customHeight="false" outlineLevel="0" collapsed="false">
      <c r="A24" s="1345" t="s">
        <v>1082</v>
      </c>
      <c r="B24" s="1338"/>
      <c r="C24" s="1335"/>
      <c r="D24" s="1335"/>
      <c r="E24" s="1346"/>
      <c r="F24" s="1342"/>
      <c r="G24" s="1335"/>
      <c r="H24" s="1335"/>
      <c r="K24" s="1335"/>
      <c r="L24" s="1336"/>
      <c r="M24" s="1337"/>
    </row>
    <row r="25" s="347" customFormat="true" ht="12.75" hidden="false" customHeight="false" outlineLevel="0" collapsed="false">
      <c r="A25" s="1345" t="s">
        <v>1083</v>
      </c>
      <c r="B25" s="1338"/>
      <c r="C25" s="1068"/>
      <c r="D25" s="1068"/>
      <c r="G25" s="1068"/>
      <c r="H25" s="1068"/>
      <c r="K25" s="1068"/>
      <c r="L25" s="1068"/>
    </row>
    <row r="26" s="347" customFormat="true" ht="12.75" hidden="false" customHeight="false" outlineLevel="0" collapsed="false">
      <c r="A26" s="1345"/>
      <c r="B26" s="1338"/>
      <c r="C26" s="1068"/>
      <c r="D26" s="1068"/>
      <c r="G26" s="1068"/>
      <c r="H26" s="1068"/>
      <c r="K26" s="1068"/>
      <c r="L26" s="1068"/>
    </row>
    <row r="27" s="347" customFormat="true" ht="12.75" hidden="false" customHeight="false" outlineLevel="0" collapsed="false">
      <c r="A27" s="1347"/>
      <c r="B27" s="1347"/>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6" t="s">
        <v>1084</v>
      </c>
      <c r="B2" s="506"/>
      <c r="C2" s="506"/>
      <c r="D2" s="506"/>
      <c r="E2" s="508"/>
    </row>
    <row r="3" customFormat="false" ht="18.75" hidden="false" customHeight="false" outlineLevel="0" collapsed="false">
      <c r="A3" s="1348" t="n">
        <v>42916</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085</v>
      </c>
      <c r="C5" s="1352" t="s">
        <v>1086</v>
      </c>
      <c r="D5" s="1352" t="s">
        <v>1087</v>
      </c>
      <c r="E5" s="1353"/>
    </row>
    <row r="6" customFormat="false" ht="15" hidden="false" customHeight="true" outlineLevel="0" collapsed="false">
      <c r="A6" s="160" t="s">
        <v>120</v>
      </c>
      <c r="B6" s="1354" t="n">
        <v>61</v>
      </c>
      <c r="C6" s="1354" t="n">
        <v>4692.2206</v>
      </c>
      <c r="D6" s="1354" t="n">
        <v>0</v>
      </c>
      <c r="E6" s="1355"/>
    </row>
    <row r="7" customFormat="false" ht="15" hidden="false" customHeight="true" outlineLevel="0" collapsed="false">
      <c r="A7" s="160" t="s">
        <v>58</v>
      </c>
      <c r="B7" s="1354" t="n">
        <v>42</v>
      </c>
      <c r="C7" s="1354" t="n">
        <v>3887.24976</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93</v>
      </c>
      <c r="C9" s="1354" t="n">
        <v>7527.6</v>
      </c>
      <c r="D9" s="1354" t="n">
        <v>0</v>
      </c>
      <c r="E9" s="1355"/>
    </row>
    <row r="10" customFormat="false" ht="15" hidden="false" customHeight="true" outlineLevel="0" collapsed="false">
      <c r="A10" s="160" t="s">
        <v>61</v>
      </c>
      <c r="B10" s="1354" t="n">
        <v>9</v>
      </c>
      <c r="C10" s="1354" t="n">
        <v>611.8729</v>
      </c>
      <c r="D10" s="1354" t="n">
        <v>0</v>
      </c>
      <c r="E10" s="1355"/>
    </row>
    <row r="11" customFormat="false" ht="15" hidden="false" customHeight="true" outlineLevel="0" collapsed="false">
      <c r="A11" s="160" t="s">
        <v>62</v>
      </c>
      <c r="B11" s="1354" t="n">
        <v>1</v>
      </c>
      <c r="C11" s="1354" t="n">
        <v>63.78486</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7</v>
      </c>
      <c r="C13" s="1354" t="n">
        <v>7151.7</v>
      </c>
      <c r="D13" s="1354" t="n">
        <v>0</v>
      </c>
      <c r="E13" s="1355"/>
    </row>
    <row r="14" customFormat="false" ht="15" hidden="false" customHeight="true" outlineLevel="0" collapsed="false">
      <c r="A14" s="160" t="s">
        <v>65</v>
      </c>
      <c r="B14" s="1354" t="n">
        <v>39</v>
      </c>
      <c r="C14" s="1354" t="n">
        <v>2642.0986</v>
      </c>
      <c r="D14" s="1354" t="n">
        <v>0</v>
      </c>
      <c r="E14" s="1355"/>
    </row>
    <row r="15" customFormat="false" ht="15" hidden="false" customHeight="true" outlineLevel="0" collapsed="false">
      <c r="A15" s="160" t="s">
        <v>66</v>
      </c>
      <c r="B15" s="1354" t="n">
        <v>2</v>
      </c>
      <c r="C15" s="1354" t="n">
        <v>72.8</v>
      </c>
      <c r="D15" s="1354" t="n">
        <v>0</v>
      </c>
      <c r="E15" s="1355"/>
    </row>
    <row r="16" customFormat="false" ht="15" hidden="false" customHeight="true" outlineLevel="0" collapsed="false">
      <c r="A16" s="160" t="s">
        <v>67</v>
      </c>
      <c r="B16" s="1354" t="n">
        <v>41</v>
      </c>
      <c r="C16" s="1354" t="n">
        <v>3680.45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65</v>
      </c>
      <c r="C18" s="1358" t="n">
        <v>30329.77772</v>
      </c>
      <c r="D18" s="1358" t="n">
        <v>0</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65</v>
      </c>
      <c r="C21" s="1361" t="n">
        <v>30329.77772</v>
      </c>
      <c r="D21" s="1361" t="n">
        <v>0</v>
      </c>
      <c r="E21" s="1359"/>
    </row>
    <row r="22" customFormat="false" ht="20.25" hidden="false" customHeight="true" outlineLevel="0" collapsed="false">
      <c r="A22" s="456" t="s">
        <v>1088</v>
      </c>
      <c r="B22" s="142"/>
      <c r="C22" s="142"/>
      <c r="D22" s="142"/>
      <c r="E22" s="142"/>
    </row>
    <row r="23" customFormat="false" ht="20.25" hidden="false" customHeight="true" outlineLevel="0" collapsed="false">
      <c r="A23" s="456"/>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90" t="s">
        <v>1089</v>
      </c>
      <c r="B2" s="390"/>
      <c r="C2" s="390"/>
      <c r="D2" s="390"/>
      <c r="E2" s="390"/>
    </row>
    <row r="3" s="1365" customFormat="true" ht="18.95" hidden="false" customHeight="true" outlineLevel="0" collapsed="false">
      <c r="A3" s="1364" t="n">
        <v>42916</v>
      </c>
      <c r="B3" s="1364"/>
      <c r="C3" s="1364"/>
      <c r="D3" s="1364"/>
      <c r="E3" s="1364"/>
    </row>
    <row r="4" s="436" customFormat="true" ht="17.1" hidden="false" customHeight="true" outlineLevel="0" collapsed="false">
      <c r="A4" s="434" t="s">
        <v>261</v>
      </c>
      <c r="B4" s="434"/>
      <c r="C4" s="434"/>
      <c r="D4" s="434"/>
      <c r="E4" s="434"/>
    </row>
    <row r="5" s="220" customFormat="true" ht="11.65" hidden="false" customHeight="true" outlineLevel="0" collapsed="false">
      <c r="A5" s="1366"/>
      <c r="B5" s="1366"/>
      <c r="C5" s="1366"/>
      <c r="D5" s="1366"/>
      <c r="E5" s="1366"/>
    </row>
    <row r="6" s="220" customFormat="true" ht="15" hidden="false" customHeight="true" outlineLevel="0" collapsed="false">
      <c r="A6" s="1367" t="s">
        <v>739</v>
      </c>
      <c r="B6" s="1367"/>
      <c r="C6" s="1367"/>
      <c r="D6" s="1367"/>
      <c r="E6" s="1367"/>
    </row>
    <row r="7" s="424" customFormat="true" ht="6.95" hidden="false" customHeight="true" outlineLevel="0" collapsed="false"/>
    <row r="8" s="1370" customFormat="true" ht="9.95" hidden="false" customHeight="true" outlineLevel="0" collapsed="false">
      <c r="A8" s="1368" t="s">
        <v>285</v>
      </c>
      <c r="B8" s="1368"/>
      <c r="C8" s="1369" t="s">
        <v>330</v>
      </c>
      <c r="D8" s="1055" t="s">
        <v>1090</v>
      </c>
      <c r="E8" s="1055" t="s">
        <v>1091</v>
      </c>
    </row>
    <row r="9" s="1370" customFormat="true" ht="16.5" hidden="false" customHeight="true" outlineLevel="0" collapsed="false">
      <c r="A9" s="1368"/>
      <c r="B9" s="1368"/>
      <c r="C9" s="1369"/>
      <c r="D9" s="1055" t="s">
        <v>981</v>
      </c>
      <c r="E9" s="1055" t="s">
        <v>982</v>
      </c>
    </row>
    <row r="10" s="1370" customFormat="true" ht="3.75" hidden="false" customHeight="true" outlineLevel="0" collapsed="false">
      <c r="A10" s="1371"/>
      <c r="B10" s="1372"/>
      <c r="C10" s="1373"/>
      <c r="D10" s="1374"/>
      <c r="E10" s="1374"/>
    </row>
    <row r="11" s="347" customFormat="true" ht="12" hidden="false" customHeight="true" outlineLevel="0" collapsed="false">
      <c r="A11" s="449" t="n">
        <v>1</v>
      </c>
      <c r="B11" s="442" t="s">
        <v>280</v>
      </c>
      <c r="C11" s="1375" t="n">
        <v>2241.37129</v>
      </c>
      <c r="D11" s="1375" t="n">
        <v>100</v>
      </c>
      <c r="E11" s="1376" t="n">
        <f aca="false">+D11</f>
        <v>100</v>
      </c>
    </row>
    <row r="12" s="347" customFormat="true" ht="12" hidden="false" customHeight="true" outlineLevel="0" collapsed="false">
      <c r="A12" s="449" t="n">
        <v>2</v>
      </c>
      <c r="B12" s="442" t="s">
        <v>120</v>
      </c>
      <c r="C12" s="1375" t="n">
        <v>0</v>
      </c>
      <c r="D12" s="1375" t="n">
        <v>0</v>
      </c>
      <c r="E12" s="1376" t="n">
        <v>0</v>
      </c>
    </row>
    <row r="13" s="347" customFormat="true" ht="12" hidden="false" customHeight="true" outlineLevel="0" collapsed="false">
      <c r="A13" s="449" t="n">
        <v>3</v>
      </c>
      <c r="B13" s="442" t="s">
        <v>58</v>
      </c>
      <c r="C13" s="1375" t="n">
        <v>0</v>
      </c>
      <c r="D13" s="1375" t="n">
        <v>0</v>
      </c>
      <c r="E13" s="1376" t="n">
        <v>0</v>
      </c>
    </row>
    <row r="14" s="347" customFormat="true" ht="12" hidden="false" customHeight="true" outlineLevel="0" collapsed="false">
      <c r="A14" s="449" t="n">
        <v>4</v>
      </c>
      <c r="B14" s="442" t="s">
        <v>59</v>
      </c>
      <c r="C14" s="1375" t="n">
        <v>0</v>
      </c>
      <c r="D14" s="1375" t="n">
        <v>0</v>
      </c>
      <c r="E14" s="1376" t="n">
        <v>0</v>
      </c>
    </row>
    <row r="15" s="347" customFormat="true" ht="12" hidden="false" customHeight="true" outlineLevel="0" collapsed="false">
      <c r="A15" s="449" t="n">
        <v>5</v>
      </c>
      <c r="B15" s="442" t="s">
        <v>60</v>
      </c>
      <c r="C15" s="1375" t="n">
        <v>0</v>
      </c>
      <c r="D15" s="1375" t="n">
        <v>0</v>
      </c>
      <c r="E15" s="1376" t="n">
        <v>0</v>
      </c>
    </row>
    <row r="16" s="347" customFormat="true" ht="12" hidden="false" customHeight="true" outlineLevel="0" collapsed="false">
      <c r="A16" s="449" t="n">
        <v>6</v>
      </c>
      <c r="B16" s="442" t="s">
        <v>61</v>
      </c>
      <c r="C16" s="1375" t="n">
        <v>0</v>
      </c>
      <c r="D16" s="1375" t="n">
        <v>0</v>
      </c>
      <c r="E16" s="1376" t="n">
        <v>0</v>
      </c>
    </row>
    <row r="17" s="347" customFormat="true" ht="12" hidden="false" customHeight="true" outlineLevel="0" collapsed="false">
      <c r="A17" s="449" t="n">
        <v>7</v>
      </c>
      <c r="B17" s="442" t="s">
        <v>62</v>
      </c>
      <c r="C17" s="1375" t="n">
        <v>0</v>
      </c>
      <c r="D17" s="1375" t="n">
        <v>0</v>
      </c>
      <c r="E17" s="1376" t="n">
        <v>0</v>
      </c>
    </row>
    <row r="18" s="347" customFormat="true" ht="12" hidden="false" customHeight="true" outlineLevel="0" collapsed="false">
      <c r="A18" s="449" t="n">
        <v>9</v>
      </c>
      <c r="B18" s="442" t="s">
        <v>63</v>
      </c>
      <c r="C18" s="1375" t="n">
        <v>0</v>
      </c>
      <c r="D18" s="1375" t="n">
        <v>0</v>
      </c>
      <c r="E18" s="1376" t="n">
        <v>0</v>
      </c>
    </row>
    <row r="19" s="347" customFormat="true" ht="12" hidden="false" customHeight="true" outlineLevel="0" collapsed="false">
      <c r="A19" s="449" t="n">
        <v>10</v>
      </c>
      <c r="B19" s="442" t="s">
        <v>64</v>
      </c>
      <c r="C19" s="1375" t="n">
        <v>0</v>
      </c>
      <c r="D19" s="1375" t="n">
        <v>0</v>
      </c>
      <c r="E19" s="1376" t="n">
        <v>0</v>
      </c>
    </row>
    <row r="20" s="347" customFormat="true" ht="12" hidden="false" customHeight="true" outlineLevel="0" collapsed="false">
      <c r="A20" s="449" t="n">
        <v>11</v>
      </c>
      <c r="B20" s="442" t="s">
        <v>65</v>
      </c>
      <c r="C20" s="1375" t="n">
        <v>0</v>
      </c>
      <c r="D20" s="1375" t="n">
        <v>0</v>
      </c>
      <c r="E20" s="1376" t="n">
        <v>0</v>
      </c>
    </row>
    <row r="21" s="347" customFormat="true" ht="12" hidden="false" customHeight="true" outlineLevel="0" collapsed="false">
      <c r="A21" s="449" t="n">
        <v>12</v>
      </c>
      <c r="B21" s="442" t="s">
        <v>66</v>
      </c>
      <c r="C21" s="1375" t="n">
        <v>0</v>
      </c>
      <c r="D21" s="1375" t="n">
        <v>0</v>
      </c>
      <c r="E21" s="1376" t="n">
        <v>0</v>
      </c>
    </row>
    <row r="22" s="347" customFormat="true" ht="12" hidden="false" customHeight="true" outlineLevel="0" collapsed="false">
      <c r="A22" s="449" t="n">
        <v>13</v>
      </c>
      <c r="B22" s="442" t="s">
        <v>67</v>
      </c>
      <c r="C22" s="1375" t="n">
        <v>0</v>
      </c>
      <c r="D22" s="1375" t="n">
        <v>0</v>
      </c>
      <c r="E22" s="1376" t="n">
        <v>0</v>
      </c>
    </row>
    <row r="23" s="347" customFormat="true" ht="7.5" hidden="false" customHeight="true" outlineLevel="0" collapsed="false">
      <c r="A23" s="449"/>
      <c r="B23" s="442"/>
      <c r="C23" s="1375"/>
      <c r="D23" s="1375"/>
      <c r="E23" s="1376"/>
    </row>
    <row r="24" s="1133" customFormat="true" ht="5.25" hidden="false" customHeight="true" outlineLevel="0" collapsed="false">
      <c r="A24" s="1130"/>
      <c r="B24" s="1377"/>
      <c r="C24" s="1378"/>
      <c r="D24" s="1378"/>
      <c r="E24" s="1378"/>
    </row>
    <row r="25" s="1133" customFormat="true" ht="11.65" hidden="false" customHeight="true" outlineLevel="0" collapsed="false">
      <c r="B25" s="1379"/>
      <c r="C25" s="1380"/>
      <c r="D25" s="1381"/>
      <c r="E25" s="1381"/>
    </row>
    <row r="26" s="220" customFormat="true" ht="15" hidden="false" customHeight="true" outlineLevel="0" collapsed="false">
      <c r="A26" s="1367" t="s">
        <v>740</v>
      </c>
      <c r="B26" s="1367"/>
      <c r="C26" s="1367"/>
      <c r="D26" s="1367"/>
      <c r="E26" s="1367"/>
    </row>
    <row r="27" s="424" customFormat="true" ht="6.95" hidden="false" customHeight="true" outlineLevel="0" collapsed="false"/>
    <row r="28" s="1382" customFormat="true" ht="9.95" hidden="false" customHeight="true" outlineLevel="0" collapsed="false">
      <c r="A28" s="1368" t="s">
        <v>285</v>
      </c>
      <c r="B28" s="1368"/>
      <c r="C28" s="1369" t="s">
        <v>330</v>
      </c>
      <c r="D28" s="1055" t="s">
        <v>1090</v>
      </c>
      <c r="E28" s="1055" t="s">
        <v>1091</v>
      </c>
    </row>
    <row r="29" s="1382" customFormat="true" ht="15.75" hidden="false" customHeight="true" outlineLevel="0" collapsed="false">
      <c r="A29" s="1368"/>
      <c r="B29" s="1368"/>
      <c r="C29" s="1369"/>
      <c r="D29" s="1055" t="s">
        <v>981</v>
      </c>
      <c r="E29" s="1055" t="s">
        <v>982</v>
      </c>
    </row>
    <row r="30" s="1382" customFormat="true" ht="15.75" hidden="false" customHeight="false" outlineLevel="0" collapsed="false">
      <c r="A30" s="1383"/>
      <c r="B30" s="1372"/>
      <c r="C30" s="1313"/>
      <c r="D30" s="1384"/>
      <c r="E30" s="1384"/>
    </row>
    <row r="31" s="347" customFormat="true" ht="12" hidden="false" customHeight="true" outlineLevel="0" collapsed="false">
      <c r="A31" s="449" t="n">
        <v>1</v>
      </c>
      <c r="B31" s="442" t="s">
        <v>120</v>
      </c>
      <c r="C31" s="1375" t="n">
        <v>3884077.10347</v>
      </c>
      <c r="D31" s="1376" t="n">
        <v>21.7166392787517</v>
      </c>
      <c r="E31" s="1376" t="n">
        <f aca="false">+D31</f>
        <v>21.7166392787517</v>
      </c>
    </row>
    <row r="32" s="347" customFormat="true" ht="12" hidden="false" customHeight="true" outlineLevel="0" collapsed="false">
      <c r="A32" s="449" t="n">
        <v>2</v>
      </c>
      <c r="B32" s="442" t="s">
        <v>64</v>
      </c>
      <c r="C32" s="1375" t="n">
        <v>2812819.26708</v>
      </c>
      <c r="D32" s="1376" t="n">
        <v>15.7270259452178</v>
      </c>
      <c r="E32" s="1376" t="n">
        <f aca="false">+E31+D32</f>
        <v>37.4436652239695</v>
      </c>
    </row>
    <row r="33" s="347" customFormat="true" ht="12" hidden="false" customHeight="true" outlineLevel="0" collapsed="false">
      <c r="A33" s="449" t="n">
        <v>3</v>
      </c>
      <c r="B33" s="442" t="s">
        <v>60</v>
      </c>
      <c r="C33" s="1375" t="n">
        <v>2721512.99178</v>
      </c>
      <c r="D33" s="1376" t="n">
        <v>15.2165145954804</v>
      </c>
      <c r="E33" s="1376" t="n">
        <f aca="false">+E32+D33</f>
        <v>52.6601798194499</v>
      </c>
    </row>
    <row r="34" s="347" customFormat="true" ht="12" hidden="false" customHeight="true" outlineLevel="0" collapsed="false">
      <c r="A34" s="449" t="n">
        <v>4</v>
      </c>
      <c r="B34" s="442" t="s">
        <v>65</v>
      </c>
      <c r="C34" s="1375" t="n">
        <v>2664395.50813</v>
      </c>
      <c r="D34" s="1376" t="n">
        <v>14.8971595065125</v>
      </c>
      <c r="E34" s="1376" t="n">
        <f aca="false">+E33+D34</f>
        <v>67.5573393259624</v>
      </c>
    </row>
    <row r="35" s="347" customFormat="true" ht="12" hidden="false" customHeight="true" outlineLevel="0" collapsed="false">
      <c r="A35" s="449" t="n">
        <v>5</v>
      </c>
      <c r="B35" s="442" t="s">
        <v>58</v>
      </c>
      <c r="C35" s="1375" t="n">
        <v>2094274.38574</v>
      </c>
      <c r="D35" s="1376" t="n">
        <v>11.7095001397405</v>
      </c>
      <c r="E35" s="1376" t="n">
        <f aca="false">+E34+D35</f>
        <v>79.2668394657029</v>
      </c>
    </row>
    <row r="36" s="347" customFormat="true" ht="12" hidden="false" customHeight="true" outlineLevel="0" collapsed="false">
      <c r="A36" s="449" t="n">
        <v>6</v>
      </c>
      <c r="B36" s="442" t="s">
        <v>67</v>
      </c>
      <c r="C36" s="1375" t="n">
        <v>1464262.33101</v>
      </c>
      <c r="D36" s="1376" t="n">
        <v>8.18697878669799</v>
      </c>
      <c r="E36" s="1376" t="n">
        <f aca="false">+E35+D36</f>
        <v>87.4538182524009</v>
      </c>
    </row>
    <row r="37" s="347" customFormat="true" ht="12" hidden="false" customHeight="true" outlineLevel="0" collapsed="false">
      <c r="A37" s="449" t="n">
        <v>7</v>
      </c>
      <c r="B37" s="442" t="s">
        <v>61</v>
      </c>
      <c r="C37" s="1375" t="n">
        <v>757557.05108</v>
      </c>
      <c r="D37" s="1376" t="n">
        <v>4.23565052214888</v>
      </c>
      <c r="E37" s="1376" t="n">
        <f aca="false">+E36+D37</f>
        <v>91.6894687745497</v>
      </c>
    </row>
    <row r="38" s="347" customFormat="true" ht="12" hidden="false" customHeight="true" outlineLevel="0" collapsed="false">
      <c r="A38" s="449" t="n">
        <v>9</v>
      </c>
      <c r="B38" s="442" t="s">
        <v>66</v>
      </c>
      <c r="C38" s="1375" t="n">
        <v>700374.81414</v>
      </c>
      <c r="D38" s="1376" t="n">
        <v>3.91593338479631</v>
      </c>
      <c r="E38" s="1376" t="n">
        <f aca="false">+E37+D38</f>
        <v>95.6054021593461</v>
      </c>
    </row>
    <row r="39" s="347" customFormat="true" ht="12" hidden="false" customHeight="true" outlineLevel="0" collapsed="false">
      <c r="A39" s="449" t="n">
        <v>10</v>
      </c>
      <c r="B39" s="442" t="s">
        <v>62</v>
      </c>
      <c r="C39" s="1375" t="n">
        <v>324010.4855</v>
      </c>
      <c r="D39" s="1376" t="n">
        <v>1.81160637358368</v>
      </c>
      <c r="E39" s="1376" t="n">
        <f aca="false">+E38+D39</f>
        <v>97.4170085329297</v>
      </c>
    </row>
    <row r="40" s="347" customFormat="true" ht="12" hidden="false" customHeight="true" outlineLevel="0" collapsed="false">
      <c r="A40" s="449" t="n">
        <v>11</v>
      </c>
      <c r="B40" s="442" t="s">
        <v>280</v>
      </c>
      <c r="C40" s="1375" t="n">
        <v>188237.52795</v>
      </c>
      <c r="D40" s="1376" t="n">
        <v>1.05247305455445</v>
      </c>
      <c r="E40" s="1376" t="n">
        <f aca="false">+E39+D40</f>
        <v>98.4694815874842</v>
      </c>
    </row>
    <row r="41" s="347" customFormat="true" ht="12" hidden="false" customHeight="true" outlineLevel="0" collapsed="false">
      <c r="A41" s="449" t="n">
        <v>12</v>
      </c>
      <c r="B41" s="442" t="s">
        <v>63</v>
      </c>
      <c r="C41" s="1375" t="n">
        <v>138869.11251</v>
      </c>
      <c r="D41" s="1376" t="n">
        <v>0.776444530579939</v>
      </c>
      <c r="E41" s="1376" t="n">
        <f aca="false">+E40+D41</f>
        <v>99.2459261180641</v>
      </c>
    </row>
    <row r="42" s="347" customFormat="true" ht="12" hidden="false" customHeight="true" outlineLevel="0" collapsed="false">
      <c r="A42" s="449" t="n">
        <v>13</v>
      </c>
      <c r="B42" s="442" t="s">
        <v>59</v>
      </c>
      <c r="C42" s="1375" t="n">
        <v>134868.06414</v>
      </c>
      <c r="D42" s="1376" t="n">
        <v>0.754073881935889</v>
      </c>
      <c r="E42" s="1376" t="n">
        <f aca="false">+E41+D42</f>
        <v>100</v>
      </c>
    </row>
    <row r="43" s="347" customFormat="true" ht="2.25" hidden="false" customHeight="true" outlineLevel="0" collapsed="false">
      <c r="A43" s="449"/>
      <c r="B43" s="442"/>
      <c r="C43" s="1375"/>
      <c r="D43" s="1376"/>
      <c r="E43" s="1376"/>
    </row>
    <row r="44" s="1133" customFormat="true" ht="2.25" hidden="false" customHeight="true" outlineLevel="0" collapsed="false">
      <c r="A44" s="1130"/>
      <c r="B44" s="1377"/>
      <c r="C44" s="1378"/>
      <c r="D44" s="1378"/>
      <c r="E44" s="1378"/>
    </row>
    <row r="45" s="424" customFormat="true" ht="11.65" hidden="false" customHeight="true" outlineLevel="0" collapsed="false">
      <c r="B45" s="1385"/>
      <c r="C45" s="1386"/>
      <c r="D45" s="1387"/>
      <c r="E45" s="1387"/>
    </row>
    <row r="46" s="220" customFormat="true" ht="15" hidden="false" customHeight="true" outlineLevel="0" collapsed="false">
      <c r="A46" s="1367" t="s">
        <v>753</v>
      </c>
      <c r="B46" s="1367"/>
      <c r="C46" s="1367"/>
      <c r="D46" s="1367"/>
      <c r="E46" s="1367"/>
    </row>
    <row r="47" s="424" customFormat="true" ht="6.95" hidden="false" customHeight="true" outlineLevel="0" collapsed="false"/>
    <row r="48" s="1382" customFormat="true" ht="12.75" hidden="false" customHeight="true" outlineLevel="0" collapsed="false">
      <c r="A48" s="1368" t="s">
        <v>285</v>
      </c>
      <c r="B48" s="1368"/>
      <c r="C48" s="1369" t="s">
        <v>330</v>
      </c>
      <c r="D48" s="1055" t="s">
        <v>1090</v>
      </c>
      <c r="E48" s="1055" t="s">
        <v>1091</v>
      </c>
    </row>
    <row r="49" s="457" customFormat="true" ht="12.75" hidden="false" customHeight="true" outlineLevel="0" collapsed="false">
      <c r="A49" s="1368"/>
      <c r="B49" s="1368"/>
      <c r="C49" s="1369"/>
      <c r="D49" s="1055" t="s">
        <v>981</v>
      </c>
      <c r="E49" s="1055" t="s">
        <v>982</v>
      </c>
    </row>
    <row r="50" s="457" customFormat="true" ht="15.75" hidden="false" customHeight="false" outlineLevel="0" collapsed="false">
      <c r="A50" s="347"/>
      <c r="B50" s="1372"/>
      <c r="C50" s="1313"/>
      <c r="D50" s="1384"/>
      <c r="E50" s="1384"/>
    </row>
    <row r="51" s="347" customFormat="true" ht="12" hidden="false" customHeight="true" outlineLevel="0" collapsed="false">
      <c r="A51" s="449" t="n">
        <v>1</v>
      </c>
      <c r="B51" s="442" t="s">
        <v>280</v>
      </c>
      <c r="C51" s="1375" t="n">
        <v>68883.87529</v>
      </c>
      <c r="D51" s="1376" t="n">
        <v>44.261497012758</v>
      </c>
      <c r="E51" s="1376" t="n">
        <f aca="false">+D51</f>
        <v>44.261497012758</v>
      </c>
    </row>
    <row r="52" s="347" customFormat="true" ht="12" hidden="false" customHeight="true" outlineLevel="0" collapsed="false">
      <c r="A52" s="449" t="n">
        <v>2</v>
      </c>
      <c r="B52" s="442" t="s">
        <v>65</v>
      </c>
      <c r="C52" s="1375" t="n">
        <v>25828.73596</v>
      </c>
      <c r="D52" s="1376" t="n">
        <v>16.5963153891085</v>
      </c>
      <c r="E52" s="1376" t="n">
        <f aca="false">+E51+D52</f>
        <v>60.8578124018665</v>
      </c>
    </row>
    <row r="53" s="347" customFormat="true" ht="12" hidden="false" customHeight="true" outlineLevel="0" collapsed="false">
      <c r="A53" s="449" t="n">
        <v>3</v>
      </c>
      <c r="B53" s="442" t="s">
        <v>64</v>
      </c>
      <c r="C53" s="1375" t="n">
        <v>23899.79319</v>
      </c>
      <c r="D53" s="1376" t="n">
        <v>15.3568686493207</v>
      </c>
      <c r="E53" s="1376" t="n">
        <f aca="false">+E52+D53</f>
        <v>76.2146810511872</v>
      </c>
    </row>
    <row r="54" s="347" customFormat="true" ht="12" hidden="false" customHeight="true" outlineLevel="0" collapsed="false">
      <c r="A54" s="449" t="n">
        <v>4</v>
      </c>
      <c r="B54" s="442" t="s">
        <v>67</v>
      </c>
      <c r="C54" s="1375" t="n">
        <v>12157.63936</v>
      </c>
      <c r="D54" s="1376" t="n">
        <v>7.81191992972771</v>
      </c>
      <c r="E54" s="1376" t="n">
        <f aca="false">+E53+D54</f>
        <v>84.0266009809149</v>
      </c>
    </row>
    <row r="55" s="347" customFormat="true" ht="12" hidden="false" customHeight="true" outlineLevel="0" collapsed="false">
      <c r="A55" s="449" t="n">
        <v>5</v>
      </c>
      <c r="B55" s="442" t="s">
        <v>62</v>
      </c>
      <c r="C55" s="1375" t="n">
        <v>6753.24612</v>
      </c>
      <c r="D55" s="1376" t="n">
        <v>4.33931426924514</v>
      </c>
      <c r="E55" s="1376" t="n">
        <f aca="false">+E54+D55</f>
        <v>88.3659152501601</v>
      </c>
    </row>
    <row r="56" s="347" customFormat="true" ht="12" hidden="false" customHeight="true" outlineLevel="0" collapsed="false">
      <c r="A56" s="449" t="n">
        <v>6</v>
      </c>
      <c r="B56" s="442" t="s">
        <v>120</v>
      </c>
      <c r="C56" s="1375" t="n">
        <v>6418.21311</v>
      </c>
      <c r="D56" s="1376" t="n">
        <v>4.1240380161473</v>
      </c>
      <c r="E56" s="1376" t="n">
        <f aca="false">+E55+D56</f>
        <v>92.4899532663074</v>
      </c>
    </row>
    <row r="57" s="347" customFormat="true" ht="12" hidden="false" customHeight="true" outlineLevel="0" collapsed="false">
      <c r="A57" s="449" t="n">
        <v>7</v>
      </c>
      <c r="B57" s="442" t="s">
        <v>63</v>
      </c>
      <c r="C57" s="1375" t="n">
        <v>5726.37841</v>
      </c>
      <c r="D57" s="1376" t="n">
        <v>3.67949799312368</v>
      </c>
      <c r="E57" s="1376" t="n">
        <f aca="false">+E56+D57</f>
        <v>96.169451259431</v>
      </c>
    </row>
    <row r="58" s="347" customFormat="true" ht="12" hidden="false" customHeight="true" outlineLevel="0" collapsed="false">
      <c r="A58" s="449" t="n">
        <v>9</v>
      </c>
      <c r="B58" s="442" t="s">
        <v>59</v>
      </c>
      <c r="C58" s="1375" t="n">
        <v>2088.4597</v>
      </c>
      <c r="D58" s="1376" t="n">
        <v>1.34194472049738</v>
      </c>
      <c r="E58" s="1376" t="n">
        <f aca="false">+E57+D58</f>
        <v>97.5113959799284</v>
      </c>
    </row>
    <row r="59" s="347" customFormat="true" ht="12" hidden="false" customHeight="true" outlineLevel="0" collapsed="false">
      <c r="A59" s="449" t="n">
        <v>10</v>
      </c>
      <c r="B59" s="442" t="s">
        <v>58</v>
      </c>
      <c r="C59" s="1375" t="n">
        <v>1976.81785</v>
      </c>
      <c r="D59" s="1376" t="n">
        <v>1.2702089856905</v>
      </c>
      <c r="E59" s="1376" t="n">
        <f aca="false">+E58+D59</f>
        <v>98.7816049656189</v>
      </c>
    </row>
    <row r="60" s="347" customFormat="true" ht="12" hidden="false" customHeight="true" outlineLevel="0" collapsed="false">
      <c r="A60" s="449" t="n">
        <v>11</v>
      </c>
      <c r="B60" s="442" t="s">
        <v>61</v>
      </c>
      <c r="C60" s="1375" t="n">
        <v>1009.9574</v>
      </c>
      <c r="D60" s="1376" t="n">
        <v>0.64895051642953</v>
      </c>
      <c r="E60" s="1376" t="n">
        <f aca="false">+E59+D60</f>
        <v>99.4305554820485</v>
      </c>
    </row>
    <row r="61" s="347" customFormat="true" ht="12" hidden="false" customHeight="true" outlineLevel="0" collapsed="false">
      <c r="A61" s="449" t="n">
        <v>12</v>
      </c>
      <c r="B61" s="442" t="s">
        <v>66</v>
      </c>
      <c r="C61" s="1375" t="n">
        <v>458.28244</v>
      </c>
      <c r="D61" s="1376" t="n">
        <v>0.294470465891517</v>
      </c>
      <c r="E61" s="1376" t="n">
        <f aca="false">+E60+D61</f>
        <v>99.72502594794</v>
      </c>
    </row>
    <row r="62" s="347" customFormat="true" ht="12" hidden="false" customHeight="true" outlineLevel="0" collapsed="false">
      <c r="A62" s="449" t="n">
        <v>13</v>
      </c>
      <c r="B62" s="442" t="s">
        <v>60</v>
      </c>
      <c r="C62" s="1375" t="n">
        <v>427.9403</v>
      </c>
      <c r="D62" s="1376" t="n">
        <v>0.274974052060026</v>
      </c>
      <c r="E62" s="1376" t="n">
        <f aca="false">+E61+D62</f>
        <v>100</v>
      </c>
    </row>
    <row r="63" s="347" customFormat="true" ht="6.75" hidden="false" customHeight="true" outlineLevel="0" collapsed="false">
      <c r="A63" s="449"/>
      <c r="B63" s="442"/>
      <c r="C63" s="1375"/>
      <c r="D63" s="1376"/>
      <c r="E63" s="1376"/>
    </row>
    <row r="64" s="1133" customFormat="true" ht="5.25" hidden="false" customHeight="true" outlineLevel="0" collapsed="false">
      <c r="A64" s="1130"/>
      <c r="B64" s="1377"/>
      <c r="C64" s="1378"/>
      <c r="D64" s="1378"/>
      <c r="E64" s="1378"/>
    </row>
    <row r="65" s="332" customFormat="true" ht="6" hidden="false" customHeight="true" outlineLevel="0" collapsed="false"/>
    <row r="66" s="220" customFormat="true" ht="21" hidden="false" customHeight="true" outlineLevel="0" collapsed="false">
      <c r="A66" s="1367" t="s">
        <v>1092</v>
      </c>
      <c r="B66" s="1367"/>
      <c r="C66" s="1367"/>
      <c r="D66" s="1367"/>
      <c r="E66" s="1367"/>
    </row>
    <row r="67" s="424" customFormat="true" ht="6.95" hidden="false" customHeight="true" outlineLevel="0" collapsed="false"/>
    <row r="68" s="1382" customFormat="true" ht="12.75" hidden="false" customHeight="true" outlineLevel="0" collapsed="false">
      <c r="A68" s="1368" t="s">
        <v>285</v>
      </c>
      <c r="B68" s="1368"/>
      <c r="C68" s="1369" t="s">
        <v>330</v>
      </c>
      <c r="D68" s="1055" t="s">
        <v>1090</v>
      </c>
      <c r="E68" s="1055" t="s">
        <v>1091</v>
      </c>
    </row>
    <row r="69" s="457" customFormat="true" ht="12.75" hidden="false" customHeight="true" outlineLevel="0" collapsed="false">
      <c r="A69" s="1368"/>
      <c r="B69" s="1368"/>
      <c r="C69" s="1369"/>
      <c r="D69" s="1055" t="s">
        <v>981</v>
      </c>
      <c r="E69" s="1055" t="s">
        <v>982</v>
      </c>
    </row>
    <row r="70" s="457" customFormat="true" ht="15.75" hidden="false" customHeight="false" outlineLevel="0" collapsed="false">
      <c r="A70" s="347"/>
      <c r="B70" s="1372"/>
      <c r="C70" s="1313"/>
      <c r="D70" s="1313"/>
      <c r="E70" s="1384"/>
    </row>
    <row r="71" s="347" customFormat="true" ht="12" hidden="false" customHeight="true" outlineLevel="0" collapsed="false">
      <c r="A71" s="449" t="n">
        <v>1</v>
      </c>
      <c r="B71" s="442" t="s">
        <v>120</v>
      </c>
      <c r="C71" s="1375" t="n">
        <v>0</v>
      </c>
      <c r="D71" s="1376" t="n">
        <v>0</v>
      </c>
      <c r="E71" s="1376" t="n">
        <v>0</v>
      </c>
      <c r="F71" s="449"/>
    </row>
    <row r="72" s="347" customFormat="true" ht="12" hidden="false" customHeight="true" outlineLevel="0" collapsed="false">
      <c r="A72" s="449" t="n">
        <v>2</v>
      </c>
      <c r="B72" s="442" t="s">
        <v>58</v>
      </c>
      <c r="C72" s="1375" t="n">
        <v>3619.45645</v>
      </c>
      <c r="D72" s="1376" t="n">
        <v>4.24260868615405</v>
      </c>
      <c r="E72" s="1376" t="n">
        <f aca="false">+E71+D72</f>
        <v>4.24260868615405</v>
      </c>
      <c r="F72" s="449"/>
    </row>
    <row r="73" s="347" customFormat="true" ht="12" hidden="false" customHeight="true" outlineLevel="0" collapsed="false">
      <c r="A73" s="449" t="n">
        <v>3</v>
      </c>
      <c r="B73" s="442" t="s">
        <v>59</v>
      </c>
      <c r="C73" s="1375" t="n">
        <v>0</v>
      </c>
      <c r="D73" s="1376" t="n">
        <v>0</v>
      </c>
      <c r="E73" s="1376" t="n">
        <v>0</v>
      </c>
      <c r="F73" s="449"/>
    </row>
    <row r="74" s="347" customFormat="true" ht="12" hidden="false" customHeight="true" outlineLevel="0" collapsed="false">
      <c r="A74" s="449" t="n">
        <v>4</v>
      </c>
      <c r="B74" s="442" t="s">
        <v>60</v>
      </c>
      <c r="C74" s="1375" t="n">
        <v>3573.44677</v>
      </c>
      <c r="D74" s="1376" t="n">
        <v>4.18867764133787</v>
      </c>
      <c r="E74" s="1376" t="n">
        <f aca="false">+E73+D74</f>
        <v>4.18867764133787</v>
      </c>
      <c r="F74" s="449"/>
    </row>
    <row r="75" s="347" customFormat="true" ht="12" hidden="false" customHeight="true" outlineLevel="0" collapsed="false">
      <c r="A75" s="449" t="n">
        <v>5</v>
      </c>
      <c r="B75" s="442" t="s">
        <v>61</v>
      </c>
      <c r="C75" s="1375" t="n">
        <v>85.88639</v>
      </c>
      <c r="D75" s="1376" t="n">
        <v>0.100673222421675</v>
      </c>
      <c r="E75" s="1376" t="n">
        <f aca="false">+E74+D75</f>
        <v>4.28935086375954</v>
      </c>
    </row>
    <row r="76" s="347" customFormat="true" ht="12" hidden="false" customHeight="true" outlineLevel="0" collapsed="false">
      <c r="A76" s="449" t="n">
        <v>6</v>
      </c>
      <c r="B76" s="442" t="s">
        <v>62</v>
      </c>
      <c r="C76" s="1375" t="n">
        <v>284.26743</v>
      </c>
      <c r="D76" s="1376" t="n">
        <v>0.333209000956121</v>
      </c>
      <c r="E76" s="1376" t="n">
        <f aca="false">+E75+D76</f>
        <v>4.62255986471567</v>
      </c>
    </row>
    <row r="77" s="347" customFormat="true" ht="12" hidden="false" customHeight="true" outlineLevel="0" collapsed="false">
      <c r="A77" s="449" t="n">
        <v>7</v>
      </c>
      <c r="B77" s="442" t="s">
        <v>63</v>
      </c>
      <c r="C77" s="1375" t="n">
        <v>0</v>
      </c>
      <c r="D77" s="1376" t="n">
        <v>0</v>
      </c>
      <c r="E77" s="1376" t="n">
        <v>0</v>
      </c>
    </row>
    <row r="78" s="347" customFormat="true" ht="12" hidden="false" customHeight="true" outlineLevel="0" collapsed="false">
      <c r="A78" s="449" t="n">
        <v>9</v>
      </c>
      <c r="B78" s="442" t="s">
        <v>64</v>
      </c>
      <c r="C78" s="1375" t="n">
        <v>0</v>
      </c>
      <c r="D78" s="1376" t="n">
        <v>0</v>
      </c>
      <c r="E78" s="1376" t="n">
        <v>0</v>
      </c>
    </row>
    <row r="79" s="347" customFormat="true" ht="12" hidden="false" customHeight="true" outlineLevel="0" collapsed="false">
      <c r="A79" s="449" t="n">
        <v>10</v>
      </c>
      <c r="B79" s="442" t="s">
        <v>65</v>
      </c>
      <c r="C79" s="1375" t="n">
        <v>43.28783</v>
      </c>
      <c r="D79" s="1376" t="n">
        <v>0.050740581106525</v>
      </c>
      <c r="E79" s="1376" t="n">
        <f aca="false">+E78+D79</f>
        <v>0.050740581106525</v>
      </c>
    </row>
    <row r="80" s="347" customFormat="true" ht="12" hidden="false" customHeight="true" outlineLevel="0" collapsed="false">
      <c r="A80" s="449" t="n">
        <v>11</v>
      </c>
      <c r="B80" s="442" t="s">
        <v>66</v>
      </c>
      <c r="C80" s="1375" t="n">
        <v>165.43968</v>
      </c>
      <c r="D80" s="1376" t="n">
        <v>0.193922991780312</v>
      </c>
      <c r="E80" s="1376" t="n">
        <f aca="false">+E79+D80</f>
        <v>0.244663572886837</v>
      </c>
    </row>
    <row r="81" s="347" customFormat="true" ht="12" hidden="false" customHeight="true" outlineLevel="0" collapsed="false">
      <c r="A81" s="449" t="n">
        <v>12</v>
      </c>
      <c r="B81" s="442" t="s">
        <v>67</v>
      </c>
      <c r="C81" s="1375" t="n">
        <v>1980.51683</v>
      </c>
      <c r="D81" s="1376" t="n">
        <v>2.32149717011577</v>
      </c>
      <c r="E81" s="1376" t="n">
        <f aca="false">+E80+D81</f>
        <v>2.56616074300261</v>
      </c>
    </row>
    <row r="82" s="347" customFormat="true" ht="12" hidden="false" customHeight="true" outlineLevel="0" collapsed="false">
      <c r="A82" s="449" t="n">
        <v>13</v>
      </c>
      <c r="B82" s="442" t="s">
        <v>280</v>
      </c>
      <c r="C82" s="1375" t="n">
        <v>75559.74877</v>
      </c>
      <c r="D82" s="1376" t="n">
        <v>88.5686707061277</v>
      </c>
      <c r="E82" s="1376" t="n">
        <f aca="false">+E81+D82</f>
        <v>91.1348314491303</v>
      </c>
    </row>
    <row r="83" s="347" customFormat="true" ht="3" hidden="false" customHeight="true" outlineLevel="0" collapsed="false">
      <c r="A83" s="449"/>
      <c r="B83" s="442"/>
      <c r="C83" s="1375"/>
      <c r="D83" s="1376"/>
      <c r="E83" s="1376"/>
    </row>
    <row r="84" s="1133" customFormat="true" ht="5.25" hidden="false" customHeight="true" outlineLevel="0" collapsed="false">
      <c r="A84" s="1130"/>
      <c r="B84" s="1377"/>
      <c r="C84" s="1378"/>
      <c r="D84" s="1378"/>
      <c r="E84" s="1378"/>
    </row>
    <row r="85" s="332" customFormat="true" ht="6" hidden="false" customHeight="true" outlineLevel="0" collapsed="false"/>
    <row r="86" s="332" customFormat="true" ht="12.75" hidden="false" customHeight="false" outlineLevel="0" collapsed="false">
      <c r="A86" s="548" t="s">
        <v>1093</v>
      </c>
    </row>
    <row r="87" s="332" customFormat="true" ht="12.75" hidden="false" customHeight="false" outlineLevel="0" collapsed="false">
      <c r="A87" s="548" t="s">
        <v>1094</v>
      </c>
      <c r="B87" s="1388"/>
      <c r="C87" s="1388"/>
    </row>
    <row r="88" s="332" customFormat="true" ht="12.75" hidden="false" customHeight="false" outlineLevel="0" collapsed="false">
      <c r="A88" s="548" t="s">
        <v>1095</v>
      </c>
      <c r="B88" s="1388"/>
      <c r="C88" s="1388"/>
    </row>
    <row r="89" s="332" customFormat="true" ht="12.75" hidden="false" customHeight="false" outlineLevel="0" collapsed="false">
      <c r="A89" s="548"/>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096</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89" t="n">
        <v>42916</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97</v>
      </c>
      <c r="C6" s="1394"/>
      <c r="D6" s="1394"/>
      <c r="E6" s="1395"/>
      <c r="F6" s="1394" t="s">
        <v>1098</v>
      </c>
      <c r="G6" s="1394"/>
      <c r="H6" s="1394"/>
      <c r="I6" s="1395"/>
      <c r="J6" s="1394" t="s">
        <v>644</v>
      </c>
      <c r="K6" s="1394"/>
      <c r="L6" s="1394"/>
      <c r="M6" s="1395"/>
      <c r="N6" s="1394" t="s">
        <v>1099</v>
      </c>
      <c r="O6" s="1394"/>
      <c r="P6" s="1394"/>
      <c r="Q6" s="1395"/>
      <c r="R6" s="1394" t="s">
        <v>647</v>
      </c>
      <c r="S6" s="1394"/>
      <c r="T6" s="1394"/>
    </row>
    <row r="7" customFormat="false" ht="67.5" hidden="false" customHeight="true" outlineLevel="0" collapsed="false">
      <c r="A7" s="1396" t="s">
        <v>285</v>
      </c>
      <c r="B7" s="1397" t="s">
        <v>1100</v>
      </c>
      <c r="C7" s="1397" t="s">
        <v>1101</v>
      </c>
      <c r="D7" s="1397" t="s">
        <v>1102</v>
      </c>
      <c r="E7" s="1397"/>
      <c r="F7" s="1397" t="s">
        <v>1100</v>
      </c>
      <c r="G7" s="1397" t="s">
        <v>1101</v>
      </c>
      <c r="H7" s="1397" t="s">
        <v>1102</v>
      </c>
      <c r="I7" s="1397"/>
      <c r="J7" s="1397" t="s">
        <v>1100</v>
      </c>
      <c r="K7" s="1397" t="s">
        <v>1101</v>
      </c>
      <c r="L7" s="1397" t="s">
        <v>1102</v>
      </c>
      <c r="M7" s="1397"/>
      <c r="N7" s="1397" t="s">
        <v>1100</v>
      </c>
      <c r="O7" s="1397" t="s">
        <v>1101</v>
      </c>
      <c r="P7" s="1397" t="s">
        <v>1102</v>
      </c>
      <c r="Q7" s="1397"/>
      <c r="R7" s="1397" t="s">
        <v>1100</v>
      </c>
      <c r="S7" s="1397" t="s">
        <v>1101</v>
      </c>
      <c r="T7" s="1397" t="s">
        <v>1102</v>
      </c>
    </row>
    <row r="8" customFormat="false" ht="12.75" hidden="false" customHeight="false" outlineLevel="0" collapsed="false">
      <c r="A8" s="160" t="s">
        <v>120</v>
      </c>
      <c r="B8" s="1356" t="n">
        <v>1514</v>
      </c>
      <c r="C8" s="1356" t="n">
        <v>14725.27787</v>
      </c>
      <c r="D8" s="1356" t="n">
        <v>0</v>
      </c>
      <c r="E8" s="1356"/>
      <c r="F8" s="1356" t="n">
        <v>53</v>
      </c>
      <c r="G8" s="1356" t="n">
        <v>1021.31165</v>
      </c>
      <c r="H8" s="1356" t="n">
        <v>0</v>
      </c>
      <c r="J8" s="1356" t="n">
        <v>1713</v>
      </c>
      <c r="K8" s="1356" t="n">
        <v>16579.893</v>
      </c>
      <c r="L8" s="1356" t="n">
        <v>0</v>
      </c>
      <c r="N8" s="1356" t="n">
        <v>1157</v>
      </c>
      <c r="O8" s="1356" t="n">
        <v>8847.1887</v>
      </c>
      <c r="P8" s="1356" t="n">
        <v>0</v>
      </c>
      <c r="R8" s="1356" t="n">
        <v>12145</v>
      </c>
      <c r="S8" s="1356" t="n">
        <v>126882.64443</v>
      </c>
      <c r="T8" s="1356" t="n">
        <v>49.12146</v>
      </c>
      <c r="U8" s="1398"/>
    </row>
    <row r="9" customFormat="false" ht="15" hidden="false" customHeight="true" outlineLevel="0" collapsed="false">
      <c r="A9" s="160" t="s">
        <v>58</v>
      </c>
      <c r="B9" s="1356" t="n">
        <v>1096</v>
      </c>
      <c r="C9" s="1356" t="n">
        <v>7126.71032</v>
      </c>
      <c r="D9" s="1356" t="n">
        <v>0</v>
      </c>
      <c r="E9" s="1356"/>
      <c r="F9" s="1356" t="n">
        <v>11</v>
      </c>
      <c r="G9" s="1356" t="n">
        <v>145</v>
      </c>
      <c r="H9" s="1356" t="n">
        <v>0</v>
      </c>
      <c r="J9" s="1356" t="n">
        <v>813</v>
      </c>
      <c r="K9" s="1356" t="n">
        <v>7427.66178</v>
      </c>
      <c r="L9" s="1356" t="n">
        <v>0</v>
      </c>
      <c r="N9" s="1356" t="n">
        <v>342</v>
      </c>
      <c r="O9" s="1356" t="n">
        <v>2897.76231</v>
      </c>
      <c r="P9" s="1356" t="n">
        <v>0</v>
      </c>
      <c r="R9" s="1356" t="n">
        <v>5280</v>
      </c>
      <c r="S9" s="1356" t="n">
        <v>56802.18957</v>
      </c>
      <c r="T9" s="1356" t="n">
        <v>0</v>
      </c>
      <c r="U9" s="1398"/>
    </row>
    <row r="10" customFormat="false" ht="15" hidden="false" customHeight="true" outlineLevel="0" collapsed="false">
      <c r="A10" s="160" t="s">
        <v>59</v>
      </c>
      <c r="B10" s="1356" t="n">
        <v>99</v>
      </c>
      <c r="C10" s="1356" t="n">
        <v>1331.123</v>
      </c>
      <c r="D10" s="1356" t="n">
        <v>0</v>
      </c>
      <c r="E10" s="1356"/>
      <c r="F10" s="1356" t="n">
        <v>1</v>
      </c>
      <c r="G10" s="1356" t="n">
        <v>5</v>
      </c>
      <c r="H10" s="1356" t="n">
        <v>0</v>
      </c>
      <c r="J10" s="1356" t="n">
        <v>27</v>
      </c>
      <c r="K10" s="1356" t="n">
        <v>163.504</v>
      </c>
      <c r="L10" s="1356" t="n">
        <v>0</v>
      </c>
      <c r="N10" s="1356" t="n">
        <v>11</v>
      </c>
      <c r="O10" s="1356" t="n">
        <v>87.833</v>
      </c>
      <c r="P10" s="1356" t="n">
        <v>0</v>
      </c>
      <c r="R10" s="1356" t="n">
        <v>871</v>
      </c>
      <c r="S10" s="1356" t="n">
        <v>7603.429</v>
      </c>
      <c r="T10" s="1356" t="n">
        <v>0</v>
      </c>
      <c r="U10" s="1398"/>
    </row>
    <row r="11" customFormat="false" ht="15" hidden="false" customHeight="true" outlineLevel="0" collapsed="false">
      <c r="A11" s="160" t="s">
        <v>60</v>
      </c>
      <c r="B11" s="1356" t="n">
        <v>16</v>
      </c>
      <c r="C11" s="1356" t="n">
        <v>379.7</v>
      </c>
      <c r="D11" s="1356" t="n">
        <v>0</v>
      </c>
      <c r="E11" s="1356"/>
      <c r="F11" s="1356" t="n">
        <v>3</v>
      </c>
      <c r="G11" s="1356" t="n">
        <v>164</v>
      </c>
      <c r="H11" s="1356" t="n">
        <v>0</v>
      </c>
      <c r="J11" s="1356" t="n">
        <v>70</v>
      </c>
      <c r="K11" s="1356" t="n">
        <v>1250</v>
      </c>
      <c r="L11" s="1356" t="n">
        <v>0</v>
      </c>
      <c r="N11" s="1356" t="n">
        <v>36</v>
      </c>
      <c r="O11" s="1356" t="n">
        <v>986.5</v>
      </c>
      <c r="P11" s="1356" t="n">
        <v>0</v>
      </c>
      <c r="R11" s="1356" t="n">
        <v>401</v>
      </c>
      <c r="S11" s="1356" t="n">
        <v>9203.85</v>
      </c>
      <c r="T11" s="1356" t="n">
        <v>0</v>
      </c>
      <c r="U11" s="1398"/>
    </row>
    <row r="12" customFormat="false" ht="15" hidden="false" customHeight="true" outlineLevel="0" collapsed="false">
      <c r="A12" s="160" t="s">
        <v>61</v>
      </c>
      <c r="B12" s="1356" t="n">
        <v>326</v>
      </c>
      <c r="C12" s="1356" t="n">
        <v>4953.401</v>
      </c>
      <c r="D12" s="1356" t="n">
        <v>0</v>
      </c>
      <c r="E12" s="1356"/>
      <c r="F12" s="1356" t="n">
        <v>21</v>
      </c>
      <c r="G12" s="1356" t="n">
        <v>449</v>
      </c>
      <c r="H12" s="1356" t="n">
        <v>0</v>
      </c>
      <c r="J12" s="1356" t="n">
        <v>94</v>
      </c>
      <c r="K12" s="1356" t="n">
        <v>1737.9</v>
      </c>
      <c r="L12" s="1356" t="n">
        <v>0</v>
      </c>
      <c r="N12" s="1356" t="n">
        <v>56</v>
      </c>
      <c r="O12" s="1356" t="n">
        <v>968.1</v>
      </c>
      <c r="P12" s="1356" t="n">
        <v>0</v>
      </c>
      <c r="R12" s="1356" t="n">
        <v>771</v>
      </c>
      <c r="S12" s="1356" t="n">
        <v>14495.20383</v>
      </c>
      <c r="T12" s="1356" t="n">
        <v>3</v>
      </c>
      <c r="U12" s="1398"/>
    </row>
    <row r="13" customFormat="false" ht="15" hidden="false" customHeight="true" outlineLevel="0" collapsed="false">
      <c r="A13" s="160" t="s">
        <v>62</v>
      </c>
      <c r="B13" s="1356" t="n">
        <v>99</v>
      </c>
      <c r="C13" s="1356" t="n">
        <v>627.801</v>
      </c>
      <c r="D13" s="1356" t="n">
        <v>0</v>
      </c>
      <c r="E13" s="1356"/>
      <c r="F13" s="1356" t="n">
        <v>1</v>
      </c>
      <c r="G13" s="1356" t="n">
        <v>20</v>
      </c>
      <c r="H13" s="1356" t="n">
        <v>0</v>
      </c>
      <c r="J13" s="1356" t="n">
        <v>72</v>
      </c>
      <c r="K13" s="1356" t="n">
        <v>704.541</v>
      </c>
      <c r="L13" s="1356" t="n">
        <v>0</v>
      </c>
      <c r="N13" s="1356" t="n">
        <v>14</v>
      </c>
      <c r="O13" s="1356" t="n">
        <v>385.5</v>
      </c>
      <c r="P13" s="1356" t="n">
        <v>0</v>
      </c>
      <c r="R13" s="1356" t="n">
        <v>982</v>
      </c>
      <c r="S13" s="1356" t="n">
        <v>7928.77582</v>
      </c>
      <c r="T13" s="1356" t="n">
        <v>0</v>
      </c>
      <c r="U13" s="1398"/>
    </row>
    <row r="14" customFormat="false" ht="15" hidden="false" customHeight="true" outlineLevel="0" collapsed="false">
      <c r="A14" s="160" t="s">
        <v>63</v>
      </c>
      <c r="B14" s="1356" t="n">
        <v>174</v>
      </c>
      <c r="C14" s="1356" t="n">
        <v>1782.71</v>
      </c>
      <c r="D14" s="1356" t="n">
        <v>0</v>
      </c>
      <c r="E14" s="1356"/>
      <c r="F14" s="1356" t="n">
        <v>0</v>
      </c>
      <c r="G14" s="1356" t="n">
        <v>0</v>
      </c>
      <c r="H14" s="1356" t="n">
        <v>0</v>
      </c>
      <c r="J14" s="1356" t="n">
        <v>96</v>
      </c>
      <c r="K14" s="1356" t="n">
        <v>538.901</v>
      </c>
      <c r="L14" s="1356" t="n">
        <v>0</v>
      </c>
      <c r="N14" s="1356" t="n">
        <v>18</v>
      </c>
      <c r="O14" s="1356" t="n">
        <v>87.6</v>
      </c>
      <c r="P14" s="1356" t="n">
        <v>0</v>
      </c>
      <c r="R14" s="1356" t="n">
        <v>885</v>
      </c>
      <c r="S14" s="1356" t="n">
        <v>6711.554</v>
      </c>
      <c r="T14" s="1356" t="n">
        <v>0</v>
      </c>
      <c r="U14" s="1398"/>
    </row>
    <row r="15" customFormat="false" ht="15" hidden="false" customHeight="true" outlineLevel="0" collapsed="false">
      <c r="A15" s="160" t="s">
        <v>64</v>
      </c>
      <c r="B15" s="1356" t="n">
        <v>2876</v>
      </c>
      <c r="C15" s="1356" t="n">
        <v>30699.3596</v>
      </c>
      <c r="D15" s="1356" t="n">
        <v>0</v>
      </c>
      <c r="E15" s="1356"/>
      <c r="F15" s="1356" t="n">
        <v>18</v>
      </c>
      <c r="G15" s="1356" t="n">
        <v>498.6</v>
      </c>
      <c r="H15" s="1356" t="n">
        <v>0</v>
      </c>
      <c r="I15" s="1399"/>
      <c r="J15" s="1356" t="n">
        <v>1169</v>
      </c>
      <c r="K15" s="1356" t="n">
        <v>33847.51477</v>
      </c>
      <c r="L15" s="1356" t="n">
        <v>1000</v>
      </c>
      <c r="M15" s="1399"/>
      <c r="N15" s="1356" t="n">
        <v>267</v>
      </c>
      <c r="O15" s="1356" t="n">
        <v>6215.19369</v>
      </c>
      <c r="P15" s="1356" t="n">
        <v>700</v>
      </c>
      <c r="Q15" s="1399"/>
      <c r="R15" s="1356" t="n">
        <v>10109</v>
      </c>
      <c r="S15" s="1356" t="n">
        <v>108882.44931</v>
      </c>
      <c r="T15" s="1356" t="n">
        <v>105.2</v>
      </c>
      <c r="U15" s="1398"/>
    </row>
    <row r="16" customFormat="false" ht="15" hidden="false" customHeight="true" outlineLevel="0" collapsed="false">
      <c r="A16" s="160" t="s">
        <v>65</v>
      </c>
      <c r="B16" s="1356" t="n">
        <v>1636</v>
      </c>
      <c r="C16" s="1356" t="n">
        <v>26827.83775</v>
      </c>
      <c r="D16" s="1356" t="n">
        <v>0</v>
      </c>
      <c r="E16" s="1356"/>
      <c r="F16" s="1356" t="n">
        <v>8</v>
      </c>
      <c r="G16" s="1356" t="n">
        <v>259.1</v>
      </c>
      <c r="H16" s="1356" t="n">
        <v>0</v>
      </c>
      <c r="I16" s="1399"/>
      <c r="J16" s="1356" t="n">
        <v>530</v>
      </c>
      <c r="K16" s="1356" t="n">
        <v>7815.96484</v>
      </c>
      <c r="L16" s="1356" t="n">
        <v>0</v>
      </c>
      <c r="M16" s="1399"/>
      <c r="N16" s="1356" t="n">
        <v>177</v>
      </c>
      <c r="O16" s="1356" t="n">
        <v>3913.64795</v>
      </c>
      <c r="P16" s="1356" t="n">
        <v>0</v>
      </c>
      <c r="Q16" s="1399"/>
      <c r="R16" s="1356" t="n">
        <v>8111</v>
      </c>
      <c r="S16" s="1356" t="n">
        <v>100350.66136</v>
      </c>
      <c r="T16" s="1356" t="n">
        <v>128.11</v>
      </c>
      <c r="U16" s="1398"/>
    </row>
    <row r="17" customFormat="false" ht="15" hidden="false" customHeight="true" outlineLevel="0" collapsed="false">
      <c r="A17" s="160" t="s">
        <v>66</v>
      </c>
      <c r="B17" s="1356" t="n">
        <v>190</v>
      </c>
      <c r="C17" s="1356" t="n">
        <v>2781.8</v>
      </c>
      <c r="D17" s="1356" t="n">
        <v>0</v>
      </c>
      <c r="E17" s="1356"/>
      <c r="F17" s="1356" t="n">
        <v>4</v>
      </c>
      <c r="G17" s="1356" t="n">
        <v>28.425</v>
      </c>
      <c r="H17" s="1356" t="n">
        <v>0</v>
      </c>
      <c r="I17" s="1399"/>
      <c r="J17" s="1356" t="n">
        <v>248</v>
      </c>
      <c r="K17" s="1356" t="n">
        <v>3290.58</v>
      </c>
      <c r="L17" s="1356" t="n">
        <v>0</v>
      </c>
      <c r="M17" s="1399"/>
      <c r="N17" s="1356" t="n">
        <v>111</v>
      </c>
      <c r="O17" s="1356" t="n">
        <v>1629.5</v>
      </c>
      <c r="P17" s="1356" t="n">
        <v>0</v>
      </c>
      <c r="Q17" s="1399"/>
      <c r="R17" s="1356" t="n">
        <v>1780</v>
      </c>
      <c r="S17" s="1356" t="n">
        <v>26626.23398</v>
      </c>
      <c r="T17" s="1356" t="n">
        <v>267.4</v>
      </c>
      <c r="U17" s="1398"/>
    </row>
    <row r="18" customFormat="false" ht="15" hidden="false" customHeight="true" outlineLevel="0" collapsed="false">
      <c r="A18" s="160" t="s">
        <v>67</v>
      </c>
      <c r="B18" s="1356" t="n">
        <v>719</v>
      </c>
      <c r="C18" s="1356" t="n">
        <v>5625.094</v>
      </c>
      <c r="D18" s="1356" t="n">
        <v>0</v>
      </c>
      <c r="E18" s="1356"/>
      <c r="F18" s="1356" t="n">
        <v>6</v>
      </c>
      <c r="G18" s="1356" t="n">
        <v>198.5</v>
      </c>
      <c r="H18" s="1356" t="n">
        <v>0</v>
      </c>
      <c r="I18" s="1399"/>
      <c r="J18" s="1356" t="n">
        <v>315</v>
      </c>
      <c r="K18" s="1356" t="n">
        <v>4674.43775</v>
      </c>
      <c r="L18" s="1356" t="n">
        <v>0</v>
      </c>
      <c r="M18" s="1399"/>
      <c r="N18" s="1356" t="n">
        <v>102</v>
      </c>
      <c r="O18" s="1356" t="n">
        <v>2873.25981</v>
      </c>
      <c r="P18" s="1356" t="n">
        <v>0</v>
      </c>
      <c r="Q18" s="1399"/>
      <c r="R18" s="1356" t="n">
        <v>3404</v>
      </c>
      <c r="S18" s="1356" t="n">
        <v>47114.5095</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8745</v>
      </c>
      <c r="C20" s="1356" t="n">
        <v>96860.81454</v>
      </c>
      <c r="D20" s="1356" t="n">
        <v>0</v>
      </c>
      <c r="E20" s="1356"/>
      <c r="F20" s="1356" t="n">
        <v>126</v>
      </c>
      <c r="G20" s="1356" t="n">
        <v>2788.93665</v>
      </c>
      <c r="H20" s="1356" t="n">
        <v>0</v>
      </c>
      <c r="J20" s="1356" t="n">
        <v>5147</v>
      </c>
      <c r="K20" s="1356" t="n">
        <v>78030.89814</v>
      </c>
      <c r="L20" s="1356" t="n">
        <v>1000</v>
      </c>
      <c r="N20" s="1356" t="n">
        <v>2291</v>
      </c>
      <c r="O20" s="1356" t="n">
        <v>28892.08546</v>
      </c>
      <c r="P20" s="1356" t="n">
        <v>700</v>
      </c>
      <c r="R20" s="1356" t="n">
        <v>44739</v>
      </c>
      <c r="S20" s="1356" t="n">
        <v>512601.5008</v>
      </c>
      <c r="T20" s="1356" t="n">
        <v>552.83146</v>
      </c>
    </row>
    <row r="21" customFormat="false" ht="15" hidden="false" customHeight="true" outlineLevel="0" collapsed="false">
      <c r="A21" s="160" t="s">
        <v>280</v>
      </c>
      <c r="B21" s="1356" t="n">
        <v>7</v>
      </c>
      <c r="C21" s="1356" t="n">
        <v>93.5</v>
      </c>
      <c r="D21" s="1356" t="n">
        <v>0</v>
      </c>
      <c r="E21" s="1356"/>
      <c r="F21" s="1356" t="n">
        <v>0</v>
      </c>
      <c r="G21" s="1356" t="n">
        <v>0</v>
      </c>
      <c r="H21" s="1356" t="n">
        <v>0</v>
      </c>
      <c r="J21" s="1356" t="n">
        <v>107</v>
      </c>
      <c r="K21" s="1356" t="n">
        <v>985.49131</v>
      </c>
      <c r="L21" s="1356" t="n">
        <v>0</v>
      </c>
      <c r="N21" s="1356" t="n">
        <v>3</v>
      </c>
      <c r="O21" s="1356" t="n">
        <v>49</v>
      </c>
      <c r="P21" s="1356" t="n">
        <v>0</v>
      </c>
      <c r="R21" s="1356" t="n">
        <v>575</v>
      </c>
      <c r="S21" s="1356" t="n">
        <v>5545.84561</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6" customFormat="true" ht="27" hidden="false" customHeight="true" outlineLevel="0" collapsed="false">
      <c r="A23" s="166" t="s">
        <v>70</v>
      </c>
      <c r="B23" s="1359" t="n">
        <v>8752</v>
      </c>
      <c r="C23" s="1359" t="n">
        <v>96954.31454</v>
      </c>
      <c r="D23" s="1359" t="n">
        <v>0</v>
      </c>
      <c r="E23" s="1359"/>
      <c r="F23" s="1359" t="n">
        <v>126</v>
      </c>
      <c r="G23" s="1359" t="n">
        <v>2788.93665</v>
      </c>
      <c r="H23" s="1359" t="n">
        <v>0</v>
      </c>
      <c r="J23" s="1359" t="n">
        <v>5254</v>
      </c>
      <c r="K23" s="1359" t="n">
        <v>79016.38945</v>
      </c>
      <c r="L23" s="1359" t="n">
        <v>1000</v>
      </c>
      <c r="N23" s="1359" t="n">
        <v>2294</v>
      </c>
      <c r="O23" s="1359" t="n">
        <v>28941.08546</v>
      </c>
      <c r="P23" s="1359" t="n">
        <v>700</v>
      </c>
      <c r="R23" s="1359" t="n">
        <v>45314</v>
      </c>
      <c r="S23" s="1359" t="n">
        <v>518147.34641</v>
      </c>
      <c r="T23" s="1359" t="n">
        <v>552.83146</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03</v>
      </c>
      <c r="B25" s="142"/>
      <c r="C25" s="142"/>
      <c r="D25" s="142"/>
      <c r="E25" s="142"/>
    </row>
    <row r="26" customFormat="false" ht="13.5" hidden="false" customHeight="false" outlineLevel="0" collapsed="false">
      <c r="A26" s="423" t="s">
        <v>955</v>
      </c>
      <c r="B26" s="142"/>
      <c r="C26" s="142"/>
      <c r="D26" s="142"/>
      <c r="E26" s="142"/>
    </row>
    <row r="27" customFormat="false" ht="12.75" hidden="false" customHeight="true" outlineLevel="0" collapsed="false">
      <c r="A27" s="1402" t="s">
        <v>659</v>
      </c>
    </row>
    <row r="28" customFormat="false" ht="12.75" hidden="false" customHeight="true" outlineLevel="0" collapsed="false">
      <c r="A28" s="423"/>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916</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85539.63306</v>
      </c>
      <c r="C10" s="161" t="n">
        <v>1038.96105</v>
      </c>
      <c r="D10" s="161" t="n">
        <v>88997.03721</v>
      </c>
      <c r="E10" s="161" t="n">
        <v>475575.63132</v>
      </c>
      <c r="F10" s="161" t="n">
        <v>674295.05782</v>
      </c>
      <c r="G10" s="162" t="n">
        <v>14.18</v>
      </c>
      <c r="H10" s="163"/>
      <c r="AC10" s="164"/>
      <c r="AD10" s="164"/>
      <c r="AE10" s="164"/>
    </row>
    <row r="11" customFormat="false" ht="12.75" hidden="false" customHeight="false" outlineLevel="0" collapsed="false">
      <c r="A11" s="160" t="s">
        <v>58</v>
      </c>
      <c r="B11" s="161" t="n">
        <v>230744.23203</v>
      </c>
      <c r="C11" s="161" t="n">
        <v>466.26143</v>
      </c>
      <c r="D11" s="161" t="n">
        <v>40193.3994</v>
      </c>
      <c r="E11" s="161" t="n">
        <v>271403.89286</v>
      </c>
      <c r="F11" s="161" t="n">
        <v>436363.63456</v>
      </c>
      <c r="G11" s="162" t="n">
        <v>16.08</v>
      </c>
      <c r="H11" s="163"/>
      <c r="AC11" s="164"/>
      <c r="AD11" s="164"/>
      <c r="AE11" s="164"/>
    </row>
    <row r="12" customFormat="false" ht="12.75" hidden="false" customHeight="false" outlineLevel="0" collapsed="false">
      <c r="A12" s="160" t="s">
        <v>59</v>
      </c>
      <c r="B12" s="161" t="n">
        <v>15135.9782</v>
      </c>
      <c r="C12" s="161" t="n">
        <v>4.52217</v>
      </c>
      <c r="D12" s="161" t="n">
        <v>3785.12509</v>
      </c>
      <c r="E12" s="161" t="n">
        <v>18925.62546</v>
      </c>
      <c r="F12" s="161" t="n">
        <v>23763.10214</v>
      </c>
      <c r="G12" s="162" t="n">
        <v>12.56</v>
      </c>
      <c r="H12" s="163"/>
      <c r="AC12" s="164"/>
      <c r="AD12" s="164"/>
      <c r="AE12" s="164"/>
    </row>
    <row r="13" customFormat="false" ht="12.75" hidden="false" customHeight="false" outlineLevel="0" collapsed="false">
      <c r="A13" s="160" t="s">
        <v>60</v>
      </c>
      <c r="B13" s="161" t="n">
        <v>275094.68321</v>
      </c>
      <c r="C13" s="161" t="n">
        <v>498.7203</v>
      </c>
      <c r="D13" s="161" t="n">
        <v>52353.89137</v>
      </c>
      <c r="E13" s="161" t="n">
        <v>327947.29488</v>
      </c>
      <c r="F13" s="161" t="n">
        <v>470675.36775</v>
      </c>
      <c r="G13" s="162" t="n">
        <v>14.35</v>
      </c>
      <c r="H13" s="163"/>
      <c r="AC13" s="164"/>
      <c r="AD13" s="164"/>
      <c r="AE13" s="164"/>
    </row>
    <row r="14" customFormat="false" ht="12.75" hidden="false" customHeight="false" outlineLevel="0" collapsed="false">
      <c r="A14" s="160" t="s">
        <v>61</v>
      </c>
      <c r="B14" s="161" t="n">
        <v>79909.80633</v>
      </c>
      <c r="C14" s="161" t="n">
        <v>81.28099</v>
      </c>
      <c r="D14" s="161" t="n">
        <v>18848.29962</v>
      </c>
      <c r="E14" s="161" t="n">
        <v>98839.38694</v>
      </c>
      <c r="F14" s="161" t="n">
        <v>154702.08701</v>
      </c>
      <c r="G14" s="162" t="n">
        <v>15.65</v>
      </c>
      <c r="H14" s="163"/>
      <c r="AC14" s="164"/>
      <c r="AD14" s="164"/>
      <c r="AE14" s="164"/>
    </row>
    <row r="15" customFormat="false" ht="12.75" hidden="false" customHeight="false" outlineLevel="0" collapsed="false">
      <c r="A15" s="160" t="s">
        <v>62</v>
      </c>
      <c r="B15" s="161" t="n">
        <v>34024.6428</v>
      </c>
      <c r="C15" s="161" t="n">
        <v>15.26141</v>
      </c>
      <c r="D15" s="161" t="n">
        <v>8509.97605</v>
      </c>
      <c r="E15" s="161" t="n">
        <v>42549.88026</v>
      </c>
      <c r="F15" s="161" t="n">
        <v>75086.08773</v>
      </c>
      <c r="G15" s="162" t="n">
        <v>17.65</v>
      </c>
      <c r="H15" s="163"/>
      <c r="AC15" s="164"/>
      <c r="AD15" s="164"/>
      <c r="AE15" s="164"/>
    </row>
    <row r="16" customFormat="false" ht="12.75" hidden="false" customHeight="false" outlineLevel="0" collapsed="false">
      <c r="A16" s="160" t="s">
        <v>63</v>
      </c>
      <c r="B16" s="161" t="n">
        <v>16292.63285</v>
      </c>
      <c r="C16" s="161" t="n">
        <v>4.81213</v>
      </c>
      <c r="D16" s="161" t="n">
        <v>4074.36125</v>
      </c>
      <c r="E16" s="161" t="n">
        <v>20371.80623</v>
      </c>
      <c r="F16" s="161" t="n">
        <v>33427.32415</v>
      </c>
      <c r="G16" s="162" t="n">
        <v>16.41</v>
      </c>
      <c r="H16" s="163"/>
      <c r="AC16" s="164"/>
      <c r="AD16" s="164"/>
      <c r="AE16" s="164"/>
    </row>
    <row r="17" customFormat="false" ht="12.75" hidden="false" customHeight="false" outlineLevel="0" collapsed="false">
      <c r="A17" s="160" t="s">
        <v>64</v>
      </c>
      <c r="B17" s="161" t="n">
        <v>286079.83754</v>
      </c>
      <c r="C17" s="161" t="n">
        <v>245.19988</v>
      </c>
      <c r="D17" s="161" t="n">
        <v>26519.51049</v>
      </c>
      <c r="E17" s="161" t="n">
        <v>312844.54791</v>
      </c>
      <c r="F17" s="161" t="n">
        <v>443344.77854</v>
      </c>
      <c r="G17" s="162" t="n">
        <v>14.17</v>
      </c>
      <c r="H17" s="163"/>
      <c r="AC17" s="164"/>
      <c r="AD17" s="164"/>
      <c r="AE17" s="164"/>
    </row>
    <row r="18" customFormat="false" ht="12.75" hidden="false" customHeight="false" outlineLevel="0" collapsed="false">
      <c r="A18" s="160" t="s">
        <v>65</v>
      </c>
      <c r="B18" s="161" t="n">
        <v>275268.9089</v>
      </c>
      <c r="C18" s="161" t="n">
        <v>791.38508</v>
      </c>
      <c r="D18" s="161" t="n">
        <v>52854.64283</v>
      </c>
      <c r="E18" s="161" t="n">
        <v>328914.93681</v>
      </c>
      <c r="F18" s="161" t="n">
        <v>433006.63196</v>
      </c>
      <c r="G18" s="162" t="n">
        <v>13.16</v>
      </c>
      <c r="H18" s="163"/>
      <c r="AC18" s="164"/>
      <c r="AD18" s="164"/>
      <c r="AE18" s="164"/>
    </row>
    <row r="19" customFormat="false" ht="12.75" hidden="false" customHeight="false" outlineLevel="0" collapsed="false">
      <c r="A19" s="160" t="s">
        <v>66</v>
      </c>
      <c r="B19" s="161" t="n">
        <v>72685.40132</v>
      </c>
      <c r="C19" s="161" t="n">
        <v>152.3744</v>
      </c>
      <c r="D19" s="161" t="n">
        <v>14715.37146</v>
      </c>
      <c r="E19" s="161" t="n">
        <v>87553.14718</v>
      </c>
      <c r="F19" s="161" t="n">
        <v>125722.10135</v>
      </c>
      <c r="G19" s="162" t="n">
        <v>14.36</v>
      </c>
      <c r="H19" s="163"/>
      <c r="AC19" s="164"/>
      <c r="AD19" s="164"/>
      <c r="AE19" s="164"/>
    </row>
    <row r="20" customFormat="false" ht="12.75" hidden="false" customHeight="false" outlineLevel="0" collapsed="false">
      <c r="A20" s="160" t="s">
        <v>67</v>
      </c>
      <c r="B20" s="161" t="n">
        <v>171572.66851</v>
      </c>
      <c r="C20" s="161" t="n">
        <v>545.28841</v>
      </c>
      <c r="D20" s="161" t="n">
        <v>39681.27229</v>
      </c>
      <c r="E20" s="161" t="n">
        <v>211799.22921</v>
      </c>
      <c r="F20" s="161" t="n">
        <v>418177.88716</v>
      </c>
      <c r="G20" s="162" t="n">
        <v>19.74</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842348.42475</v>
      </c>
      <c r="C22" s="167" t="n">
        <v>3844.06725</v>
      </c>
      <c r="D22" s="167" t="n">
        <v>350532.88706</v>
      </c>
      <c r="E22" s="167" t="n">
        <v>2196725.37906</v>
      </c>
      <c r="F22" s="167" t="n">
        <v>3288564.06017</v>
      </c>
      <c r="G22" s="168" t="n">
        <v>14.9703012106921</v>
      </c>
      <c r="H22" s="163"/>
    </row>
    <row r="23" customFormat="false" ht="12.75" hidden="false" customHeight="false" outlineLevel="0" collapsed="false">
      <c r="A23" s="160" t="s">
        <v>280</v>
      </c>
      <c r="B23" s="161" t="n">
        <v>41299.91447</v>
      </c>
      <c r="C23" s="161" t="n">
        <v>202.53203</v>
      </c>
      <c r="D23" s="161" t="n">
        <v>10375.61163</v>
      </c>
      <c r="E23" s="161" t="n">
        <v>51878.05813</v>
      </c>
      <c r="F23" s="161" t="n">
        <v>84973.84743</v>
      </c>
      <c r="G23" s="162" t="n">
        <v>16.38</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883648.33922</v>
      </c>
      <c r="C25" s="167" t="n">
        <v>4046.59928</v>
      </c>
      <c r="D25" s="167" t="n">
        <v>360908.49869</v>
      </c>
      <c r="E25" s="167" t="n">
        <v>2248603.43719</v>
      </c>
      <c r="F25" s="167" t="n">
        <v>3373537.9076</v>
      </c>
      <c r="G25" s="168" t="n">
        <v>15.002813976909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916</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184</v>
      </c>
      <c r="D8" s="196" t="n">
        <v>3433</v>
      </c>
      <c r="E8" s="196" t="n">
        <v>0</v>
      </c>
      <c r="F8" s="197" t="n">
        <v>3638</v>
      </c>
    </row>
    <row r="9" s="198" customFormat="true" ht="12.75" hidden="false" customHeight="false" outlineLevel="0" collapsed="false">
      <c r="A9" s="195" t="s">
        <v>58</v>
      </c>
      <c r="B9" s="196" t="n">
        <v>3</v>
      </c>
      <c r="C9" s="196" t="n">
        <v>143</v>
      </c>
      <c r="D9" s="196" t="n">
        <v>1766</v>
      </c>
      <c r="E9" s="196" t="n">
        <v>162</v>
      </c>
      <c r="F9" s="197" t="n">
        <v>2074</v>
      </c>
    </row>
    <row r="10" s="198" customFormat="true" ht="12.75" hidden="false" customHeight="false" outlineLevel="0" collapsed="false">
      <c r="A10" s="195" t="s">
        <v>59</v>
      </c>
      <c r="B10" s="196" t="n">
        <v>3</v>
      </c>
      <c r="C10" s="196" t="n">
        <v>30</v>
      </c>
      <c r="D10" s="196" t="n">
        <v>263</v>
      </c>
      <c r="E10" s="196" t="n">
        <v>6</v>
      </c>
      <c r="F10" s="197" t="n">
        <v>302</v>
      </c>
    </row>
    <row r="11" s="198" customFormat="true" ht="12.75" hidden="false" customHeight="false" outlineLevel="0" collapsed="false">
      <c r="A11" s="195" t="s">
        <v>60</v>
      </c>
      <c r="B11" s="196" t="n">
        <v>4</v>
      </c>
      <c r="C11" s="196" t="n">
        <v>150</v>
      </c>
      <c r="D11" s="196" t="n">
        <v>2389</v>
      </c>
      <c r="E11" s="196" t="n">
        <v>40</v>
      </c>
      <c r="F11" s="197" t="n">
        <v>2583</v>
      </c>
    </row>
    <row r="12" s="198" customFormat="true" ht="12.75" hidden="false" customHeight="false" outlineLevel="0" collapsed="false">
      <c r="A12" s="195" t="s">
        <v>61</v>
      </c>
      <c r="B12" s="196" t="n">
        <v>5</v>
      </c>
      <c r="C12" s="196" t="n">
        <v>78</v>
      </c>
      <c r="D12" s="196" t="n">
        <v>877</v>
      </c>
      <c r="E12" s="196" t="n">
        <v>29</v>
      </c>
      <c r="F12" s="197" t="n">
        <v>989</v>
      </c>
    </row>
    <row r="13" s="198" customFormat="true" ht="12.75" hidden="false" customHeight="false" outlineLevel="0" collapsed="false">
      <c r="A13" s="195" t="s">
        <v>62</v>
      </c>
      <c r="B13" s="196" t="n">
        <v>3</v>
      </c>
      <c r="C13" s="196" t="n">
        <v>40</v>
      </c>
      <c r="D13" s="196" t="n">
        <v>502</v>
      </c>
      <c r="E13" s="196" t="n">
        <v>44</v>
      </c>
      <c r="F13" s="197" t="n">
        <v>589</v>
      </c>
    </row>
    <row r="14" s="198" customFormat="true" ht="12.75" hidden="false" customHeight="false" outlineLevel="0" collapsed="false">
      <c r="A14" s="195" t="s">
        <v>63</v>
      </c>
      <c r="B14" s="196" t="n">
        <v>3</v>
      </c>
      <c r="C14" s="196" t="n">
        <v>28</v>
      </c>
      <c r="D14" s="196" t="n">
        <v>262</v>
      </c>
      <c r="E14" s="196" t="n">
        <v>0</v>
      </c>
      <c r="F14" s="197" t="n">
        <v>293</v>
      </c>
    </row>
    <row r="15" s="198" customFormat="true" ht="12.75" hidden="false" customHeight="false" outlineLevel="0" collapsed="false">
      <c r="A15" s="195" t="s">
        <v>64</v>
      </c>
      <c r="B15" s="196" t="n">
        <v>3</v>
      </c>
      <c r="C15" s="196" t="n">
        <v>302</v>
      </c>
      <c r="D15" s="196" t="n">
        <v>2604</v>
      </c>
      <c r="E15" s="196" t="n">
        <v>65</v>
      </c>
      <c r="F15" s="197" t="n">
        <v>2974</v>
      </c>
    </row>
    <row r="16" s="198" customFormat="true" ht="12.75" hidden="false" customHeight="false" outlineLevel="0" collapsed="false">
      <c r="A16" s="195" t="s">
        <v>65</v>
      </c>
      <c r="B16" s="196" t="n">
        <v>3</v>
      </c>
      <c r="C16" s="196" t="n">
        <v>109</v>
      </c>
      <c r="D16" s="196" t="n">
        <v>2090</v>
      </c>
      <c r="E16" s="196" t="n">
        <v>0</v>
      </c>
      <c r="F16" s="197" t="n">
        <v>2202</v>
      </c>
    </row>
    <row r="17" s="198" customFormat="true" ht="12.75" hidden="false" customHeight="false" outlineLevel="0" collapsed="false">
      <c r="A17" s="195" t="s">
        <v>66</v>
      </c>
      <c r="B17" s="196" t="n">
        <v>3</v>
      </c>
      <c r="C17" s="196" t="n">
        <v>53</v>
      </c>
      <c r="D17" s="196" t="n">
        <v>695</v>
      </c>
      <c r="E17" s="196" t="n">
        <v>3</v>
      </c>
      <c r="F17" s="197" t="n">
        <v>754</v>
      </c>
    </row>
    <row r="18" s="198" customFormat="true" ht="12.75" hidden="false" customHeight="false" outlineLevel="0" collapsed="false">
      <c r="A18" s="195" t="s">
        <v>67</v>
      </c>
      <c r="B18" s="196" t="n">
        <v>9</v>
      </c>
      <c r="C18" s="196" t="n">
        <v>106</v>
      </c>
      <c r="D18" s="196" t="n">
        <v>1644</v>
      </c>
      <c r="E18" s="196" t="n">
        <v>0</v>
      </c>
      <c r="F18" s="197" t="n">
        <v>1759</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0</v>
      </c>
      <c r="C20" s="197" t="n">
        <v>1223</v>
      </c>
      <c r="D20" s="197" t="n">
        <v>16525</v>
      </c>
      <c r="E20" s="197" t="n">
        <v>349</v>
      </c>
      <c r="F20" s="197" t="n">
        <v>18157</v>
      </c>
    </row>
    <row r="21" s="198" customFormat="true" ht="12.75" hidden="false" customHeight="false" outlineLevel="0" collapsed="false">
      <c r="A21" s="195" t="s">
        <v>280</v>
      </c>
      <c r="B21" s="196" t="n">
        <v>8</v>
      </c>
      <c r="C21" s="196" t="n">
        <v>51</v>
      </c>
      <c r="D21" s="196" t="n">
        <v>439</v>
      </c>
      <c r="E21" s="196" t="n">
        <v>0</v>
      </c>
      <c r="F21" s="197" t="n">
        <v>498</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8</v>
      </c>
      <c r="C23" s="197" t="n">
        <v>1274</v>
      </c>
      <c r="D23" s="197" t="n">
        <v>16964</v>
      </c>
      <c r="E23" s="197" t="n">
        <v>349</v>
      </c>
      <c r="F23" s="197" t="n">
        <v>18655</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916</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84123</v>
      </c>
      <c r="C8" s="233" t="n">
        <v>13210527.87765</v>
      </c>
      <c r="D8" s="233" t="n">
        <v>332486.68762</v>
      </c>
      <c r="E8" s="233" t="n">
        <v>13543014.56527</v>
      </c>
      <c r="F8" s="234" t="n">
        <v>74.4508316832205</v>
      </c>
      <c r="G8" s="235"/>
    </row>
    <row r="9" s="241" customFormat="true" ht="18" hidden="false" customHeight="true" outlineLevel="0" collapsed="false">
      <c r="A9" s="237" t="s">
        <v>300</v>
      </c>
      <c r="B9" s="238" t="n">
        <v>78617</v>
      </c>
      <c r="C9" s="238" t="n">
        <v>896450.30453</v>
      </c>
      <c r="D9" s="238" t="n">
        <v>26407.97713</v>
      </c>
      <c r="E9" s="238" t="n">
        <v>922858.28166</v>
      </c>
      <c r="F9" s="239" t="n">
        <v>5.07328455302189</v>
      </c>
      <c r="G9" s="240"/>
    </row>
    <row r="10" s="241" customFormat="true" ht="18" hidden="false" customHeight="true" outlineLevel="0" collapsed="false">
      <c r="A10" s="237" t="s">
        <v>301</v>
      </c>
      <c r="B10" s="238" t="n">
        <v>4445</v>
      </c>
      <c r="C10" s="238" t="n">
        <v>66078.34223</v>
      </c>
      <c r="D10" s="238" t="n">
        <v>28794.87219</v>
      </c>
      <c r="E10" s="238" t="n">
        <v>94873.21442</v>
      </c>
      <c r="F10" s="239" t="n">
        <v>0.521552249980076</v>
      </c>
      <c r="G10" s="240"/>
    </row>
    <row r="11" s="241" customFormat="true" ht="18" hidden="false" customHeight="true" outlineLevel="0" collapsed="false">
      <c r="A11" s="237" t="s">
        <v>302</v>
      </c>
      <c r="B11" s="238" t="n">
        <v>1251</v>
      </c>
      <c r="C11" s="238" t="n">
        <v>25462.73299</v>
      </c>
      <c r="D11" s="238" t="n">
        <v>2620.53104</v>
      </c>
      <c r="E11" s="238" t="n">
        <v>28083.26403</v>
      </c>
      <c r="F11" s="239" t="n">
        <v>0.15438382299128</v>
      </c>
      <c r="G11" s="240"/>
    </row>
    <row r="12" s="241" customFormat="true" ht="18" hidden="false" customHeight="true" outlineLevel="0" collapsed="false">
      <c r="A12" s="237" t="s">
        <v>303</v>
      </c>
      <c r="B12" s="238" t="n">
        <v>49990</v>
      </c>
      <c r="C12" s="238" t="n">
        <v>697171.06376</v>
      </c>
      <c r="D12" s="238" t="n">
        <v>35393.49651</v>
      </c>
      <c r="E12" s="238" t="n">
        <v>732564.56027</v>
      </c>
      <c r="F12" s="239" t="n">
        <v>4.02717138868165</v>
      </c>
      <c r="G12" s="240"/>
    </row>
    <row r="13" s="241" customFormat="true" ht="18" hidden="false" customHeight="true" outlineLevel="0" collapsed="false">
      <c r="A13" s="237" t="s">
        <v>304</v>
      </c>
      <c r="B13" s="238" t="n">
        <v>686</v>
      </c>
      <c r="C13" s="238" t="n">
        <v>8952.95106</v>
      </c>
      <c r="D13" s="238" t="n">
        <v>27.59159</v>
      </c>
      <c r="E13" s="238" t="n">
        <v>8980.54265</v>
      </c>
      <c r="F13" s="239" t="n">
        <v>0.0493692793459536</v>
      </c>
      <c r="G13" s="240"/>
    </row>
    <row r="14" s="241" customFormat="true" ht="18" hidden="false" customHeight="true" outlineLevel="0" collapsed="false">
      <c r="A14" s="237" t="s">
        <v>305</v>
      </c>
      <c r="B14" s="238" t="n">
        <v>23426</v>
      </c>
      <c r="C14" s="238" t="n">
        <v>342728.24117</v>
      </c>
      <c r="D14" s="238" t="n">
        <v>21924.62368</v>
      </c>
      <c r="E14" s="238" t="n">
        <v>364652.86485</v>
      </c>
      <c r="F14" s="239" t="n">
        <v>2.00462821131214</v>
      </c>
      <c r="G14" s="240"/>
    </row>
    <row r="15" s="241" customFormat="true" ht="18" hidden="false" customHeight="true" outlineLevel="0" collapsed="false">
      <c r="A15" s="237" t="s">
        <v>306</v>
      </c>
      <c r="B15" s="238" t="n">
        <v>404767</v>
      </c>
      <c r="C15" s="238" t="n">
        <v>5102541.95111</v>
      </c>
      <c r="D15" s="238" t="n">
        <v>95697.73163</v>
      </c>
      <c r="E15" s="238" t="n">
        <v>5198239.68274</v>
      </c>
      <c r="F15" s="239" t="n">
        <v>28.5765968723964</v>
      </c>
      <c r="G15" s="240"/>
    </row>
    <row r="16" s="241" customFormat="true" ht="18" hidden="false" customHeight="true" outlineLevel="0" collapsed="false">
      <c r="A16" s="237" t="s">
        <v>307</v>
      </c>
      <c r="B16" s="238" t="n">
        <v>38633</v>
      </c>
      <c r="C16" s="238" t="n">
        <v>639267.77185</v>
      </c>
      <c r="D16" s="238" t="n">
        <v>17494.85746</v>
      </c>
      <c r="E16" s="238" t="n">
        <v>656762.62931</v>
      </c>
      <c r="F16" s="239" t="n">
        <v>3.6104608567711</v>
      </c>
      <c r="G16" s="240"/>
    </row>
    <row r="17" s="241" customFormat="true" ht="18" hidden="false" customHeight="true" outlineLevel="0" collapsed="false">
      <c r="A17" s="237" t="s">
        <v>308</v>
      </c>
      <c r="B17" s="238" t="n">
        <v>93909</v>
      </c>
      <c r="C17" s="238" t="n">
        <v>1530917.7721</v>
      </c>
      <c r="D17" s="238" t="n">
        <v>34207.76921</v>
      </c>
      <c r="E17" s="238" t="n">
        <v>1565125.54131</v>
      </c>
      <c r="F17" s="239" t="n">
        <v>8.60405913894527</v>
      </c>
      <c r="G17" s="240"/>
    </row>
    <row r="18" s="241" customFormat="true" ht="18" hidden="false" customHeight="true" outlineLevel="0" collapsed="false">
      <c r="A18" s="237" t="s">
        <v>309</v>
      </c>
      <c r="B18" s="238" t="n">
        <v>1164</v>
      </c>
      <c r="C18" s="238" t="n">
        <v>385016.12933</v>
      </c>
      <c r="D18" s="238" t="n">
        <v>4721.39285</v>
      </c>
      <c r="E18" s="238" t="n">
        <v>389737.52218</v>
      </c>
      <c r="F18" s="239" t="n">
        <v>2.14252761263867</v>
      </c>
      <c r="G18" s="240"/>
    </row>
    <row r="19" s="241" customFormat="true" ht="18" hidden="false" customHeight="true" outlineLevel="0" collapsed="false">
      <c r="A19" s="237" t="s">
        <v>310</v>
      </c>
      <c r="B19" s="238" t="n">
        <v>45731</v>
      </c>
      <c r="C19" s="238" t="n">
        <v>902178.61172</v>
      </c>
      <c r="D19" s="238" t="n">
        <v>45760.11572</v>
      </c>
      <c r="E19" s="238" t="n">
        <v>947938.72744</v>
      </c>
      <c r="F19" s="239" t="n">
        <v>5.21116080194031</v>
      </c>
      <c r="G19" s="240"/>
    </row>
    <row r="20" s="241" customFormat="true" ht="18" hidden="false" customHeight="true" outlineLevel="0" collapsed="false">
      <c r="A20" s="237" t="s">
        <v>311</v>
      </c>
      <c r="B20" s="238" t="n">
        <v>1916</v>
      </c>
      <c r="C20" s="238" t="n">
        <v>29046.76946</v>
      </c>
      <c r="D20" s="238" t="n">
        <v>952.39112</v>
      </c>
      <c r="E20" s="238" t="n">
        <v>29999.16058</v>
      </c>
      <c r="F20" s="239" t="n">
        <v>0.164916196775497</v>
      </c>
      <c r="G20" s="240"/>
    </row>
    <row r="21" s="241" customFormat="true" ht="18" hidden="false" customHeight="true" outlineLevel="0" collapsed="false">
      <c r="A21" s="237" t="s">
        <v>312</v>
      </c>
      <c r="B21" s="238" t="n">
        <v>3071</v>
      </c>
      <c r="C21" s="238" t="n">
        <v>151142.93104</v>
      </c>
      <c r="D21" s="238" t="n">
        <v>2062.81339</v>
      </c>
      <c r="E21" s="238" t="n">
        <v>153205.74443</v>
      </c>
      <c r="F21" s="239" t="n">
        <v>0.842227189263384</v>
      </c>
      <c r="G21" s="240"/>
    </row>
    <row r="22" s="241" customFormat="true" ht="18" hidden="false" customHeight="true" outlineLevel="0" collapsed="false">
      <c r="A22" s="237" t="s">
        <v>313</v>
      </c>
      <c r="B22" s="238" t="n">
        <v>5238</v>
      </c>
      <c r="C22" s="238" t="n">
        <v>115608.8798</v>
      </c>
      <c r="D22" s="238" t="n">
        <v>3008.97503</v>
      </c>
      <c r="E22" s="238" t="n">
        <v>118617.85483</v>
      </c>
      <c r="F22" s="239" t="n">
        <v>0.652085095383411</v>
      </c>
      <c r="G22" s="240"/>
    </row>
    <row r="23" s="241" customFormat="true" ht="18" hidden="false" customHeight="true" outlineLevel="0" collapsed="false">
      <c r="A23" s="237" t="s">
        <v>314</v>
      </c>
      <c r="B23" s="238" t="n">
        <v>77727</v>
      </c>
      <c r="C23" s="238" t="n">
        <v>754827.41034</v>
      </c>
      <c r="D23" s="238" t="n">
        <v>7561.95132</v>
      </c>
      <c r="E23" s="238" t="n">
        <v>762389.36166</v>
      </c>
      <c r="F23" s="239" t="n">
        <v>4.19112907015433</v>
      </c>
      <c r="G23" s="240"/>
    </row>
    <row r="24" s="242" customFormat="true" ht="18" hidden="false" customHeight="true" outlineLevel="0" collapsed="false">
      <c r="A24" s="237" t="s">
        <v>315</v>
      </c>
      <c r="B24" s="238" t="n">
        <v>153552</v>
      </c>
      <c r="C24" s="238" t="n">
        <v>1563136.01516</v>
      </c>
      <c r="D24" s="238" t="n">
        <v>5849.59775</v>
      </c>
      <c r="E24" s="238" t="n">
        <v>1568985.61291</v>
      </c>
      <c r="F24" s="239" t="n">
        <v>8.62527934361918</v>
      </c>
      <c r="G24" s="240"/>
    </row>
    <row r="25" s="244" customFormat="true" ht="18" hidden="false" customHeight="true" outlineLevel="0" collapsed="false">
      <c r="A25" s="243" t="s">
        <v>316</v>
      </c>
      <c r="B25" s="233" t="n">
        <v>15961</v>
      </c>
      <c r="C25" s="233" t="n">
        <v>1119983.38802</v>
      </c>
      <c r="D25" s="233" t="n">
        <v>80637.68647</v>
      </c>
      <c r="E25" s="233" t="n">
        <v>1200621.07449</v>
      </c>
      <c r="F25" s="234" t="n">
        <v>6.60024672508357</v>
      </c>
      <c r="G25" s="235"/>
    </row>
    <row r="26" s="244" customFormat="true" ht="18" hidden="false" customHeight="true" outlineLevel="0" collapsed="false">
      <c r="A26" s="243" t="s">
        <v>317</v>
      </c>
      <c r="B26" s="233" t="n">
        <v>636961</v>
      </c>
      <c r="C26" s="233" t="n">
        <v>3439546.73017</v>
      </c>
      <c r="D26" s="233" t="n">
        <v>7366.02165</v>
      </c>
      <c r="E26" s="233" t="n">
        <v>3446912.75182</v>
      </c>
      <c r="F26" s="234" t="n">
        <v>18.9489215916959</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637045</v>
      </c>
      <c r="C28" s="233" t="n">
        <v>17770057.99584</v>
      </c>
      <c r="D28" s="233" t="n">
        <v>420490.39574</v>
      </c>
      <c r="E28" s="233" t="n">
        <v>18190548.39158</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916</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t="s">
        <v>322</v>
      </c>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3160315</v>
      </c>
      <c r="G9" s="286"/>
      <c r="H9" s="285" t="n">
        <v>3365283.60601</v>
      </c>
      <c r="I9" s="286"/>
      <c r="J9" s="285" t="n">
        <v>10875</v>
      </c>
      <c r="K9" s="286"/>
      <c r="L9" s="285" t="n">
        <v>229975.90432</v>
      </c>
      <c r="M9" s="286"/>
      <c r="N9" s="285" t="n">
        <v>52992</v>
      </c>
      <c r="O9" s="286"/>
      <c r="P9" s="285" t="n">
        <v>459232.22886</v>
      </c>
      <c r="Q9" s="286"/>
      <c r="R9" s="285" t="n">
        <v>3224182</v>
      </c>
      <c r="S9" s="286"/>
      <c r="T9" s="285" t="n">
        <v>4054491.73919</v>
      </c>
      <c r="U9" s="283"/>
    </row>
    <row r="10" s="282" customFormat="true" ht="18" hidden="false" customHeight="true" outlineLevel="0" collapsed="false">
      <c r="A10" s="283"/>
      <c r="B10" s="287" t="s">
        <v>333</v>
      </c>
      <c r="C10" s="287"/>
      <c r="D10" s="288" t="n">
        <v>975.86</v>
      </c>
      <c r="F10" s="289" t="n">
        <v>2827985</v>
      </c>
      <c r="G10" s="289"/>
      <c r="H10" s="289" t="n">
        <v>149094.03082</v>
      </c>
      <c r="I10" s="289"/>
      <c r="J10" s="289" t="n">
        <v>7245</v>
      </c>
      <c r="K10" s="289"/>
      <c r="L10" s="289" t="n">
        <v>827.37601</v>
      </c>
      <c r="M10" s="289"/>
      <c r="N10" s="289" t="n">
        <v>43885</v>
      </c>
      <c r="O10" s="289"/>
      <c r="P10" s="289" t="n">
        <v>3668.58061</v>
      </c>
      <c r="Q10" s="289"/>
      <c r="R10" s="289" t="n">
        <v>2879115</v>
      </c>
      <c r="S10" s="289"/>
      <c r="T10" s="289" t="n">
        <v>153589.98744</v>
      </c>
      <c r="U10" s="283"/>
    </row>
    <row r="11" s="282" customFormat="true" ht="18" hidden="false" customHeight="true" outlineLevel="0" collapsed="false">
      <c r="A11" s="283" t="s">
        <v>334</v>
      </c>
      <c r="B11" s="288" t="n">
        <v>975.86</v>
      </c>
      <c r="C11" s="290" t="s">
        <v>335</v>
      </c>
      <c r="D11" s="288" t="n">
        <v>2927.58</v>
      </c>
      <c r="F11" s="289" t="n">
        <v>140461</v>
      </c>
      <c r="G11" s="289"/>
      <c r="H11" s="289" t="n">
        <v>241054.65596</v>
      </c>
      <c r="I11" s="289"/>
      <c r="J11" s="289" t="n">
        <v>847</v>
      </c>
      <c r="K11" s="289"/>
      <c r="L11" s="289" t="n">
        <v>1537.90011</v>
      </c>
      <c r="M11" s="289"/>
      <c r="N11" s="289" t="n">
        <v>2988</v>
      </c>
      <c r="O11" s="289"/>
      <c r="P11" s="289" t="n">
        <v>5066.80375</v>
      </c>
      <c r="Q11" s="289"/>
      <c r="R11" s="289" t="n">
        <v>144296</v>
      </c>
      <c r="S11" s="289"/>
      <c r="T11" s="289" t="n">
        <v>247659.35982</v>
      </c>
      <c r="U11" s="283"/>
    </row>
    <row r="12" s="282" customFormat="true" ht="18" hidden="false" customHeight="true" outlineLevel="0" collapsed="false">
      <c r="A12" s="283" t="s">
        <v>334</v>
      </c>
      <c r="B12" s="288" t="n">
        <v>2927.58</v>
      </c>
      <c r="C12" s="290" t="s">
        <v>335</v>
      </c>
      <c r="D12" s="288" t="n">
        <v>4879.3</v>
      </c>
      <c r="F12" s="289" t="n">
        <v>54153</v>
      </c>
      <c r="G12" s="289"/>
      <c r="H12" s="289" t="n">
        <v>204767.01845</v>
      </c>
      <c r="I12" s="289"/>
      <c r="J12" s="289" t="n">
        <v>493</v>
      </c>
      <c r="K12" s="289"/>
      <c r="L12" s="289" t="n">
        <v>1906.50101</v>
      </c>
      <c r="M12" s="289"/>
      <c r="N12" s="289" t="n">
        <v>1099</v>
      </c>
      <c r="O12" s="289"/>
      <c r="P12" s="289" t="n">
        <v>4164.94751</v>
      </c>
      <c r="Q12" s="289"/>
      <c r="R12" s="289" t="n">
        <v>55745</v>
      </c>
      <c r="S12" s="289"/>
      <c r="T12" s="289" t="n">
        <v>210838.46697</v>
      </c>
      <c r="U12" s="283"/>
    </row>
    <row r="13" s="282" customFormat="true" ht="18" hidden="false" customHeight="true" outlineLevel="0" collapsed="false">
      <c r="A13" s="283" t="s">
        <v>334</v>
      </c>
      <c r="B13" s="288" t="n">
        <v>4879.3</v>
      </c>
      <c r="C13" s="290" t="s">
        <v>335</v>
      </c>
      <c r="D13" s="288" t="n">
        <v>9758.6</v>
      </c>
      <c r="F13" s="289" t="n">
        <v>59582</v>
      </c>
      <c r="G13" s="289"/>
      <c r="H13" s="289" t="n">
        <v>408452.52647</v>
      </c>
      <c r="I13" s="291"/>
      <c r="J13" s="289" t="n">
        <v>596</v>
      </c>
      <c r="K13" s="289"/>
      <c r="L13" s="289" t="n">
        <v>4382.51155</v>
      </c>
      <c r="M13" s="289"/>
      <c r="N13" s="289" t="n">
        <v>1450</v>
      </c>
      <c r="O13" s="289"/>
      <c r="P13" s="289" t="n">
        <v>10095.14415</v>
      </c>
      <c r="Q13" s="289"/>
      <c r="R13" s="289" t="n">
        <v>61628</v>
      </c>
      <c r="S13" s="289"/>
      <c r="T13" s="289" t="n">
        <v>422930.18217</v>
      </c>
      <c r="U13" s="283"/>
    </row>
    <row r="14" s="282" customFormat="true" ht="18" hidden="false" customHeight="true" outlineLevel="0" collapsed="false">
      <c r="A14" s="283" t="s">
        <v>334</v>
      </c>
      <c r="B14" s="288" t="n">
        <v>9758.6</v>
      </c>
      <c r="C14" s="290" t="s">
        <v>335</v>
      </c>
      <c r="D14" s="288" t="n">
        <v>24396.5</v>
      </c>
      <c r="F14" s="289" t="n">
        <v>50290</v>
      </c>
      <c r="G14" s="289"/>
      <c r="H14" s="289" t="n">
        <v>757415.51992</v>
      </c>
      <c r="I14" s="289"/>
      <c r="J14" s="289" t="n">
        <v>689</v>
      </c>
      <c r="K14" s="289"/>
      <c r="L14" s="289" t="n">
        <v>11424.39664</v>
      </c>
      <c r="M14" s="289"/>
      <c r="N14" s="289" t="n">
        <v>1500</v>
      </c>
      <c r="O14" s="289"/>
      <c r="P14" s="289" t="n">
        <v>23357.16916</v>
      </c>
      <c r="Q14" s="289"/>
      <c r="R14" s="289" t="n">
        <v>52479</v>
      </c>
      <c r="S14" s="289"/>
      <c r="T14" s="289" t="n">
        <v>792197.08572</v>
      </c>
      <c r="U14" s="283"/>
    </row>
    <row r="15" s="282" customFormat="true" ht="18" hidden="false" customHeight="true" outlineLevel="0" collapsed="false">
      <c r="A15" s="283" t="s">
        <v>334</v>
      </c>
      <c r="B15" s="288" t="n">
        <v>24396.5</v>
      </c>
      <c r="C15" s="290" t="s">
        <v>335</v>
      </c>
      <c r="D15" s="288" t="n">
        <v>48793</v>
      </c>
      <c r="F15" s="289" t="n">
        <v>17740</v>
      </c>
      <c r="G15" s="289"/>
      <c r="H15" s="289" t="n">
        <v>600499.31535</v>
      </c>
      <c r="I15" s="289"/>
      <c r="J15" s="289" t="n">
        <v>379</v>
      </c>
      <c r="K15" s="289"/>
      <c r="L15" s="289" t="n">
        <v>13428.01762</v>
      </c>
      <c r="M15" s="289"/>
      <c r="N15" s="289" t="n">
        <v>801</v>
      </c>
      <c r="O15" s="289"/>
      <c r="P15" s="289" t="n">
        <v>28037.70959</v>
      </c>
      <c r="Q15" s="289"/>
      <c r="R15" s="289" t="n">
        <v>18920</v>
      </c>
      <c r="S15" s="289"/>
      <c r="T15" s="289" t="n">
        <v>641965.04256</v>
      </c>
      <c r="U15" s="283"/>
    </row>
    <row r="16" s="282" customFormat="true" ht="18" hidden="false" customHeight="true" outlineLevel="0" collapsed="false">
      <c r="A16" s="283" t="s">
        <v>334</v>
      </c>
      <c r="B16" s="288" t="n">
        <v>48793</v>
      </c>
      <c r="C16" s="290" t="s">
        <v>335</v>
      </c>
      <c r="D16" s="288" t="n">
        <v>97586</v>
      </c>
      <c r="F16" s="289" t="n">
        <v>7354</v>
      </c>
      <c r="G16" s="289"/>
      <c r="H16" s="289" t="n">
        <v>485719.46353</v>
      </c>
      <c r="I16" s="289"/>
      <c r="J16" s="289" t="n">
        <v>279</v>
      </c>
      <c r="K16" s="289"/>
      <c r="L16" s="289" t="n">
        <v>19470.66582</v>
      </c>
      <c r="M16" s="289"/>
      <c r="N16" s="289" t="n">
        <v>549</v>
      </c>
      <c r="O16" s="289"/>
      <c r="P16" s="289" t="n">
        <v>38094.12206</v>
      </c>
      <c r="Q16" s="289"/>
      <c r="R16" s="289" t="n">
        <v>8182</v>
      </c>
      <c r="S16" s="289"/>
      <c r="T16" s="289" t="n">
        <v>543284.25141</v>
      </c>
      <c r="U16" s="283"/>
    </row>
    <row r="17" s="282" customFormat="true" ht="18" hidden="false" customHeight="true" outlineLevel="0" collapsed="false">
      <c r="A17" s="283" t="s">
        <v>334</v>
      </c>
      <c r="B17" s="288" t="n">
        <v>97586</v>
      </c>
      <c r="C17" s="290" t="s">
        <v>335</v>
      </c>
      <c r="D17" s="288" t="n">
        <v>195172</v>
      </c>
      <c r="F17" s="289" t="n">
        <v>2068</v>
      </c>
      <c r="G17" s="289"/>
      <c r="H17" s="289" t="n">
        <v>268155.87815</v>
      </c>
      <c r="I17" s="289"/>
      <c r="J17" s="289" t="n">
        <v>158</v>
      </c>
      <c r="K17" s="289"/>
      <c r="L17" s="289" t="n">
        <v>22529.28943</v>
      </c>
      <c r="M17" s="289"/>
      <c r="N17" s="289" t="n">
        <v>360</v>
      </c>
      <c r="O17" s="289"/>
      <c r="P17" s="289" t="n">
        <v>51634.46219</v>
      </c>
      <c r="Q17" s="289"/>
      <c r="R17" s="289" t="n">
        <v>2586</v>
      </c>
      <c r="S17" s="289"/>
      <c r="T17" s="289" t="n">
        <v>342319.62977</v>
      </c>
      <c r="U17" s="283"/>
    </row>
    <row r="18" s="282" customFormat="true" ht="18" hidden="false" customHeight="true" outlineLevel="0" collapsed="false">
      <c r="A18" s="283" t="s">
        <v>334</v>
      </c>
      <c r="B18" s="288" t="n">
        <v>195172</v>
      </c>
      <c r="C18" s="290" t="s">
        <v>335</v>
      </c>
      <c r="D18" s="288" t="n">
        <v>390344</v>
      </c>
      <c r="F18" s="289" t="n">
        <v>517</v>
      </c>
      <c r="G18" s="289"/>
      <c r="H18" s="289" t="n">
        <v>136167.50846</v>
      </c>
      <c r="I18" s="289"/>
      <c r="J18" s="289" t="n">
        <v>102</v>
      </c>
      <c r="K18" s="289"/>
      <c r="L18" s="289" t="n">
        <v>27385.87875</v>
      </c>
      <c r="M18" s="289"/>
      <c r="N18" s="289" t="n">
        <v>185</v>
      </c>
      <c r="O18" s="289"/>
      <c r="P18" s="289" t="n">
        <v>51460.27051</v>
      </c>
      <c r="Q18" s="289"/>
      <c r="R18" s="289" t="n">
        <v>804</v>
      </c>
      <c r="S18" s="289"/>
      <c r="T18" s="289" t="n">
        <v>215013.65772</v>
      </c>
      <c r="U18" s="283"/>
    </row>
    <row r="19" s="282" customFormat="true" ht="18" hidden="false" customHeight="true" outlineLevel="0" collapsed="false">
      <c r="A19" s="283" t="s">
        <v>334</v>
      </c>
      <c r="B19" s="288" t="n">
        <v>390344</v>
      </c>
      <c r="C19" s="290" t="s">
        <v>335</v>
      </c>
      <c r="D19" s="288" t="n">
        <v>585516</v>
      </c>
      <c r="F19" s="289" t="n">
        <v>101</v>
      </c>
      <c r="G19" s="289"/>
      <c r="H19" s="289" t="n">
        <v>49484.72328</v>
      </c>
      <c r="I19" s="289"/>
      <c r="J19" s="289" t="n">
        <v>28</v>
      </c>
      <c r="K19" s="289"/>
      <c r="L19" s="289" t="n">
        <v>12946.9816</v>
      </c>
      <c r="M19" s="289"/>
      <c r="N19" s="289" t="n">
        <v>64</v>
      </c>
      <c r="O19" s="289"/>
      <c r="P19" s="289" t="n">
        <v>31288.14611</v>
      </c>
      <c r="Q19" s="289"/>
      <c r="R19" s="289" t="n">
        <v>193</v>
      </c>
      <c r="S19" s="289"/>
      <c r="T19" s="289" t="n">
        <v>93719.85099</v>
      </c>
      <c r="U19" s="283"/>
    </row>
    <row r="20" s="282" customFormat="true" ht="18" hidden="false" customHeight="true" outlineLevel="0" collapsed="false">
      <c r="A20" s="283" t="s">
        <v>334</v>
      </c>
      <c r="B20" s="288" t="n">
        <v>585516</v>
      </c>
      <c r="C20" s="290" t="s">
        <v>335</v>
      </c>
      <c r="D20" s="290" t="n">
        <v>780688</v>
      </c>
      <c r="F20" s="289" t="n">
        <v>35</v>
      </c>
      <c r="G20" s="289"/>
      <c r="H20" s="289" t="n">
        <v>22917.62481</v>
      </c>
      <c r="I20" s="289"/>
      <c r="J20" s="289" t="n">
        <v>13</v>
      </c>
      <c r="K20" s="289"/>
      <c r="L20" s="289" t="n">
        <v>8663.22646</v>
      </c>
      <c r="M20" s="289"/>
      <c r="N20" s="289" t="n">
        <v>30</v>
      </c>
      <c r="O20" s="289"/>
      <c r="P20" s="289" t="n">
        <v>20125.17214</v>
      </c>
      <c r="Q20" s="289"/>
      <c r="R20" s="289" t="n">
        <v>78</v>
      </c>
      <c r="S20" s="289"/>
      <c r="T20" s="289" t="n">
        <v>51706.02341</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780688</v>
      </c>
      <c r="C21" s="290" t="s">
        <v>335</v>
      </c>
      <c r="D21" s="288" t="n">
        <v>975860</v>
      </c>
      <c r="F21" s="289" t="n">
        <v>7</v>
      </c>
      <c r="G21" s="289"/>
      <c r="H21" s="289" t="n">
        <v>5985.80395</v>
      </c>
      <c r="I21" s="289"/>
      <c r="J21" s="289" t="n">
        <v>13</v>
      </c>
      <c r="K21" s="289"/>
      <c r="L21" s="289" t="n">
        <v>11416.31944</v>
      </c>
      <c r="M21" s="289"/>
      <c r="N21" s="289" t="n">
        <v>20</v>
      </c>
      <c r="O21" s="289"/>
      <c r="P21" s="289" t="n">
        <v>17109.54978</v>
      </c>
      <c r="Q21" s="289"/>
      <c r="R21" s="289" t="n">
        <v>40</v>
      </c>
      <c r="S21" s="289"/>
      <c r="T21" s="289" t="n">
        <v>34511.67317</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975860</v>
      </c>
      <c r="C22" s="290" t="s">
        <v>335</v>
      </c>
      <c r="D22" s="290" t="n">
        <v>1463790</v>
      </c>
      <c r="F22" s="289" t="n">
        <v>16</v>
      </c>
      <c r="G22" s="289"/>
      <c r="H22" s="289" t="n">
        <v>18404.45296</v>
      </c>
      <c r="I22" s="289"/>
      <c r="J22" s="289" t="n">
        <v>13</v>
      </c>
      <c r="K22" s="289"/>
      <c r="L22" s="289" t="n">
        <v>14699.91648</v>
      </c>
      <c r="M22" s="289"/>
      <c r="N22" s="289" t="n">
        <v>23</v>
      </c>
      <c r="O22" s="289"/>
      <c r="P22" s="289" t="n">
        <v>28043.91514</v>
      </c>
      <c r="Q22" s="289"/>
      <c r="R22" s="289" t="n">
        <v>52</v>
      </c>
      <c r="S22" s="289"/>
      <c r="T22" s="289" t="n">
        <v>61148.28458</v>
      </c>
      <c r="U22" s="283"/>
    </row>
    <row r="23" s="282" customFormat="true" ht="18" hidden="false" customHeight="true" outlineLevel="0" collapsed="false">
      <c r="A23" s="283" t="s">
        <v>334</v>
      </c>
      <c r="B23" s="288" t="n">
        <v>1463790</v>
      </c>
      <c r="C23" s="290" t="s">
        <v>335</v>
      </c>
      <c r="D23" s="290" t="n">
        <v>1951720</v>
      </c>
      <c r="F23" s="289" t="n">
        <v>4</v>
      </c>
      <c r="G23" s="289"/>
      <c r="H23" s="289" t="n">
        <v>6245.74044</v>
      </c>
      <c r="I23" s="289"/>
      <c r="J23" s="289" t="n">
        <v>8</v>
      </c>
      <c r="K23" s="289"/>
      <c r="L23" s="289" t="n">
        <v>13034.16038</v>
      </c>
      <c r="M23" s="289"/>
      <c r="N23" s="289" t="n">
        <v>7</v>
      </c>
      <c r="O23" s="289"/>
      <c r="P23" s="289" t="n">
        <v>11558.05975</v>
      </c>
      <c r="Q23" s="289"/>
      <c r="R23" s="289" t="n">
        <v>19</v>
      </c>
      <c r="S23" s="289"/>
      <c r="T23" s="289" t="n">
        <v>30837.96057</v>
      </c>
      <c r="U23" s="283"/>
    </row>
    <row r="24" s="282" customFormat="true" ht="18" hidden="false" customHeight="true" outlineLevel="0" collapsed="false">
      <c r="A24" s="283" t="s">
        <v>334</v>
      </c>
      <c r="B24" s="288" t="n">
        <v>1951720</v>
      </c>
      <c r="C24" s="290" t="s">
        <v>335</v>
      </c>
      <c r="D24" s="290" t="n">
        <v>4879300</v>
      </c>
      <c r="F24" s="289" t="n">
        <v>1</v>
      </c>
      <c r="G24" s="289"/>
      <c r="H24" s="289" t="n">
        <v>2781.21917</v>
      </c>
      <c r="I24" s="289"/>
      <c r="J24" s="289" t="n">
        <v>8</v>
      </c>
      <c r="K24" s="289"/>
      <c r="L24" s="289" t="n">
        <v>22778.40893</v>
      </c>
      <c r="M24" s="289"/>
      <c r="N24" s="289" t="n">
        <v>26</v>
      </c>
      <c r="O24" s="289"/>
      <c r="P24" s="289" t="n">
        <v>80138.12278</v>
      </c>
      <c r="Q24" s="289"/>
      <c r="R24" s="289" t="n">
        <v>35</v>
      </c>
      <c r="S24" s="289"/>
      <c r="T24" s="289" t="n">
        <v>105697.75088</v>
      </c>
      <c r="U24" s="283"/>
    </row>
    <row r="25" s="282" customFormat="true" ht="18" hidden="false" customHeight="true" outlineLevel="0" collapsed="false">
      <c r="A25" s="283" t="s">
        <v>334</v>
      </c>
      <c r="B25" s="288" t="n">
        <v>4879300</v>
      </c>
      <c r="C25" s="290" t="s">
        <v>335</v>
      </c>
      <c r="D25" s="290" t="n">
        <v>9758600</v>
      </c>
      <c r="F25" s="289" t="n">
        <v>1</v>
      </c>
      <c r="G25" s="289"/>
      <c r="H25" s="289" t="n">
        <v>8138.12429</v>
      </c>
      <c r="I25" s="289"/>
      <c r="J25" s="289" t="n">
        <v>1</v>
      </c>
      <c r="K25" s="289"/>
      <c r="L25" s="289" t="n">
        <v>8083.09054</v>
      </c>
      <c r="M25" s="289"/>
      <c r="N25" s="289" t="n">
        <v>3</v>
      </c>
      <c r="O25" s="289"/>
      <c r="P25" s="289" t="n">
        <v>18271.09849</v>
      </c>
      <c r="Q25" s="289"/>
      <c r="R25" s="289" t="n">
        <v>5</v>
      </c>
      <c r="S25" s="289"/>
      <c r="T25" s="289" t="n">
        <v>34492.31332</v>
      </c>
      <c r="U25" s="283"/>
    </row>
    <row r="26" s="282" customFormat="true" ht="18" hidden="false" customHeight="true" outlineLevel="0" collapsed="false">
      <c r="A26" s="283" t="s">
        <v>334</v>
      </c>
      <c r="B26" s="288" t="n">
        <v>9758600</v>
      </c>
      <c r="C26" s="290" t="s">
        <v>335</v>
      </c>
      <c r="D26" s="294" t="s">
        <v>336</v>
      </c>
      <c r="F26" s="289"/>
      <c r="G26" s="289"/>
      <c r="H26" s="289"/>
      <c r="I26" s="289"/>
      <c r="J26" s="289" t="n">
        <v>3</v>
      </c>
      <c r="K26" s="289"/>
      <c r="L26" s="289" t="n">
        <v>35461.26355</v>
      </c>
      <c r="M26" s="289"/>
      <c r="N26" s="289" t="n">
        <v>2</v>
      </c>
      <c r="O26" s="289"/>
      <c r="P26" s="289" t="n">
        <v>37118.95514</v>
      </c>
      <c r="Q26" s="289"/>
      <c r="R26" s="289" t="n">
        <v>5</v>
      </c>
      <c r="S26" s="289"/>
      <c r="T26" s="289" t="n">
        <v>72580.21869</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667800</v>
      </c>
      <c r="G28" s="286"/>
      <c r="H28" s="285" t="n">
        <v>9169398.32516</v>
      </c>
      <c r="I28" s="286"/>
      <c r="J28" s="285" t="n">
        <v>2337</v>
      </c>
      <c r="K28" s="286"/>
      <c r="L28" s="285" t="n">
        <v>735014.89089</v>
      </c>
      <c r="M28" s="286"/>
      <c r="N28" s="285" t="n">
        <v>10498</v>
      </c>
      <c r="O28" s="286"/>
      <c r="P28" s="285" t="n">
        <v>624858.57542</v>
      </c>
      <c r="Q28" s="286"/>
      <c r="R28" s="285" t="n">
        <v>680635</v>
      </c>
      <c r="S28" s="286"/>
      <c r="T28" s="285" t="n">
        <v>10529271.79147</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975.86</v>
      </c>
      <c r="F29" s="289" t="n">
        <v>374291</v>
      </c>
      <c r="G29" s="289"/>
      <c r="H29" s="289" t="n">
        <v>19268.66909</v>
      </c>
      <c r="I29" s="289"/>
      <c r="J29" s="289" t="n">
        <v>1765</v>
      </c>
      <c r="K29" s="289"/>
      <c r="L29" s="289" t="n">
        <v>109.90411</v>
      </c>
      <c r="M29" s="289"/>
      <c r="N29" s="289" t="n">
        <v>9866</v>
      </c>
      <c r="O29" s="289"/>
      <c r="P29" s="289" t="n">
        <v>392.73708</v>
      </c>
      <c r="Q29" s="289"/>
      <c r="R29" s="289" t="n">
        <v>385922</v>
      </c>
      <c r="S29" s="289"/>
      <c r="T29" s="289" t="n">
        <v>19771.31028</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975.86</v>
      </c>
      <c r="C30" s="283" t="s">
        <v>335</v>
      </c>
      <c r="D30" s="288" t="n">
        <v>2927.58</v>
      </c>
      <c r="F30" s="289" t="n">
        <v>46773</v>
      </c>
      <c r="G30" s="289"/>
      <c r="H30" s="289" t="n">
        <v>83170.90218</v>
      </c>
      <c r="I30" s="289"/>
      <c r="J30" s="289" t="n">
        <v>84</v>
      </c>
      <c r="K30" s="289"/>
      <c r="L30" s="289" t="n">
        <v>151.89556</v>
      </c>
      <c r="M30" s="289"/>
      <c r="N30" s="289" t="n">
        <v>173</v>
      </c>
      <c r="O30" s="289"/>
      <c r="P30" s="289" t="n">
        <v>306.68797</v>
      </c>
      <c r="Q30" s="289"/>
      <c r="R30" s="289" t="n">
        <v>47030</v>
      </c>
      <c r="S30" s="289"/>
      <c r="T30" s="289" t="n">
        <v>83629.48571</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2927.58</v>
      </c>
      <c r="C31" s="283" t="s">
        <v>335</v>
      </c>
      <c r="D31" s="288" t="n">
        <v>4879.3</v>
      </c>
      <c r="F31" s="289" t="n">
        <v>29406</v>
      </c>
      <c r="G31" s="289"/>
      <c r="H31" s="289" t="n">
        <v>111299.87979</v>
      </c>
      <c r="I31" s="289"/>
      <c r="J31" s="289" t="n">
        <v>32</v>
      </c>
      <c r="K31" s="289"/>
      <c r="L31" s="289" t="n">
        <v>123.42257</v>
      </c>
      <c r="M31" s="289"/>
      <c r="N31" s="289" t="n">
        <v>47</v>
      </c>
      <c r="O31" s="289"/>
      <c r="P31" s="289" t="n">
        <v>173.67058</v>
      </c>
      <c r="Q31" s="289"/>
      <c r="R31" s="289" t="n">
        <v>29485</v>
      </c>
      <c r="S31" s="289"/>
      <c r="T31" s="289" t="n">
        <v>111596.97294</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4879.3</v>
      </c>
      <c r="C32" s="283" t="s">
        <v>335</v>
      </c>
      <c r="D32" s="288" t="n">
        <v>9758.6</v>
      </c>
      <c r="F32" s="289" t="n">
        <v>53822</v>
      </c>
      <c r="G32" s="289"/>
      <c r="H32" s="289" t="n">
        <v>366651.363</v>
      </c>
      <c r="I32" s="289"/>
      <c r="J32" s="289" t="n">
        <v>30</v>
      </c>
      <c r="K32" s="289"/>
      <c r="L32" s="289" t="n">
        <v>222.86062</v>
      </c>
      <c r="M32" s="289"/>
      <c r="N32" s="289" t="n">
        <v>42</v>
      </c>
      <c r="O32" s="289"/>
      <c r="P32" s="289" t="n">
        <v>302.51249</v>
      </c>
      <c r="Q32" s="289"/>
      <c r="R32" s="289" t="n">
        <v>53894</v>
      </c>
      <c r="S32" s="289"/>
      <c r="T32" s="289" t="n">
        <v>367176.73611</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9758.6</v>
      </c>
      <c r="C33" s="283" t="s">
        <v>335</v>
      </c>
      <c r="D33" s="288" t="n">
        <v>24396.5</v>
      </c>
      <c r="F33" s="289" t="n">
        <v>75606</v>
      </c>
      <c r="G33" s="289"/>
      <c r="H33" s="289" t="n">
        <v>1160470.17051</v>
      </c>
      <c r="I33" s="289"/>
      <c r="J33" s="289" t="n">
        <v>87</v>
      </c>
      <c r="K33" s="289"/>
      <c r="L33" s="289" t="n">
        <v>1425.7503</v>
      </c>
      <c r="M33" s="289"/>
      <c r="N33" s="289" t="n">
        <v>87</v>
      </c>
      <c r="O33" s="289"/>
      <c r="P33" s="289" t="n">
        <v>1365.29395</v>
      </c>
      <c r="Q33" s="289"/>
      <c r="R33" s="289" t="n">
        <v>75780</v>
      </c>
      <c r="S33" s="289"/>
      <c r="T33" s="289" t="n">
        <v>1163261.21476</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4396.5</v>
      </c>
      <c r="C34" s="283" t="s">
        <v>335</v>
      </c>
      <c r="D34" s="288" t="n">
        <v>48793</v>
      </c>
      <c r="F34" s="289" t="n">
        <v>38550</v>
      </c>
      <c r="G34" s="289"/>
      <c r="H34" s="289" t="n">
        <v>1322286.37875</v>
      </c>
      <c r="I34" s="289"/>
      <c r="J34" s="289" t="n">
        <v>43</v>
      </c>
      <c r="K34" s="289"/>
      <c r="L34" s="289" t="n">
        <v>1612.04399</v>
      </c>
      <c r="M34" s="289"/>
      <c r="N34" s="289" t="n">
        <v>40</v>
      </c>
      <c r="O34" s="289"/>
      <c r="P34" s="289" t="n">
        <v>1486.06373</v>
      </c>
      <c r="Q34" s="289"/>
      <c r="R34" s="289" t="n">
        <v>38633</v>
      </c>
      <c r="S34" s="289"/>
      <c r="T34" s="289" t="n">
        <v>1325384.48647</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48793</v>
      </c>
      <c r="C35" s="283" t="s">
        <v>335</v>
      </c>
      <c r="D35" s="288" t="n">
        <v>97586</v>
      </c>
      <c r="F35" s="289" t="n">
        <v>29867</v>
      </c>
      <c r="G35" s="289"/>
      <c r="H35" s="289" t="n">
        <v>2027510.98007</v>
      </c>
      <c r="I35" s="289"/>
      <c r="J35" s="289" t="n">
        <v>63</v>
      </c>
      <c r="K35" s="289"/>
      <c r="L35" s="289" t="n">
        <v>4155.79529</v>
      </c>
      <c r="M35" s="289"/>
      <c r="N35" s="289" t="n">
        <v>56</v>
      </c>
      <c r="O35" s="289"/>
      <c r="P35" s="289" t="n">
        <v>3798.46076</v>
      </c>
      <c r="Q35" s="289"/>
      <c r="R35" s="289" t="n">
        <v>29986</v>
      </c>
      <c r="S35" s="289"/>
      <c r="T35" s="289" t="n">
        <v>2035465.23612</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97586</v>
      </c>
      <c r="C36" s="283" t="s">
        <v>335</v>
      </c>
      <c r="D36" s="288" t="n">
        <v>195172</v>
      </c>
      <c r="F36" s="289" t="n">
        <v>13843</v>
      </c>
      <c r="G36" s="289"/>
      <c r="H36" s="289" t="n">
        <v>1738446.73335</v>
      </c>
      <c r="I36" s="289"/>
      <c r="J36" s="289" t="n">
        <v>59</v>
      </c>
      <c r="K36" s="289"/>
      <c r="L36" s="289" t="n">
        <v>7337.89992</v>
      </c>
      <c r="M36" s="289"/>
      <c r="N36" s="289" t="n">
        <v>34</v>
      </c>
      <c r="O36" s="289"/>
      <c r="P36" s="289" t="n">
        <v>4484.12959</v>
      </c>
      <c r="Q36" s="289"/>
      <c r="R36" s="289" t="n">
        <v>13936</v>
      </c>
      <c r="S36" s="289"/>
      <c r="T36" s="289" t="n">
        <v>1750268.76286</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195172</v>
      </c>
      <c r="C37" s="283" t="s">
        <v>335</v>
      </c>
      <c r="D37" s="288" t="n">
        <v>390344</v>
      </c>
      <c r="F37" s="289" t="n">
        <v>3982</v>
      </c>
      <c r="G37" s="289"/>
      <c r="H37" s="289" t="n">
        <v>1032592.28158</v>
      </c>
      <c r="I37" s="289"/>
      <c r="J37" s="289" t="n">
        <v>32</v>
      </c>
      <c r="K37" s="289"/>
      <c r="L37" s="289" t="n">
        <v>8879.36361</v>
      </c>
      <c r="M37" s="289"/>
      <c r="N37" s="289" t="n">
        <v>31</v>
      </c>
      <c r="O37" s="289"/>
      <c r="P37" s="289" t="n">
        <v>9025.20708</v>
      </c>
      <c r="Q37" s="289"/>
      <c r="R37" s="289" t="n">
        <v>4045</v>
      </c>
      <c r="S37" s="289"/>
      <c r="T37" s="289" t="n">
        <v>1050496.85227</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390344</v>
      </c>
      <c r="C38" s="283" t="s">
        <v>335</v>
      </c>
      <c r="D38" s="288" t="n">
        <v>585516</v>
      </c>
      <c r="F38" s="289" t="n">
        <v>881</v>
      </c>
      <c r="G38" s="289"/>
      <c r="H38" s="289" t="n">
        <v>413695.54313</v>
      </c>
      <c r="I38" s="289"/>
      <c r="J38" s="289" t="n">
        <v>33</v>
      </c>
      <c r="K38" s="289"/>
      <c r="L38" s="289" t="n">
        <v>16302.85001</v>
      </c>
      <c r="M38" s="289"/>
      <c r="N38" s="289" t="n">
        <v>18</v>
      </c>
      <c r="O38" s="289"/>
      <c r="P38" s="289" t="n">
        <v>8689.67683</v>
      </c>
      <c r="Q38" s="289"/>
      <c r="R38" s="289" t="n">
        <v>932</v>
      </c>
      <c r="S38" s="289"/>
      <c r="T38" s="289" t="n">
        <v>438688.06997</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585516</v>
      </c>
      <c r="C39" s="283" t="s">
        <v>335</v>
      </c>
      <c r="D39" s="288" t="n">
        <v>780688</v>
      </c>
      <c r="F39" s="289" t="n">
        <v>324</v>
      </c>
      <c r="G39" s="289"/>
      <c r="H39" s="289" t="n">
        <v>218841.20679</v>
      </c>
      <c r="I39" s="289"/>
      <c r="J39" s="289" t="n">
        <v>8</v>
      </c>
      <c r="K39" s="289"/>
      <c r="L39" s="289" t="n">
        <v>5494.99335</v>
      </c>
      <c r="M39" s="289"/>
      <c r="N39" s="289" t="n">
        <v>4</v>
      </c>
      <c r="O39" s="289"/>
      <c r="P39" s="289" t="n">
        <v>2843</v>
      </c>
      <c r="Q39" s="289"/>
      <c r="R39" s="289" t="n">
        <v>336</v>
      </c>
      <c r="S39" s="289"/>
      <c r="T39" s="289" t="n">
        <v>227179.20014</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780688</v>
      </c>
      <c r="C40" s="283" t="s">
        <v>335</v>
      </c>
      <c r="D40" s="288" t="n">
        <v>975860</v>
      </c>
      <c r="F40" s="289" t="n">
        <v>162</v>
      </c>
      <c r="G40" s="289"/>
      <c r="H40" s="289" t="n">
        <v>139359.07758</v>
      </c>
      <c r="I40" s="289"/>
      <c r="J40" s="289" t="n">
        <v>11</v>
      </c>
      <c r="K40" s="289"/>
      <c r="L40" s="289" t="n">
        <v>9328.39404</v>
      </c>
      <c r="M40" s="289"/>
      <c r="N40" s="289" t="n">
        <v>1</v>
      </c>
      <c r="O40" s="289"/>
      <c r="P40" s="289" t="n">
        <v>809.54788</v>
      </c>
      <c r="Q40" s="289"/>
      <c r="R40" s="289" t="n">
        <v>174</v>
      </c>
      <c r="S40" s="289"/>
      <c r="T40" s="289" t="n">
        <v>149497.0195</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975860</v>
      </c>
      <c r="C41" s="283" t="s">
        <v>335</v>
      </c>
      <c r="D41" s="288" t="n">
        <v>1463790</v>
      </c>
      <c r="F41" s="289" t="n">
        <v>163</v>
      </c>
      <c r="G41" s="289"/>
      <c r="H41" s="289" t="n">
        <v>193287.78661</v>
      </c>
      <c r="I41" s="289"/>
      <c r="J41" s="289" t="n">
        <v>28</v>
      </c>
      <c r="K41" s="289"/>
      <c r="L41" s="289" t="n">
        <v>34939.06828</v>
      </c>
      <c r="M41" s="289"/>
      <c r="N41" s="289" t="n">
        <v>18</v>
      </c>
      <c r="O41" s="289"/>
      <c r="P41" s="289" t="n">
        <v>20220.3779</v>
      </c>
      <c r="Q41" s="289"/>
      <c r="R41" s="289" t="n">
        <v>209</v>
      </c>
      <c r="S41" s="289"/>
      <c r="T41" s="289" t="n">
        <v>248447.23279</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463790</v>
      </c>
      <c r="C42" s="283" t="s">
        <v>335</v>
      </c>
      <c r="D42" s="288" t="n">
        <v>1951720</v>
      </c>
      <c r="F42" s="289" t="n">
        <v>59</v>
      </c>
      <c r="G42" s="289"/>
      <c r="H42" s="289" t="n">
        <v>97172.22794</v>
      </c>
      <c r="I42" s="289"/>
      <c r="J42" s="289" t="n">
        <v>11</v>
      </c>
      <c r="K42" s="289"/>
      <c r="L42" s="289" t="n">
        <v>16995.65125</v>
      </c>
      <c r="M42" s="289"/>
      <c r="N42" s="289" t="n">
        <v>10</v>
      </c>
      <c r="O42" s="289"/>
      <c r="P42" s="289" t="n">
        <v>16593.20724</v>
      </c>
      <c r="Q42" s="289"/>
      <c r="R42" s="289" t="n">
        <v>80</v>
      </c>
      <c r="S42" s="289"/>
      <c r="T42" s="289" t="n">
        <v>130761.08643</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1951720</v>
      </c>
      <c r="C43" s="283" t="s">
        <v>335</v>
      </c>
      <c r="D43" s="288" t="n">
        <v>4879300</v>
      </c>
      <c r="F43" s="289" t="n">
        <v>57</v>
      </c>
      <c r="G43" s="289"/>
      <c r="H43" s="289" t="n">
        <v>151200.196</v>
      </c>
      <c r="I43" s="289"/>
      <c r="J43" s="289" t="n">
        <v>30</v>
      </c>
      <c r="K43" s="289"/>
      <c r="L43" s="289" t="n">
        <v>111341.48931</v>
      </c>
      <c r="M43" s="289"/>
      <c r="N43" s="289" t="n">
        <v>38</v>
      </c>
      <c r="O43" s="289"/>
      <c r="P43" s="289" t="n">
        <v>112647.39906</v>
      </c>
      <c r="Q43" s="289"/>
      <c r="R43" s="289" t="n">
        <v>125</v>
      </c>
      <c r="S43" s="289"/>
      <c r="T43" s="289" t="n">
        <v>375189.08437</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4879300</v>
      </c>
      <c r="C44" s="283" t="s">
        <v>335</v>
      </c>
      <c r="D44" s="288" t="n">
        <v>9758600</v>
      </c>
      <c r="F44" s="289" t="n">
        <v>13</v>
      </c>
      <c r="G44" s="289"/>
      <c r="H44" s="289" t="n">
        <v>79459.40667</v>
      </c>
      <c r="I44" s="289"/>
      <c r="J44" s="289" t="n">
        <v>11</v>
      </c>
      <c r="K44" s="289"/>
      <c r="L44" s="289" t="n">
        <v>80299.58304</v>
      </c>
      <c r="M44" s="289"/>
      <c r="N44" s="289" t="n">
        <v>17</v>
      </c>
      <c r="O44" s="289"/>
      <c r="P44" s="289" t="n">
        <v>117912.65454</v>
      </c>
      <c r="Q44" s="289"/>
      <c r="R44" s="289" t="n">
        <v>41</v>
      </c>
      <c r="S44" s="289"/>
      <c r="T44" s="289" t="n">
        <v>277671.64425</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9758600</v>
      </c>
      <c r="C45" s="283" t="s">
        <v>335</v>
      </c>
      <c r="D45" s="288" t="s">
        <v>336</v>
      </c>
      <c r="F45" s="289" t="n">
        <v>1</v>
      </c>
      <c r="G45" s="289"/>
      <c r="H45" s="289" t="n">
        <v>14685.52212</v>
      </c>
      <c r="I45" s="289"/>
      <c r="J45" s="289" t="n">
        <v>10</v>
      </c>
      <c r="K45" s="289"/>
      <c r="L45" s="289" t="n">
        <v>436293.92564</v>
      </c>
      <c r="M45" s="289"/>
      <c r="N45" s="289" t="n">
        <v>16</v>
      </c>
      <c r="O45" s="289"/>
      <c r="P45" s="289" t="n">
        <v>323807.94874</v>
      </c>
      <c r="Q45" s="289"/>
      <c r="R45" s="289" t="n">
        <v>27</v>
      </c>
      <c r="S45" s="289"/>
      <c r="T45" s="289" t="n">
        <v>774787.3965</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4"/>
    </row>
    <row r="47" s="296" customFormat="true" ht="20.1" hidden="false" customHeight="true" outlineLevel="0" collapsed="false">
      <c r="A47" s="281" t="s">
        <v>338</v>
      </c>
      <c r="B47" s="282"/>
      <c r="C47" s="283"/>
      <c r="D47" s="284"/>
      <c r="E47" s="282"/>
      <c r="F47" s="285" t="n">
        <v>323723</v>
      </c>
      <c r="G47" s="286"/>
      <c r="H47" s="285" t="n">
        <v>3148960.3875</v>
      </c>
      <c r="I47" s="286"/>
      <c r="J47" s="285" t="n">
        <v>1</v>
      </c>
      <c r="K47" s="286"/>
      <c r="L47" s="285" t="n">
        <v>0.30605</v>
      </c>
      <c r="M47" s="286"/>
      <c r="N47" s="285" t="n">
        <v>0</v>
      </c>
      <c r="O47" s="286"/>
      <c r="P47" s="285" t="n">
        <v>0</v>
      </c>
      <c r="Q47" s="286"/>
      <c r="R47" s="285" t="n">
        <v>323724</v>
      </c>
      <c r="S47" s="286"/>
      <c r="T47" s="285" t="n">
        <v>3148960.69355</v>
      </c>
      <c r="U47" s="283"/>
    </row>
    <row r="48" s="282" customFormat="true" ht="18" hidden="false" customHeight="true" outlineLevel="0" collapsed="false">
      <c r="A48" s="283"/>
      <c r="B48" s="287" t="s">
        <v>333</v>
      </c>
      <c r="C48" s="287"/>
      <c r="D48" s="288" t="n">
        <v>975.86</v>
      </c>
      <c r="F48" s="289" t="n">
        <v>102666</v>
      </c>
      <c r="G48" s="289"/>
      <c r="H48" s="289" t="n">
        <v>26745.08091</v>
      </c>
      <c r="I48" s="289"/>
      <c r="J48" s="289" t="n">
        <v>1</v>
      </c>
      <c r="K48" s="289"/>
      <c r="L48" s="289" t="n">
        <v>0.30605</v>
      </c>
      <c r="M48" s="289"/>
      <c r="N48" s="289"/>
      <c r="O48" s="289"/>
      <c r="P48" s="289"/>
      <c r="Q48" s="289"/>
      <c r="R48" s="289" t="n">
        <v>102667</v>
      </c>
      <c r="S48" s="289"/>
      <c r="T48" s="289" t="n">
        <v>26745.38696</v>
      </c>
      <c r="U48" s="283"/>
    </row>
    <row r="49" s="282" customFormat="true" ht="18" hidden="false" customHeight="true" outlineLevel="0" collapsed="false">
      <c r="A49" s="283" t="s">
        <v>334</v>
      </c>
      <c r="B49" s="288" t="n">
        <v>975.86</v>
      </c>
      <c r="C49" s="283" t="s">
        <v>335</v>
      </c>
      <c r="D49" s="288" t="n">
        <v>2927.58</v>
      </c>
      <c r="F49" s="289" t="n">
        <v>45802</v>
      </c>
      <c r="G49" s="289"/>
      <c r="H49" s="289" t="n">
        <v>84703.14763</v>
      </c>
      <c r="I49" s="289"/>
      <c r="J49" s="289"/>
      <c r="K49" s="289"/>
      <c r="L49" s="289"/>
      <c r="M49" s="289"/>
      <c r="N49" s="289"/>
      <c r="O49" s="289"/>
      <c r="P49" s="289"/>
      <c r="Q49" s="289"/>
      <c r="R49" s="289" t="n">
        <v>45802</v>
      </c>
      <c r="S49" s="289"/>
      <c r="T49" s="289" t="n">
        <v>84703.14763</v>
      </c>
      <c r="U49" s="283"/>
    </row>
    <row r="50" s="282" customFormat="true" ht="18" hidden="false" customHeight="true" outlineLevel="0" collapsed="false">
      <c r="A50" s="283" t="s">
        <v>334</v>
      </c>
      <c r="B50" s="288" t="n">
        <v>2927.58</v>
      </c>
      <c r="C50" s="283" t="s">
        <v>335</v>
      </c>
      <c r="D50" s="288" t="n">
        <v>4879.3</v>
      </c>
      <c r="F50" s="289" t="n">
        <v>34070</v>
      </c>
      <c r="G50" s="289"/>
      <c r="H50" s="289" t="n">
        <v>131987.32783</v>
      </c>
      <c r="I50" s="289"/>
      <c r="J50" s="289"/>
      <c r="K50" s="289"/>
      <c r="L50" s="289"/>
      <c r="M50" s="289"/>
      <c r="N50" s="289"/>
      <c r="O50" s="289"/>
      <c r="P50" s="289"/>
      <c r="Q50" s="289"/>
      <c r="R50" s="289" t="n">
        <v>34070</v>
      </c>
      <c r="S50" s="289"/>
      <c r="T50" s="289" t="n">
        <v>131987.32783</v>
      </c>
      <c r="U50" s="283"/>
    </row>
    <row r="51" s="282" customFormat="true" ht="18" hidden="false" customHeight="true" outlineLevel="0" collapsed="false">
      <c r="A51" s="283" t="s">
        <v>334</v>
      </c>
      <c r="B51" s="288" t="n">
        <v>4879.3</v>
      </c>
      <c r="C51" s="283" t="s">
        <v>335</v>
      </c>
      <c r="D51" s="288" t="n">
        <v>9758.6</v>
      </c>
      <c r="F51" s="289" t="n">
        <v>55215</v>
      </c>
      <c r="G51" s="289"/>
      <c r="H51" s="289" t="n">
        <v>392242.06573</v>
      </c>
      <c r="I51" s="289"/>
      <c r="J51" s="289"/>
      <c r="K51" s="289"/>
      <c r="L51" s="289"/>
      <c r="M51" s="289"/>
      <c r="N51" s="289"/>
      <c r="O51" s="289"/>
      <c r="P51" s="289"/>
      <c r="Q51" s="289"/>
      <c r="R51" s="289" t="n">
        <v>55215</v>
      </c>
      <c r="S51" s="289"/>
      <c r="T51" s="289" t="n">
        <v>392242.06573</v>
      </c>
      <c r="U51" s="283"/>
    </row>
    <row r="52" s="282" customFormat="true" ht="18" hidden="false" customHeight="true" outlineLevel="0" collapsed="false">
      <c r="A52" s="283" t="s">
        <v>334</v>
      </c>
      <c r="B52" s="288" t="n">
        <v>9758.6</v>
      </c>
      <c r="C52" s="283" t="s">
        <v>335</v>
      </c>
      <c r="D52" s="288" t="n">
        <v>24396.5</v>
      </c>
      <c r="F52" s="289" t="n">
        <v>54765</v>
      </c>
      <c r="G52" s="289"/>
      <c r="H52" s="289" t="n">
        <v>831005.95801</v>
      </c>
      <c r="I52" s="289"/>
      <c r="J52" s="289"/>
      <c r="K52" s="289"/>
      <c r="L52" s="289"/>
      <c r="M52" s="289"/>
      <c r="N52" s="289"/>
      <c r="O52" s="289"/>
      <c r="P52" s="289"/>
      <c r="Q52" s="289"/>
      <c r="R52" s="289" t="n">
        <v>54765</v>
      </c>
      <c r="S52" s="289"/>
      <c r="T52" s="289" t="n">
        <v>831005.95801</v>
      </c>
      <c r="U52" s="283"/>
    </row>
    <row r="53" s="282" customFormat="true" ht="18" hidden="false" customHeight="true" outlineLevel="0" collapsed="false">
      <c r="A53" s="283" t="s">
        <v>334</v>
      </c>
      <c r="B53" s="288" t="n">
        <v>24396.5</v>
      </c>
      <c r="C53" s="283" t="s">
        <v>335</v>
      </c>
      <c r="D53" s="288" t="n">
        <v>48793</v>
      </c>
      <c r="F53" s="289" t="n">
        <v>19920</v>
      </c>
      <c r="G53" s="289"/>
      <c r="H53" s="289" t="n">
        <v>674211.80154</v>
      </c>
      <c r="I53" s="289"/>
      <c r="J53" s="289"/>
      <c r="K53" s="289"/>
      <c r="L53" s="289"/>
      <c r="M53" s="289"/>
      <c r="N53" s="289"/>
      <c r="O53" s="289"/>
      <c r="P53" s="289"/>
      <c r="Q53" s="289"/>
      <c r="R53" s="289" t="n">
        <v>19920</v>
      </c>
      <c r="S53" s="289"/>
      <c r="T53" s="289" t="n">
        <v>674211.80154</v>
      </c>
      <c r="U53" s="283"/>
    </row>
    <row r="54" s="282" customFormat="true" ht="18" hidden="false" customHeight="true" outlineLevel="0" collapsed="false">
      <c r="A54" s="283" t="s">
        <v>334</v>
      </c>
      <c r="B54" s="288" t="n">
        <v>48793</v>
      </c>
      <c r="C54" s="283" t="s">
        <v>335</v>
      </c>
      <c r="D54" s="288" t="n">
        <v>97586</v>
      </c>
      <c r="F54" s="289" t="n">
        <v>8463</v>
      </c>
      <c r="G54" s="289"/>
      <c r="H54" s="289" t="n">
        <v>563024.6058</v>
      </c>
      <c r="I54" s="289"/>
      <c r="J54" s="289"/>
      <c r="K54" s="289"/>
      <c r="L54" s="289"/>
      <c r="M54" s="289"/>
      <c r="N54" s="289"/>
      <c r="O54" s="289"/>
      <c r="P54" s="289"/>
      <c r="Q54" s="289"/>
      <c r="R54" s="289" t="n">
        <v>8463</v>
      </c>
      <c r="S54" s="289"/>
      <c r="T54" s="289" t="n">
        <v>563024.6058</v>
      </c>
      <c r="U54" s="283"/>
    </row>
    <row r="55" s="282" customFormat="true" ht="18" hidden="false" customHeight="true" outlineLevel="0" collapsed="false">
      <c r="A55" s="283" t="s">
        <v>334</v>
      </c>
      <c r="B55" s="288" t="n">
        <v>97586</v>
      </c>
      <c r="C55" s="283" t="s">
        <v>335</v>
      </c>
      <c r="D55" s="288" t="n">
        <v>195172</v>
      </c>
      <c r="F55" s="289" t="n">
        <v>2347</v>
      </c>
      <c r="G55" s="289"/>
      <c r="H55" s="289" t="n">
        <v>303787.8873</v>
      </c>
      <c r="I55" s="289"/>
      <c r="J55" s="289"/>
      <c r="K55" s="289"/>
      <c r="L55" s="289"/>
      <c r="M55" s="289"/>
      <c r="N55" s="289"/>
      <c r="O55" s="289"/>
      <c r="P55" s="289"/>
      <c r="Q55" s="289"/>
      <c r="R55" s="289" t="n">
        <v>2347</v>
      </c>
      <c r="S55" s="289"/>
      <c r="T55" s="289" t="n">
        <v>303787.8873</v>
      </c>
      <c r="U55" s="283"/>
    </row>
    <row r="56" s="282" customFormat="true" ht="18" hidden="false" customHeight="true" outlineLevel="0" collapsed="false">
      <c r="A56" s="283" t="s">
        <v>334</v>
      </c>
      <c r="B56" s="288" t="n">
        <v>195172</v>
      </c>
      <c r="C56" s="283" t="s">
        <v>335</v>
      </c>
      <c r="D56" s="288" t="n">
        <v>390344</v>
      </c>
      <c r="F56" s="289" t="n">
        <v>411</v>
      </c>
      <c r="G56" s="289"/>
      <c r="H56" s="289" t="n">
        <v>106460.26876</v>
      </c>
      <c r="I56" s="289"/>
      <c r="J56" s="289"/>
      <c r="K56" s="289"/>
      <c r="L56" s="289"/>
      <c r="M56" s="289"/>
      <c r="N56" s="289"/>
      <c r="O56" s="289"/>
      <c r="P56" s="289"/>
      <c r="Q56" s="289"/>
      <c r="R56" s="289" t="n">
        <v>411</v>
      </c>
      <c r="S56" s="289"/>
      <c r="T56" s="289" t="n">
        <v>106460.26876</v>
      </c>
      <c r="U56" s="283"/>
    </row>
    <row r="57" s="282" customFormat="true" ht="18" hidden="false" customHeight="true" outlineLevel="0" collapsed="false">
      <c r="A57" s="283" t="s">
        <v>334</v>
      </c>
      <c r="B57" s="288" t="n">
        <v>390344</v>
      </c>
      <c r="C57" s="283" t="s">
        <v>335</v>
      </c>
      <c r="D57" s="288" t="n">
        <v>585516</v>
      </c>
      <c r="F57" s="289" t="n">
        <v>47</v>
      </c>
      <c r="G57" s="289"/>
      <c r="H57" s="289" t="n">
        <v>22233.7483</v>
      </c>
      <c r="I57" s="289"/>
      <c r="J57" s="289"/>
      <c r="K57" s="289"/>
      <c r="L57" s="289"/>
      <c r="M57" s="289"/>
      <c r="N57" s="289"/>
      <c r="O57" s="289"/>
      <c r="P57" s="289"/>
      <c r="Q57" s="289"/>
      <c r="R57" s="289" t="n">
        <v>47</v>
      </c>
      <c r="S57" s="289"/>
      <c r="T57" s="289" t="n">
        <v>22233.7483</v>
      </c>
      <c r="U57" s="283"/>
    </row>
    <row r="58" s="282" customFormat="true" ht="18" hidden="false" customHeight="true" outlineLevel="0" collapsed="false">
      <c r="A58" s="283" t="s">
        <v>334</v>
      </c>
      <c r="B58" s="288" t="n">
        <v>585516</v>
      </c>
      <c r="C58" s="283" t="s">
        <v>335</v>
      </c>
      <c r="D58" s="288" t="n">
        <v>780688</v>
      </c>
      <c r="F58" s="289" t="n">
        <v>12</v>
      </c>
      <c r="G58" s="289"/>
      <c r="H58" s="289" t="n">
        <v>8048.19781</v>
      </c>
      <c r="I58" s="289"/>
      <c r="J58" s="289"/>
      <c r="K58" s="289"/>
      <c r="L58" s="289"/>
      <c r="M58" s="289"/>
      <c r="N58" s="289"/>
      <c r="O58" s="289"/>
      <c r="P58" s="289"/>
      <c r="Q58" s="289"/>
      <c r="R58" s="289" t="n">
        <v>12</v>
      </c>
      <c r="S58" s="289"/>
      <c r="T58" s="289" t="n">
        <v>8048.19781</v>
      </c>
      <c r="U58" s="283"/>
    </row>
    <row r="59" s="282" customFormat="true" ht="18" hidden="false" customHeight="true" outlineLevel="0" collapsed="false">
      <c r="A59" s="283" t="s">
        <v>334</v>
      </c>
      <c r="B59" s="288" t="n">
        <v>780688</v>
      </c>
      <c r="C59" s="283" t="s">
        <v>335</v>
      </c>
      <c r="D59" s="288" t="n">
        <v>975860</v>
      </c>
      <c r="F59" s="289" t="n">
        <v>4</v>
      </c>
      <c r="G59" s="289"/>
      <c r="H59" s="289" t="n">
        <v>3469.17773</v>
      </c>
      <c r="I59" s="289"/>
      <c r="J59" s="289"/>
      <c r="K59" s="289"/>
      <c r="L59" s="289"/>
      <c r="M59" s="289"/>
      <c r="N59" s="289"/>
      <c r="O59" s="289"/>
      <c r="P59" s="289"/>
      <c r="Q59" s="289"/>
      <c r="R59" s="289" t="n">
        <v>4</v>
      </c>
      <c r="S59" s="289"/>
      <c r="T59" s="289" t="n">
        <v>3469.17773</v>
      </c>
      <c r="U59" s="283"/>
    </row>
    <row r="60" s="282" customFormat="true" ht="18" hidden="false" customHeight="true" outlineLevel="0" collapsed="false">
      <c r="A60" s="283" t="s">
        <v>334</v>
      </c>
      <c r="B60" s="288" t="n">
        <v>975860</v>
      </c>
      <c r="C60" s="283" t="s">
        <v>335</v>
      </c>
      <c r="D60" s="288" t="n">
        <v>1463790</v>
      </c>
      <c r="F60" s="289" t="n">
        <v>1</v>
      </c>
      <c r="G60" s="289"/>
      <c r="H60" s="289" t="n">
        <v>1041.12015</v>
      </c>
      <c r="I60" s="289"/>
      <c r="J60" s="289"/>
      <c r="K60" s="289"/>
      <c r="L60" s="289"/>
      <c r="M60" s="289"/>
      <c r="N60" s="289"/>
      <c r="O60" s="289"/>
      <c r="P60" s="289"/>
      <c r="Q60" s="289"/>
      <c r="R60" s="289" t="n">
        <v>1</v>
      </c>
      <c r="S60" s="289"/>
      <c r="T60" s="289" t="n">
        <v>1041.12015</v>
      </c>
      <c r="U60" s="283"/>
    </row>
    <row r="61" s="282" customFormat="true" ht="18" hidden="false" customHeight="true" outlineLevel="0" collapsed="false">
      <c r="A61" s="283" t="s">
        <v>334</v>
      </c>
      <c r="B61" s="288" t="n">
        <v>1463790</v>
      </c>
      <c r="C61" s="283" t="s">
        <v>335</v>
      </c>
      <c r="D61" s="288" t="n">
        <v>195172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1951720</v>
      </c>
      <c r="C62" s="283" t="s">
        <v>335</v>
      </c>
      <c r="D62" s="288" t="n">
        <v>487930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4879300</v>
      </c>
      <c r="C63" s="283" t="s">
        <v>335</v>
      </c>
      <c r="D63" s="288" t="n">
        <v>97586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97586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3905738</v>
      </c>
      <c r="G66" s="286"/>
      <c r="H66" s="285" t="n">
        <v>15683642.31867</v>
      </c>
      <c r="I66" s="286"/>
      <c r="J66" s="285" t="n">
        <v>12820</v>
      </c>
      <c r="K66" s="286"/>
      <c r="L66" s="285" t="n">
        <v>964991.10126</v>
      </c>
      <c r="M66" s="286"/>
      <c r="N66" s="285" t="n">
        <v>62245</v>
      </c>
      <c r="O66" s="286"/>
      <c r="P66" s="285" t="n">
        <v>1084090.80428</v>
      </c>
      <c r="Q66" s="286"/>
      <c r="R66" s="285" t="n">
        <v>3980803</v>
      </c>
      <c r="S66" s="286"/>
      <c r="T66" s="285" t="n">
        <v>17732724.22421</v>
      </c>
      <c r="U66" s="283"/>
    </row>
    <row r="67" s="282" customFormat="true" ht="18" hidden="false" customHeight="true" outlineLevel="0" collapsed="false">
      <c r="A67" s="283"/>
      <c r="B67" s="287" t="s">
        <v>333</v>
      </c>
      <c r="C67" s="287"/>
      <c r="D67" s="288" t="n">
        <v>975.86</v>
      </c>
      <c r="E67" s="299"/>
      <c r="F67" s="289" t="n">
        <v>3113718</v>
      </c>
      <c r="G67" s="289"/>
      <c r="H67" s="289" t="n">
        <v>183094.44767</v>
      </c>
      <c r="I67" s="289"/>
      <c r="J67" s="289" t="n">
        <v>8785</v>
      </c>
      <c r="K67" s="289"/>
      <c r="L67" s="289" t="n">
        <v>907.08526</v>
      </c>
      <c r="M67" s="289"/>
      <c r="N67" s="289" t="n">
        <v>52616</v>
      </c>
      <c r="O67" s="289"/>
      <c r="P67" s="289" t="n">
        <v>4029.8362</v>
      </c>
      <c r="Q67" s="289"/>
      <c r="R67" s="289" t="n">
        <v>3175119</v>
      </c>
      <c r="S67" s="289"/>
      <c r="T67" s="289" t="n">
        <v>188031.36913</v>
      </c>
      <c r="U67" s="283"/>
    </row>
    <row r="68" s="282" customFormat="true" ht="18" hidden="false" customHeight="true" outlineLevel="0" collapsed="false">
      <c r="A68" s="283" t="s">
        <v>334</v>
      </c>
      <c r="B68" s="288" t="n">
        <v>975.86</v>
      </c>
      <c r="C68" s="283" t="s">
        <v>335</v>
      </c>
      <c r="D68" s="288" t="n">
        <v>2927.58</v>
      </c>
      <c r="E68" s="299"/>
      <c r="F68" s="289" t="n">
        <v>207143</v>
      </c>
      <c r="G68" s="289"/>
      <c r="H68" s="289" t="n">
        <v>378549.118</v>
      </c>
      <c r="I68" s="289"/>
      <c r="J68" s="289" t="n">
        <v>908</v>
      </c>
      <c r="K68" s="289"/>
      <c r="L68" s="289" t="n">
        <v>1647.88871</v>
      </c>
      <c r="M68" s="289"/>
      <c r="N68" s="289" t="n">
        <v>3135</v>
      </c>
      <c r="O68" s="289"/>
      <c r="P68" s="289" t="n">
        <v>5335.39898</v>
      </c>
      <c r="Q68" s="289"/>
      <c r="R68" s="289" t="n">
        <v>211186</v>
      </c>
      <c r="S68" s="289"/>
      <c r="T68" s="289" t="n">
        <v>385532.40569</v>
      </c>
      <c r="U68" s="283"/>
    </row>
    <row r="69" s="282" customFormat="true" ht="18" hidden="false" customHeight="true" outlineLevel="0" collapsed="false">
      <c r="A69" s="283" t="s">
        <v>334</v>
      </c>
      <c r="B69" s="288" t="n">
        <v>2927.58</v>
      </c>
      <c r="C69" s="283" t="s">
        <v>335</v>
      </c>
      <c r="D69" s="288" t="n">
        <v>4879.3</v>
      </c>
      <c r="E69" s="299"/>
      <c r="F69" s="289" t="n">
        <v>106852</v>
      </c>
      <c r="G69" s="289"/>
      <c r="H69" s="289" t="n">
        <v>420565.25398</v>
      </c>
      <c r="I69" s="289"/>
      <c r="J69" s="289" t="n">
        <v>510</v>
      </c>
      <c r="K69" s="289"/>
      <c r="L69" s="289" t="n">
        <v>1978.60361</v>
      </c>
      <c r="M69" s="289"/>
      <c r="N69" s="289" t="n">
        <v>1134</v>
      </c>
      <c r="O69" s="289"/>
      <c r="P69" s="289" t="n">
        <v>4308.49679</v>
      </c>
      <c r="Q69" s="289"/>
      <c r="R69" s="289" t="n">
        <v>108496</v>
      </c>
      <c r="S69" s="289"/>
      <c r="T69" s="289" t="n">
        <v>426852.35438</v>
      </c>
      <c r="U69" s="283"/>
    </row>
    <row r="70" s="282" customFormat="true" ht="18" hidden="false" customHeight="true" outlineLevel="0" collapsed="false">
      <c r="A70" s="283" t="s">
        <v>334</v>
      </c>
      <c r="B70" s="288" t="n">
        <v>4879.3</v>
      </c>
      <c r="C70" s="283" t="s">
        <v>335</v>
      </c>
      <c r="D70" s="288" t="n">
        <v>9758.6</v>
      </c>
      <c r="E70" s="299"/>
      <c r="F70" s="289" t="n">
        <v>156000</v>
      </c>
      <c r="G70" s="289"/>
      <c r="H70" s="289" t="n">
        <v>1110880.75479</v>
      </c>
      <c r="I70" s="289"/>
      <c r="J70" s="289" t="n">
        <v>603</v>
      </c>
      <c r="K70" s="289"/>
      <c r="L70" s="289" t="n">
        <v>4427.25649</v>
      </c>
      <c r="M70" s="289"/>
      <c r="N70" s="289" t="n">
        <v>1485</v>
      </c>
      <c r="O70" s="289"/>
      <c r="P70" s="289" t="n">
        <v>10332.22847</v>
      </c>
      <c r="Q70" s="289"/>
      <c r="R70" s="289" t="n">
        <v>158088</v>
      </c>
      <c r="S70" s="289"/>
      <c r="T70" s="289" t="n">
        <v>1125640.23975</v>
      </c>
      <c r="U70" s="283"/>
    </row>
    <row r="71" s="282" customFormat="true" ht="18" hidden="false" customHeight="true" outlineLevel="0" collapsed="false">
      <c r="A71" s="283" t="s">
        <v>334</v>
      </c>
      <c r="B71" s="288" t="n">
        <v>9758.6</v>
      </c>
      <c r="C71" s="283" t="s">
        <v>335</v>
      </c>
      <c r="D71" s="288" t="n">
        <v>24396.5</v>
      </c>
      <c r="E71" s="299"/>
      <c r="F71" s="289" t="n">
        <v>172235</v>
      </c>
      <c r="G71" s="289"/>
      <c r="H71" s="289" t="n">
        <v>2668739.07914</v>
      </c>
      <c r="I71" s="289"/>
      <c r="J71" s="289" t="n">
        <v>730</v>
      </c>
      <c r="K71" s="289"/>
      <c r="L71" s="289" t="n">
        <v>12213.24577</v>
      </c>
      <c r="M71" s="289"/>
      <c r="N71" s="289" t="n">
        <v>1563</v>
      </c>
      <c r="O71" s="289"/>
      <c r="P71" s="289" t="n">
        <v>24380.90527</v>
      </c>
      <c r="Q71" s="289"/>
      <c r="R71" s="289" t="n">
        <v>174528</v>
      </c>
      <c r="S71" s="289"/>
      <c r="T71" s="289" t="n">
        <v>2705333.23018</v>
      </c>
      <c r="U71" s="283"/>
    </row>
    <row r="72" s="282" customFormat="true" ht="18" hidden="false" customHeight="true" outlineLevel="0" collapsed="false">
      <c r="A72" s="283" t="s">
        <v>334</v>
      </c>
      <c r="B72" s="288" t="n">
        <v>24396.5</v>
      </c>
      <c r="C72" s="283" t="s">
        <v>335</v>
      </c>
      <c r="D72" s="288" t="n">
        <v>48793</v>
      </c>
      <c r="E72" s="299"/>
      <c r="F72" s="289" t="n">
        <v>75876</v>
      </c>
      <c r="G72" s="289"/>
      <c r="H72" s="289" t="n">
        <v>2583497.90071</v>
      </c>
      <c r="I72" s="289"/>
      <c r="J72" s="289" t="n">
        <v>395</v>
      </c>
      <c r="K72" s="289"/>
      <c r="L72" s="289" t="n">
        <v>14294.16141</v>
      </c>
      <c r="M72" s="289"/>
      <c r="N72" s="289" t="n">
        <v>828</v>
      </c>
      <c r="O72" s="289"/>
      <c r="P72" s="289" t="n">
        <v>29071.58065</v>
      </c>
      <c r="Q72" s="289"/>
      <c r="R72" s="289" t="n">
        <v>77099</v>
      </c>
      <c r="S72" s="289"/>
      <c r="T72" s="289" t="n">
        <v>2626863.64277</v>
      </c>
      <c r="U72" s="283"/>
    </row>
    <row r="73" s="282" customFormat="true" ht="18" hidden="false" customHeight="true" outlineLevel="0" collapsed="false">
      <c r="A73" s="283" t="s">
        <v>334</v>
      </c>
      <c r="B73" s="288" t="n">
        <v>48793</v>
      </c>
      <c r="C73" s="283" t="s">
        <v>335</v>
      </c>
      <c r="D73" s="288" t="n">
        <v>97586</v>
      </c>
      <c r="E73" s="299"/>
      <c r="F73" s="289" t="n">
        <v>45849</v>
      </c>
      <c r="G73" s="289"/>
      <c r="H73" s="289" t="n">
        <v>3083793.85175</v>
      </c>
      <c r="I73" s="289"/>
      <c r="J73" s="289" t="n">
        <v>319</v>
      </c>
      <c r="K73" s="289"/>
      <c r="L73" s="289" t="n">
        <v>22269.21311</v>
      </c>
      <c r="M73" s="289"/>
      <c r="N73" s="289" t="n">
        <v>589</v>
      </c>
      <c r="O73" s="289"/>
      <c r="P73" s="289" t="n">
        <v>40949.86016</v>
      </c>
      <c r="Q73" s="289"/>
      <c r="R73" s="289" t="n">
        <v>46757</v>
      </c>
      <c r="S73" s="289"/>
      <c r="T73" s="289" t="n">
        <v>3147012.92502</v>
      </c>
      <c r="U73" s="283"/>
    </row>
    <row r="74" s="282" customFormat="true" ht="18" hidden="false" customHeight="true" outlineLevel="0" collapsed="false">
      <c r="A74" s="283" t="s">
        <v>334</v>
      </c>
      <c r="B74" s="288" t="n">
        <v>97586</v>
      </c>
      <c r="C74" s="283" t="s">
        <v>335</v>
      </c>
      <c r="D74" s="288" t="n">
        <v>195172</v>
      </c>
      <c r="E74" s="299"/>
      <c r="F74" s="289" t="n">
        <v>19951</v>
      </c>
      <c r="G74" s="289"/>
      <c r="H74" s="289" t="n">
        <v>2377584.47808</v>
      </c>
      <c r="I74" s="289"/>
      <c r="J74" s="289" t="n">
        <v>221</v>
      </c>
      <c r="K74" s="289"/>
      <c r="L74" s="289" t="n">
        <v>30525.90396</v>
      </c>
      <c r="M74" s="289"/>
      <c r="N74" s="289" t="n">
        <v>395</v>
      </c>
      <c r="O74" s="289"/>
      <c r="P74" s="289" t="n">
        <v>56148.24196</v>
      </c>
      <c r="Q74" s="289"/>
      <c r="R74" s="289" t="n">
        <v>20567</v>
      </c>
      <c r="S74" s="289"/>
      <c r="T74" s="289" t="n">
        <v>2464258.624</v>
      </c>
      <c r="U74" s="283"/>
    </row>
    <row r="75" s="282" customFormat="true" ht="18" hidden="false" customHeight="true" outlineLevel="0" collapsed="false">
      <c r="A75" s="283" t="s">
        <v>334</v>
      </c>
      <c r="B75" s="288" t="n">
        <v>195172</v>
      </c>
      <c r="C75" s="283" t="s">
        <v>335</v>
      </c>
      <c r="D75" s="288" t="n">
        <v>390344</v>
      </c>
      <c r="E75" s="299"/>
      <c r="F75" s="289" t="n">
        <v>5821</v>
      </c>
      <c r="G75" s="289"/>
      <c r="H75" s="289" t="n">
        <v>1341181.62987</v>
      </c>
      <c r="I75" s="289"/>
      <c r="J75" s="289" t="n">
        <v>135</v>
      </c>
      <c r="K75" s="289"/>
      <c r="L75" s="289" t="n">
        <v>36788.81222</v>
      </c>
      <c r="M75" s="289"/>
      <c r="N75" s="289" t="n">
        <v>211</v>
      </c>
      <c r="O75" s="289"/>
      <c r="P75" s="289" t="n">
        <v>59572.88963</v>
      </c>
      <c r="Q75" s="289"/>
      <c r="R75" s="289" t="n">
        <v>6167</v>
      </c>
      <c r="S75" s="289"/>
      <c r="T75" s="289" t="n">
        <v>1437543.33172</v>
      </c>
      <c r="U75" s="283"/>
    </row>
    <row r="76" s="282" customFormat="true" ht="18" hidden="false" customHeight="true" outlineLevel="0" collapsed="false">
      <c r="A76" s="283" t="s">
        <v>334</v>
      </c>
      <c r="B76" s="288" t="n">
        <v>390344</v>
      </c>
      <c r="C76" s="283" t="s">
        <v>335</v>
      </c>
      <c r="D76" s="288" t="n">
        <v>585516</v>
      </c>
      <c r="E76" s="299"/>
      <c r="F76" s="289" t="n">
        <v>1219</v>
      </c>
      <c r="G76" s="289"/>
      <c r="H76" s="289" t="n">
        <v>514442.92466</v>
      </c>
      <c r="I76" s="289"/>
      <c r="J76" s="289" t="n">
        <v>53</v>
      </c>
      <c r="K76" s="289"/>
      <c r="L76" s="289" t="n">
        <v>26231.67362</v>
      </c>
      <c r="M76" s="289"/>
      <c r="N76" s="289" t="n">
        <v>77</v>
      </c>
      <c r="O76" s="289"/>
      <c r="P76" s="289" t="n">
        <v>37232.35014</v>
      </c>
      <c r="Q76" s="289"/>
      <c r="R76" s="289" t="n">
        <v>1349</v>
      </c>
      <c r="S76" s="289"/>
      <c r="T76" s="289" t="n">
        <v>577906.94842</v>
      </c>
      <c r="U76" s="283"/>
    </row>
    <row r="77" s="282" customFormat="true" ht="18" hidden="false" customHeight="true" outlineLevel="0" collapsed="false">
      <c r="A77" s="283" t="s">
        <v>334</v>
      </c>
      <c r="B77" s="288" t="n">
        <v>585516</v>
      </c>
      <c r="C77" s="283" t="s">
        <v>335</v>
      </c>
      <c r="D77" s="288" t="n">
        <v>780688</v>
      </c>
      <c r="E77" s="299"/>
      <c r="F77" s="289" t="n">
        <v>462</v>
      </c>
      <c r="G77" s="289"/>
      <c r="H77" s="289" t="n">
        <v>258602.66704</v>
      </c>
      <c r="I77" s="289"/>
      <c r="J77" s="289" t="n">
        <v>16</v>
      </c>
      <c r="K77" s="289"/>
      <c r="L77" s="289" t="n">
        <v>11106.85945</v>
      </c>
      <c r="M77" s="289"/>
      <c r="N77" s="289" t="n">
        <v>35</v>
      </c>
      <c r="O77" s="289"/>
      <c r="P77" s="289" t="n">
        <v>23740.40177</v>
      </c>
      <c r="Q77" s="289"/>
      <c r="R77" s="289" t="n">
        <v>513</v>
      </c>
      <c r="S77" s="289"/>
      <c r="T77" s="289" t="n">
        <v>293449.92826</v>
      </c>
      <c r="U77" s="283"/>
    </row>
    <row r="78" s="282" customFormat="true" ht="18" hidden="false" customHeight="true" outlineLevel="0" collapsed="false">
      <c r="A78" s="283" t="s">
        <v>334</v>
      </c>
      <c r="B78" s="288" t="n">
        <v>780688</v>
      </c>
      <c r="C78" s="283" t="s">
        <v>335</v>
      </c>
      <c r="D78" s="288" t="n">
        <v>975860</v>
      </c>
      <c r="E78" s="299"/>
      <c r="F78" s="289" t="n">
        <v>225</v>
      </c>
      <c r="G78" s="289"/>
      <c r="H78" s="289" t="n">
        <v>167990.68106</v>
      </c>
      <c r="I78" s="289"/>
      <c r="J78" s="289" t="n">
        <v>24</v>
      </c>
      <c r="K78" s="289"/>
      <c r="L78" s="289" t="n">
        <v>21720.15948</v>
      </c>
      <c r="M78" s="289"/>
      <c r="N78" s="289" t="n">
        <v>24</v>
      </c>
      <c r="O78" s="289"/>
      <c r="P78" s="289" t="n">
        <v>20562.76455</v>
      </c>
      <c r="Q78" s="289"/>
      <c r="R78" s="289" t="n">
        <v>273</v>
      </c>
      <c r="S78" s="289"/>
      <c r="T78" s="289" t="n">
        <v>210273.60509</v>
      </c>
      <c r="U78" s="283"/>
    </row>
    <row r="79" s="282" customFormat="true" ht="18" hidden="false" customHeight="true" outlineLevel="0" collapsed="false">
      <c r="A79" s="283" t="s">
        <v>334</v>
      </c>
      <c r="B79" s="288" t="n">
        <v>975860</v>
      </c>
      <c r="C79" s="283" t="s">
        <v>335</v>
      </c>
      <c r="D79" s="288" t="n">
        <v>1463790</v>
      </c>
      <c r="E79" s="299"/>
      <c r="F79" s="289" t="n">
        <v>206</v>
      </c>
      <c r="G79" s="289"/>
      <c r="H79" s="289" t="n">
        <v>211240.94308</v>
      </c>
      <c r="I79" s="289"/>
      <c r="J79" s="289" t="n">
        <v>32</v>
      </c>
      <c r="K79" s="289"/>
      <c r="L79" s="289" t="n">
        <v>38477.91623</v>
      </c>
      <c r="M79" s="289"/>
      <c r="N79" s="289" t="n">
        <v>36</v>
      </c>
      <c r="O79" s="289"/>
      <c r="P79" s="289" t="n">
        <v>42774.369</v>
      </c>
      <c r="Q79" s="289"/>
      <c r="R79" s="289" t="n">
        <v>274</v>
      </c>
      <c r="S79" s="289"/>
      <c r="T79" s="289" t="n">
        <v>292493.22831</v>
      </c>
      <c r="U79" s="283"/>
    </row>
    <row r="80" s="282" customFormat="true" ht="18" hidden="false" customHeight="true" outlineLevel="0" collapsed="false">
      <c r="A80" s="283" t="s">
        <v>334</v>
      </c>
      <c r="B80" s="288" t="n">
        <v>1463790</v>
      </c>
      <c r="C80" s="283" t="s">
        <v>335</v>
      </c>
      <c r="D80" s="288" t="n">
        <v>1951720</v>
      </c>
      <c r="E80" s="299"/>
      <c r="F80" s="289" t="n">
        <v>83</v>
      </c>
      <c r="G80" s="289"/>
      <c r="H80" s="289" t="n">
        <v>117983.79529</v>
      </c>
      <c r="I80" s="289"/>
      <c r="J80" s="289" t="n">
        <v>27</v>
      </c>
      <c r="K80" s="289"/>
      <c r="L80" s="289" t="n">
        <v>44406.28539</v>
      </c>
      <c r="M80" s="289"/>
      <c r="N80" s="289" t="n">
        <v>16</v>
      </c>
      <c r="O80" s="289"/>
      <c r="P80" s="289" t="n">
        <v>28297.96983</v>
      </c>
      <c r="Q80" s="289"/>
      <c r="R80" s="289" t="n">
        <v>126</v>
      </c>
      <c r="S80" s="289"/>
      <c r="T80" s="289" t="n">
        <v>190688.05051</v>
      </c>
      <c r="U80" s="283"/>
    </row>
    <row r="81" s="282" customFormat="true" ht="18" hidden="false" customHeight="true" outlineLevel="0" collapsed="false">
      <c r="A81" s="283" t="s">
        <v>334</v>
      </c>
      <c r="B81" s="288" t="n">
        <v>1951720</v>
      </c>
      <c r="C81" s="283" t="s">
        <v>335</v>
      </c>
      <c r="D81" s="288" t="n">
        <v>4879300</v>
      </c>
      <c r="E81" s="299"/>
      <c r="F81" s="289" t="n">
        <v>77</v>
      </c>
      <c r="G81" s="289"/>
      <c r="H81" s="289" t="n">
        <v>162311.28729</v>
      </c>
      <c r="I81" s="289"/>
      <c r="J81" s="289" t="n">
        <v>36</v>
      </c>
      <c r="K81" s="289"/>
      <c r="L81" s="289" t="n">
        <v>131967.33505</v>
      </c>
      <c r="M81" s="289"/>
      <c r="N81" s="289" t="n">
        <v>62</v>
      </c>
      <c r="O81" s="289"/>
      <c r="P81" s="289" t="n">
        <v>190922.09768</v>
      </c>
      <c r="Q81" s="289"/>
      <c r="R81" s="289" t="n">
        <v>175</v>
      </c>
      <c r="S81" s="289"/>
      <c r="T81" s="289" t="n">
        <v>485200.72002</v>
      </c>
      <c r="U81" s="283"/>
    </row>
    <row r="82" s="282" customFormat="true" ht="18" hidden="false" customHeight="true" outlineLevel="0" collapsed="false">
      <c r="A82" s="283" t="s">
        <v>334</v>
      </c>
      <c r="B82" s="288" t="n">
        <v>4879300</v>
      </c>
      <c r="C82" s="283" t="s">
        <v>335</v>
      </c>
      <c r="D82" s="288" t="n">
        <v>9758600</v>
      </c>
      <c r="E82" s="299"/>
      <c r="F82" s="289" t="n">
        <v>20</v>
      </c>
      <c r="G82" s="289"/>
      <c r="H82" s="289" t="n">
        <v>88494.57932</v>
      </c>
      <c r="I82" s="289"/>
      <c r="J82" s="289" t="n">
        <v>13</v>
      </c>
      <c r="K82" s="289"/>
      <c r="L82" s="289" t="n">
        <v>94273.51231</v>
      </c>
      <c r="M82" s="289"/>
      <c r="N82" s="289" t="n">
        <v>20</v>
      </c>
      <c r="O82" s="289"/>
      <c r="P82" s="289" t="n">
        <v>133508.86974</v>
      </c>
      <c r="Q82" s="289"/>
      <c r="R82" s="289" t="n">
        <v>53</v>
      </c>
      <c r="S82" s="289"/>
      <c r="T82" s="289" t="n">
        <v>316276.96137</v>
      </c>
      <c r="U82" s="283"/>
    </row>
    <row r="83" s="282" customFormat="true" ht="18" hidden="false" customHeight="true" outlineLevel="0" collapsed="false">
      <c r="A83" s="283" t="s">
        <v>334</v>
      </c>
      <c r="B83" s="288" t="n">
        <v>9758600</v>
      </c>
      <c r="C83" s="283" t="s">
        <v>335</v>
      </c>
      <c r="D83" s="288" t="s">
        <v>336</v>
      </c>
      <c r="E83" s="299"/>
      <c r="F83" s="289" t="n">
        <v>1</v>
      </c>
      <c r="G83" s="289"/>
      <c r="H83" s="289" t="n">
        <v>14688.92694</v>
      </c>
      <c r="I83" s="289"/>
      <c r="J83" s="289" t="n">
        <v>13</v>
      </c>
      <c r="K83" s="289"/>
      <c r="L83" s="289" t="n">
        <v>471755.18919</v>
      </c>
      <c r="M83" s="289"/>
      <c r="N83" s="289" t="n">
        <v>19</v>
      </c>
      <c r="O83" s="289"/>
      <c r="P83" s="289" t="n">
        <v>372922.54346</v>
      </c>
      <c r="Q83" s="289"/>
      <c r="R83" s="289" t="n">
        <v>33</v>
      </c>
      <c r="S83" s="289"/>
      <c r="T83" s="289" t="n">
        <v>859366.65959</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7"/>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22:40:33Z</dcterms:created>
  <dc:creator>Sissi Andrea Heras Rivera</dc:creator>
  <dc:description/>
  <dc:language>en-US</dc:language>
  <cp:lastModifiedBy>Sissi Andrea Heras Rivera</cp:lastModifiedBy>
  <dcterms:modified xsi:type="dcterms:W3CDTF">2017-09-11T22:40:57Z</dcterms:modified>
  <cp:revision>0</cp:revision>
  <dc:subject/>
  <dc:title/>
</cp:coreProperties>
</file>