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R" sheetId="1" state="visible" r:id="rId2"/>
    <sheet name="Afi" sheetId="2" state="visible" r:id="rId3"/>
    <sheet name="Inv" sheetId="3" state="visible" r:id="rId4"/>
    <sheet name="Fondo0" sheetId="4" state="visible" r:id="rId5"/>
    <sheet name="Fondo1" sheetId="5" state="visible" r:id="rId6"/>
    <sheet name="Fondo2" sheetId="6" state="visible" r:id="rId7"/>
    <sheet name="Fondo3" sheetId="7" state="visible" r:id="rId8"/>
    <sheet name="Total Fondo" sheetId="8" state="visible" r:id="rId9"/>
    <sheet name="VC" sheetId="9" state="visible" r:id="rId10"/>
    <sheet name="VC según fondo" sheetId="10" state="visible" r:id="rId11"/>
  </sheets>
  <definedNames>
    <definedName function="false" hidden="false" localSheetId="1" name="_xlnm.Print_Area" vbProcedure="false">Afi!$A$1:$F$67</definedName>
    <definedName function="false" hidden="false" localSheetId="4" name="_xlnm.Print_Area" vbProcedure="false">Fondo1!$A$1:$K$77</definedName>
    <definedName function="false" hidden="false" localSheetId="5" name="_xlnm.Print_Area" vbProcedure="false">Fondo2!$A$1:$K$77</definedName>
    <definedName function="false" hidden="false" localSheetId="6" name="_xlnm.Print_Area" vbProcedure="false">Fondo3!$A$1:$K$77</definedName>
    <definedName function="false" hidden="false" localSheetId="2" name="_xlnm.Print_Area" vbProcedure="false">Inv!$A$1:$F$65</definedName>
    <definedName function="false" hidden="false" localSheetId="0" name="_xlnm.Print_Area" vbProcedure="false">R!$A$1:$G$71</definedName>
    <definedName function="false" hidden="false" localSheetId="7" name="_xlnm.Print_Area" vbProcedure="false">'Total Fondo'!$A$1:$K$78</definedName>
    <definedName function="false" hidden="false" localSheetId="8" name="_xlnm.Print_Area" vbProcedure="false">VC!$A$1:$F$71</definedName>
    <definedName function="false" hidden="false" localSheetId="9" name="_xlnm.Print_Area" vbProcedure="false">'VC según fondo'!$A$1:$E$100</definedName>
    <definedName function="false" hidden="false" name="fechatexto1" vbProcedure="false">#REF!</definedName>
    <definedName function="false" hidden="false" name="fechatexto1b" vbProcedure="false">#REF!</definedName>
    <definedName function="false" hidden="false" name="fechatexto2" vbProcedure="false">#REF!</definedName>
    <definedName function="false" hidden="false" name="fechatexto2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57">
  <si>
    <t xml:space="preserve">Boletín Semanal del Sistema Privado de Pensiones: Año 2017 - N° 23</t>
  </si>
  <si>
    <t xml:space="preserve">Semana del 5 al 11 de junio</t>
  </si>
  <si>
    <t xml:space="preserve">Principales Indicadores</t>
  </si>
  <si>
    <t xml:space="preserve">I. AFILIACIÓN  </t>
  </si>
  <si>
    <t xml:space="preserve">Del 15 al 21 de mayo</t>
  </si>
  <si>
    <t xml:space="preserve">Del 22 al 28 de mayo</t>
  </si>
  <si>
    <t xml:space="preserve">Del 29 de mayo al 4 de junio</t>
  </si>
  <si>
    <t xml:space="preserve">Del 5 al 11 de junio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.)</t>
  </si>
  <si>
    <t xml:space="preserve">Al 19 de mayo</t>
  </si>
  <si>
    <t xml:space="preserve">Al 26 de mayo</t>
  </si>
  <si>
    <t xml:space="preserve">Al 2 de junio</t>
  </si>
  <si>
    <t xml:space="preserve">Al 9 de juni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.)</t>
  </si>
  <si>
    <t xml:space="preserve">II.1. CARTERA ADMINISTRADA FONDO TIPO 1 (Mill. S/.)</t>
  </si>
  <si>
    <t xml:space="preserve">II.2. CARTERA ADMINISTRADA FONDO TIPO 2 (Mill. S/.)</t>
  </si>
  <si>
    <t xml:space="preserve">II.3. CARTERA ADMINISTRADA FONDO TIPO 3 (Mill. S/.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nuevos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.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. 10,00, no correspondiendo la misma fecha de inicio para todas las AFP. </t>
  </si>
  <si>
    <t xml:space="preserve">I. Afiliación</t>
  </si>
  <si>
    <t xml:space="preserve">En la semana del 5 al 11 de junio, el flujo de nuevos incorporados disminuyó a 4 633 afiliados, 2 534 personas menos que la semana previa. Con ello el total de afiliados al 11 de junio de 2017 alcanzó los 6 411 721. En la última semana, el flujo de afiliados independientes fue de 102, siendo la participación de este grupo dentro del flujo de nuevos afiliados de 2,2%.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II. Cartera Administrada</t>
  </si>
  <si>
    <t xml:space="preserve">Al 9 de junio de 2017, la Cartera Administrada totalizó S/. 145 031 millones, de este total  S/. 143 783 millones corresponden al Fondo de Pensiones y S/. 1 249 millones al Encaje. Por otro lado, las inversiones locales fueron de S/.85 616 millones, equivalente al 59,0% de la Cartera, mientras las inversiones en el exterior cerraron en S/. 60 070 millones, que representa el 41,4% de la Cartera.</t>
  </si>
  <si>
    <t xml:space="preserve">III. Inversiones</t>
  </si>
  <si>
    <t xml:space="preserve">Al 9 de junio de 2017, la participación de los principales instrumentos en la Cartera Administrada es la siguiente: fondos mutuos del exterior 39,5%, bonos del gobierno central 21,4%, acciones y valores representativos sobre acciones de empresas locales 8,8%, certificados y depósitos a plazo 7,4%, bonos de empresas no financieras 5,8% y bonos de titulización 3,0%.</t>
  </si>
  <si>
    <t xml:space="preserve">TOTAL CARTERA ADMINISTRADA POR INSTRUMENTO FINANCIERO                                Al 9 de junio</t>
  </si>
  <si>
    <t xml:space="preserve">Instrumentos</t>
  </si>
  <si>
    <t xml:space="preserve">TOTAL CARTERA ADMINISTRADA POR INSTRUMENTO FINANCIERO    Al 9 de junio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. sobre Acc. Emp.No Financieras Locales</t>
  </si>
  <si>
    <t xml:space="preserve">Acciones y Valores Rep. sobre Acc. Emp. Financieras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 locales</t>
  </si>
  <si>
    <t xml:space="preserve">Otros Extranjero</t>
  </si>
  <si>
    <t xml:space="preserve">Cuadro Nº 2</t>
  </si>
  <si>
    <t xml:space="preserve">Cartera Administrada del Fondo Tipo 0 por Instrumento Financiero y AFP</t>
  </si>
  <si>
    <t xml:space="preserve">(En miles de nuevos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Certificados y Depósitos a Plazo del BCRP  (1)</t>
  </si>
  <si>
    <t xml:space="preserve">Letras del Tesoro</t>
  </si>
  <si>
    <t xml:space="preserve">2. Sistema Financiero</t>
  </si>
  <si>
    <t xml:space="preserve">Certificados y Depósitos a Plazo (2)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peles Comerciales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Administradoras de Fondos </t>
  </si>
  <si>
    <t xml:space="preserve">Cuotas de Fondos de Inversión</t>
  </si>
  <si>
    <t xml:space="preserve">Bonos de Fondos de Inversion</t>
  </si>
  <si>
    <t xml:space="preserve">Fondos Mutuos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3. Empresas no Financieras</t>
  </si>
  <si>
    <t xml:space="preserve">Bonos Corporativos del Exterior</t>
  </si>
  <si>
    <t xml:space="preserve">4. Administradoras de Fondos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Cuadro Nº 3</t>
  </si>
  <si>
    <t xml:space="preserve">Cartera Administrada del Fondo Tipo 1 por Instrumento Financiero y AFP</t>
  </si>
  <si>
    <t xml:space="preserve">Cuadro Nº 4</t>
  </si>
  <si>
    <t xml:space="preserve">Cartera Administrada del Fondo Tipo 2 por Instrumento Financiero y AFP</t>
  </si>
  <si>
    <t xml:space="preserve">Cuadro Nº 5</t>
  </si>
  <si>
    <t xml:space="preserve">Cartera Administrada del Fondo Tipo 3 por Instrumento Financiero y AFP</t>
  </si>
  <si>
    <t xml:space="preserve">Cuadro Nº 6</t>
  </si>
  <si>
    <t xml:space="preserve">Total Cartera Administrada por Instrumento Financiero y AFP</t>
  </si>
  <si>
    <t xml:space="preserve">Total SPP</t>
  </si>
  <si>
    <t xml:space="preserve">IV. Valor Cuota</t>
  </si>
  <si>
    <t xml:space="preserve">Durante la última semana, los valores cuota del Fondo Tipo 0 y 1 presentaron una variación positiva promedio de 0,09% y 0,05%, respectivamente, respecto del cierre de la semana previa, mientras que los valores cuota del Fondo Tipo 2 y 3 presentaron una variación negativa promedio de 0,10% y 0,18%, respectivamente.</t>
  </si>
  <si>
    <t xml:space="preserve">Cuadro Nº 7</t>
  </si>
  <si>
    <t xml:space="preserve">Valor Cuota del Fondo Tipo 0</t>
  </si>
  <si>
    <t xml:space="preserve">Nota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Cuadro Nº 8</t>
  </si>
  <si>
    <t xml:space="preserve">Valor Cuota del Fondo Tipo 1</t>
  </si>
  <si>
    <r>
      <rPr>
        <b val="true"/>
        <sz val="10"/>
        <rFont val="Arial Narrow"/>
        <family val="2"/>
      </rPr>
      <t xml:space="preserve">Habitat </t>
    </r>
    <r>
      <rPr>
        <b val="true"/>
        <vertAlign val="superscript"/>
        <sz val="9"/>
        <rFont val="Arial Narrow"/>
        <family val="2"/>
      </rPr>
      <t xml:space="preserve">2/</t>
    </r>
  </si>
  <si>
    <t xml:space="preserve">Notas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2/ El fondo 1 de AFP Habitat corresponde a un fondo en etapa de formación por lo que la rentabilidad puede mostrar variaciones significativas. (Artículo 62-A del Reglamento del TUO de la Ley).</t>
  </si>
  <si>
    <t xml:space="preserve">Cuadro Nº 9</t>
  </si>
  <si>
    <t xml:space="preserve">Valor Cuota del Fondo Tipo 2</t>
  </si>
  <si>
    <t xml:space="preserve">Cuadro Nº 10</t>
  </si>
  <si>
    <t xml:space="preserve">Valor Cuota del Fondo Tipo 3</t>
  </si>
  <si>
    <t xml:space="preserve">2/ El fondo 3 de AFP Habitat corresponde a un fondo en etapa de formación por lo que la rentabilidad puede mostrar variaciones significativas. (Artículo 62-A del Reglamento del TUO de la Ley)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_(* #,##0_);_(* \(#,##0\);_(* \-??_);_(@_)"/>
    <numFmt numFmtId="169" formatCode="_ * #\ ###\ ###_ ;_ * \-#\ ###\ ###_ ;_ * \-??_ ;_ @_ "/>
    <numFmt numFmtId="170" formatCode="_(* #,##0.0_);_(* \(#,##0.0\);_(* \-??_);_(@_)"/>
    <numFmt numFmtId="171" formatCode="&quot;Al &quot;[$-280A]&quot;d de mmmm de yyyy&quot;;@"/>
    <numFmt numFmtId="172" formatCode="_(* #,##0.0000_);_(* \(#,##0.0000\);_(* \-??_);_(@_)"/>
    <numFmt numFmtId="173" formatCode="&quot;Al &quot;[$-280A]&quot;dd de mmmm de yyyy&quot;;@"/>
    <numFmt numFmtId="174" formatCode="#,##0"/>
    <numFmt numFmtId="175" formatCode="#\ ##0"/>
    <numFmt numFmtId="176" formatCode="&quot;Al &quot;dd\-mmm\-yy"/>
    <numFmt numFmtId="177" formatCode="0.0"/>
    <numFmt numFmtId="178" formatCode="0.0%"/>
    <numFmt numFmtId="179" formatCode="_ * #\ ###\ ##0.0\ ;_ *0.0_ ;_ * \-?_ ;_ @_ "/>
    <numFmt numFmtId="180" formatCode="_(* #.##0_);_(* \(#.##0\);_(* \-??_);_(@_)"/>
    <numFmt numFmtId="181" formatCode="_ * #_ ;_ * \-#_ ;_ * \-??_ ;_ @_ "/>
    <numFmt numFmtId="182" formatCode="0.00000000000"/>
    <numFmt numFmtId="183" formatCode="0.0000%"/>
    <numFmt numFmtId="184" formatCode="#,##0.0"/>
    <numFmt numFmtId="185" formatCode="#,##0.00"/>
    <numFmt numFmtId="186" formatCode="dd\-mmm\-yyyy"/>
    <numFmt numFmtId="187" formatCode="_(* #,##0.0000000_);_(* \(#,##0.0000000\);_(* \-??_);_(@_)"/>
    <numFmt numFmtId="188" formatCode="0.0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Univers (WN)"/>
      <family val="0"/>
    </font>
    <font>
      <sz val="10"/>
      <name val="MS Sans Serif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2.55"/>
      <color rgb="FF000000"/>
      <name val="Arial Narrow"/>
      <family val="2"/>
    </font>
    <font>
      <sz val="10"/>
      <color rgb="FFC0C0C0"/>
      <name val="Arial"/>
      <family val="2"/>
    </font>
    <font>
      <b val="true"/>
      <sz val="10"/>
      <color rgb="FFFFFFFF"/>
      <name val="Arial Narrow"/>
      <family val="2"/>
    </font>
    <font>
      <sz val="9"/>
      <color rgb="FF000000"/>
      <name val="Arial Narrow"/>
      <family val="2"/>
    </font>
    <font>
      <sz val="2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7.55"/>
      <color rgb="FF000000"/>
      <name val="Arial Narrow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  <font>
      <sz val="22"/>
      <name val="Times New Roman"/>
      <family val="1"/>
    </font>
    <font>
      <b val="true"/>
      <i val="true"/>
      <sz val="9"/>
      <name val="Arial Narrow"/>
      <family val="2"/>
    </font>
    <font>
      <b val="true"/>
      <vertAlign val="superscript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9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6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2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4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4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4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3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6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8" fontId="16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7" fontId="8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_BolMen_PropuestaComentariosfMemo232-SAAFP" xfId="24"/>
    <cellStyle name="Normal_PAG_11" xfId="25"/>
    <cellStyle name="Normal_SEM8.XLS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51091125512498"/>
          <c:y val="0.049950706539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85861658511"/>
          <c:y val="0.108445612882024"/>
          <c:w val="0.935127628620553"/>
          <c:h val="0.8915543871179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15 al 21 de mayo</c:v>
                </c:pt>
                <c:pt idx="1">
                  <c:v>Del 22 al 28 de mayo</c:v>
                </c:pt>
                <c:pt idx="2">
                  <c:v>Del 29 de mayo al 4 de junio</c:v>
                </c:pt>
                <c:pt idx="3">
                  <c:v>Del 5 al 11 de junio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5385</c:v>
                </c:pt>
                <c:pt idx="1">
                  <c:v>6531</c:v>
                </c:pt>
                <c:pt idx="2">
                  <c:v>6938</c:v>
                </c:pt>
                <c:pt idx="3">
                  <c:v>4531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15 al 21 de mayo</c:v>
                </c:pt>
                <c:pt idx="1">
                  <c:v>Del 22 al 28 de mayo</c:v>
                </c:pt>
                <c:pt idx="2">
                  <c:v>Del 29 de mayo al 4 de junio</c:v>
                </c:pt>
                <c:pt idx="3">
                  <c:v>Del 5 al 11 de junio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182</c:v>
                </c:pt>
                <c:pt idx="1">
                  <c:v>177</c:v>
                </c:pt>
                <c:pt idx="2">
                  <c:v>229</c:v>
                </c:pt>
                <c:pt idx="3">
                  <c:v>102</c:v>
                </c:pt>
              </c:numCache>
            </c:numRef>
          </c:val>
        </c:ser>
        <c:gapWidth val="150"/>
        <c:overlap val="100"/>
        <c:axId val="83288023"/>
        <c:axId val="32867125"/>
      </c:barChart>
      <c:catAx>
        <c:axId val="83288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867125"/>
        <c:crossesAt val="0"/>
        <c:auto val="1"/>
        <c:lblAlgn val="ctr"/>
        <c:lblOffset val="100"/>
        <c:noMultiLvlLbl val="0"/>
      </c:catAx>
      <c:valAx>
        <c:axId val="328671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2880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1196931622801"/>
          <c:y val="0.927702924745317"/>
          <c:w val="0.0886787461975929"/>
          <c:h val="0.03089056851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
(En millones de nuevos soles)</a:t>
            </a:r>
          </a:p>
        </c:rich>
      </c:tx>
      <c:layout>
        <c:manualLayout>
          <c:xMode val="edge"/>
          <c:yMode val="edge"/>
          <c:x val="0.35095814907389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4172915465"/>
          <c:y val="0.144874476987448"/>
          <c:w val="0.937255655963597"/>
          <c:h val="0.855125523012552"/>
        </c:manualLayout>
      </c:layout>
      <c:lineChart>
        <c:grouping val="standard"/>
        <c:varyColors val="0"/>
        <c:ser>
          <c:idx val="0"/>
          <c:order val="0"/>
          <c:tx>
            <c:strRef>
              <c:f>R!$A$21</c:f>
              <c:strCache>
                <c:ptCount val="1"/>
                <c:pt idx="0">
                  <c:v>Cartera Administ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19 de mayo</c:v>
                </c:pt>
                <c:pt idx="1">
                  <c:v>Al 26 de mayo</c:v>
                </c:pt>
                <c:pt idx="2">
                  <c:v>Al 2 de junio</c:v>
                </c:pt>
                <c:pt idx="3">
                  <c:v>Al 9 de junio</c:v>
                </c:pt>
              </c:strCache>
            </c:strRef>
          </c:cat>
          <c:val>
            <c:numRef>
              <c:f>R!$C$21:$F$21</c:f>
              <c:numCache>
                <c:formatCode>General</c:formatCode>
                <c:ptCount val="4"/>
                <c:pt idx="0">
                  <c:v>143256.30748974</c:v>
                </c:pt>
                <c:pt idx="1">
                  <c:v>143704.457513062</c:v>
                </c:pt>
                <c:pt idx="2">
                  <c:v>144736.806097031</c:v>
                </c:pt>
                <c:pt idx="3">
                  <c:v>145031.448058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90718"/>
        <c:axId val="16415600"/>
      </c:lineChart>
      <c:catAx>
        <c:axId val="93490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415600"/>
        <c:crossesAt val="0"/>
        <c:auto val="1"/>
        <c:lblAlgn val="ctr"/>
        <c:lblOffset val="100"/>
        <c:noMultiLvlLbl val="0"/>
      </c:catAx>
      <c:valAx>
        <c:axId val="16415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4907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9 de junio</a:t>
            </a:r>
          </a:p>
        </c:rich>
      </c:tx>
      <c:layout>
        <c:manualLayout>
          <c:xMode val="edge"/>
          <c:yMode val="edge"/>
          <c:x val="0.189974457215837"/>
          <c:y val="0.022546897546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703703703704"/>
          <c:y val="0.306637806637807"/>
          <c:w val="0.367369093231162"/>
          <c:h val="0.488275613275613"/>
        </c:manualLayout>
      </c:layout>
      <c:pieChart>
        <c:varyColors val="1"/>
        <c:ser>
          <c:idx val="0"/>
          <c:order val="0"/>
          <c:tx>
            <c:strRef>
              <c:f>Inv!$B$47</c:f>
              <c:strCache>
                <c:ptCount val="1"/>
                <c:pt idx="0">
                  <c:v>TOTAL CARTERA ADMINISTRADA POR INSTRUMENTO FINANCIERO    Al 9 de jun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48:$A$60</c:f>
              <c:strCache>
                <c:ptCount val="13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. sobre Acc. Emp.No Financieras Locales</c:v>
                </c:pt>
                <c:pt idx="6">
                  <c:v>Acciones y Valores Rep. sobre Acc. Emp. Financieras Locales</c:v>
                </c:pt>
                <c:pt idx="7">
                  <c:v>Bonos de Empresas no Financieras </c:v>
                </c:pt>
                <c:pt idx="8">
                  <c:v>Bonos de Titulización</c:v>
                </c:pt>
                <c:pt idx="9">
                  <c:v>Fondos Mutuos del Exterior</c:v>
                </c:pt>
                <c:pt idx="10">
                  <c:v>Bonos de Gobiernos del Exterior</c:v>
                </c:pt>
                <c:pt idx="11">
                  <c:v>Otros locales</c:v>
                </c:pt>
                <c:pt idx="12">
                  <c:v>Otros Extranjero</c:v>
                </c:pt>
              </c:strCache>
            </c:strRef>
          </c:cat>
          <c:val>
            <c:numRef>
              <c:f>Inv!$B$48:$B$60</c:f>
              <c:numCache>
                <c:formatCode>General</c:formatCode>
                <c:ptCount val="13"/>
                <c:pt idx="0">
                  <c:v>7.43957020430473</c:v>
                </c:pt>
                <c:pt idx="1">
                  <c:v>21.4348411242564</c:v>
                </c:pt>
                <c:pt idx="2">
                  <c:v>0</c:v>
                </c:pt>
                <c:pt idx="3">
                  <c:v>0.178168574462294</c:v>
                </c:pt>
                <c:pt idx="4">
                  <c:v>0.3494511689346</c:v>
                </c:pt>
                <c:pt idx="5">
                  <c:v>7.28256964877756</c:v>
                </c:pt>
                <c:pt idx="6">
                  <c:v>1.49698454896154</c:v>
                </c:pt>
                <c:pt idx="7">
                  <c:v>5.83466902355548</c:v>
                </c:pt>
                <c:pt idx="8">
                  <c:v>2.99650826102752</c:v>
                </c:pt>
                <c:pt idx="9">
                  <c:v>39.4882740081006</c:v>
                </c:pt>
                <c:pt idx="10">
                  <c:v>0.131753161621571</c:v>
                </c:pt>
                <c:pt idx="11">
                  <c:v>12.019864599619</c:v>
                </c:pt>
                <c:pt idx="12">
                  <c:v>1.34734567637872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4023713903232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41199719513"/>
          <c:y val="0.139654067905189"/>
          <c:w val="0.906865557467967"/>
          <c:h val="0.773991031390135"/>
        </c:manualLayout>
      </c:layout>
      <c:lineChart>
        <c:grouping val="standard"/>
        <c:varyColors val="0"/>
        <c:ser>
          <c:idx val="0"/>
          <c:order val="0"/>
          <c:tx>
            <c:strRef>
              <c:f>'VC según fondo'!$C$42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08-May-2017</c:v>
                </c:pt>
                <c:pt idx="1">
                  <c:v>09-May-2017</c:v>
                </c:pt>
                <c:pt idx="2">
                  <c:v>10-May-2017</c:v>
                </c:pt>
                <c:pt idx="3">
                  <c:v>11-May-2017</c:v>
                </c:pt>
                <c:pt idx="4">
                  <c:v>12-May-2017</c:v>
                </c:pt>
                <c:pt idx="5">
                  <c:v>15-May-2017</c:v>
                </c:pt>
                <c:pt idx="6">
                  <c:v>16-May-2017</c:v>
                </c:pt>
                <c:pt idx="7">
                  <c:v>17-May-2017</c:v>
                </c:pt>
                <c:pt idx="8">
                  <c:v>18-May-2017</c:v>
                </c:pt>
                <c:pt idx="9">
                  <c:v>19-May-2017</c:v>
                </c:pt>
                <c:pt idx="10">
                  <c:v>22-May-2017</c:v>
                </c:pt>
                <c:pt idx="11">
                  <c:v>23-May-2017</c:v>
                </c:pt>
                <c:pt idx="12">
                  <c:v>24-May-2017</c:v>
                </c:pt>
                <c:pt idx="13">
                  <c:v>25-May-2017</c:v>
                </c:pt>
                <c:pt idx="14">
                  <c:v>26-May-2017</c:v>
                </c:pt>
                <c:pt idx="15">
                  <c:v>29-May-2017</c:v>
                </c:pt>
                <c:pt idx="16">
                  <c:v>30-May-2017</c:v>
                </c:pt>
                <c:pt idx="17">
                  <c:v>31-May-2017</c:v>
                </c:pt>
                <c:pt idx="18">
                  <c:v>01-Jun-2017</c:v>
                </c:pt>
                <c:pt idx="19">
                  <c:v>02-Jun-2017</c:v>
                </c:pt>
                <c:pt idx="20">
                  <c:v>05-Jun-2017</c:v>
                </c:pt>
                <c:pt idx="21">
                  <c:v>06-Jun-2017</c:v>
                </c:pt>
                <c:pt idx="22">
                  <c:v>07-Jun-2017</c:v>
                </c:pt>
                <c:pt idx="23">
                  <c:v>08-Jun-2017</c:v>
                </c:pt>
                <c:pt idx="24">
                  <c:v>09-Jun-2017</c:v>
                </c:pt>
              </c:strCache>
            </c:strRef>
          </c:cat>
          <c:val>
            <c:numRef>
              <c:f>'VC según fondo'!$C$43:$C$67</c:f>
              <c:numCache>
                <c:formatCode>General</c:formatCode>
                <c:ptCount val="25"/>
                <c:pt idx="0">
                  <c:v>22.2641678</c:v>
                </c:pt>
                <c:pt idx="1">
                  <c:v>22.2844543</c:v>
                </c:pt>
                <c:pt idx="2">
                  <c:v>22.3084012</c:v>
                </c:pt>
                <c:pt idx="3">
                  <c:v>22.3111831</c:v>
                </c:pt>
                <c:pt idx="4">
                  <c:v>22.29191</c:v>
                </c:pt>
                <c:pt idx="5">
                  <c:v>22.2847719</c:v>
                </c:pt>
                <c:pt idx="6">
                  <c:v>22.3004804</c:v>
                </c:pt>
                <c:pt idx="7">
                  <c:v>22.3101507</c:v>
                </c:pt>
                <c:pt idx="8">
                  <c:v>22.2915494</c:v>
                </c:pt>
                <c:pt idx="9">
                  <c:v>22.2635246</c:v>
                </c:pt>
                <c:pt idx="10">
                  <c:v>22.2675788</c:v>
                </c:pt>
                <c:pt idx="11">
                  <c:v>22.2855953</c:v>
                </c:pt>
                <c:pt idx="12">
                  <c:v>22.2596708</c:v>
                </c:pt>
                <c:pt idx="13">
                  <c:v>22.281364</c:v>
                </c:pt>
                <c:pt idx="14">
                  <c:v>22.3027417</c:v>
                </c:pt>
                <c:pt idx="15">
                  <c:v>22.3358264</c:v>
                </c:pt>
                <c:pt idx="16">
                  <c:v>22.3509992</c:v>
                </c:pt>
                <c:pt idx="17">
                  <c:v>22.3390074</c:v>
                </c:pt>
                <c:pt idx="18">
                  <c:v>22.3736272</c:v>
                </c:pt>
                <c:pt idx="19">
                  <c:v>22.4017772</c:v>
                </c:pt>
                <c:pt idx="20">
                  <c:v>22.3931494</c:v>
                </c:pt>
                <c:pt idx="21">
                  <c:v>22.3976049</c:v>
                </c:pt>
                <c:pt idx="22">
                  <c:v>22.4097072</c:v>
                </c:pt>
                <c:pt idx="23">
                  <c:v>22.4248001</c:v>
                </c:pt>
                <c:pt idx="24">
                  <c:v>22.4182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C según fondo'!$D$42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08-May-2017</c:v>
                </c:pt>
                <c:pt idx="1">
                  <c:v>09-May-2017</c:v>
                </c:pt>
                <c:pt idx="2">
                  <c:v>10-May-2017</c:v>
                </c:pt>
                <c:pt idx="3">
                  <c:v>11-May-2017</c:v>
                </c:pt>
                <c:pt idx="4">
                  <c:v>12-May-2017</c:v>
                </c:pt>
                <c:pt idx="5">
                  <c:v>15-May-2017</c:v>
                </c:pt>
                <c:pt idx="6">
                  <c:v>16-May-2017</c:v>
                </c:pt>
                <c:pt idx="7">
                  <c:v>17-May-2017</c:v>
                </c:pt>
                <c:pt idx="8">
                  <c:v>18-May-2017</c:v>
                </c:pt>
                <c:pt idx="9">
                  <c:v>19-May-2017</c:v>
                </c:pt>
                <c:pt idx="10">
                  <c:v>22-May-2017</c:v>
                </c:pt>
                <c:pt idx="11">
                  <c:v>23-May-2017</c:v>
                </c:pt>
                <c:pt idx="12">
                  <c:v>24-May-2017</c:v>
                </c:pt>
                <c:pt idx="13">
                  <c:v>25-May-2017</c:v>
                </c:pt>
                <c:pt idx="14">
                  <c:v>26-May-2017</c:v>
                </c:pt>
                <c:pt idx="15">
                  <c:v>29-May-2017</c:v>
                </c:pt>
                <c:pt idx="16">
                  <c:v>30-May-2017</c:v>
                </c:pt>
                <c:pt idx="17">
                  <c:v>31-May-2017</c:v>
                </c:pt>
                <c:pt idx="18">
                  <c:v>01-Jun-2017</c:v>
                </c:pt>
                <c:pt idx="19">
                  <c:v>02-Jun-2017</c:v>
                </c:pt>
                <c:pt idx="20">
                  <c:v>05-Jun-2017</c:v>
                </c:pt>
                <c:pt idx="21">
                  <c:v>06-Jun-2017</c:v>
                </c:pt>
                <c:pt idx="22">
                  <c:v>07-Jun-2017</c:v>
                </c:pt>
                <c:pt idx="23">
                  <c:v>08-Jun-2017</c:v>
                </c:pt>
                <c:pt idx="24">
                  <c:v>09-Jun-2017</c:v>
                </c:pt>
              </c:strCache>
            </c:strRef>
          </c:cat>
          <c:val>
            <c:numRef>
              <c:f>'VC según fondo'!$D$43:$D$67</c:f>
              <c:numCache>
                <c:formatCode>General</c:formatCode>
                <c:ptCount val="25"/>
                <c:pt idx="0">
                  <c:v>22.8147895</c:v>
                </c:pt>
                <c:pt idx="1">
                  <c:v>22.8181642</c:v>
                </c:pt>
                <c:pt idx="2">
                  <c:v>22.8464904</c:v>
                </c:pt>
                <c:pt idx="3">
                  <c:v>22.8480702</c:v>
                </c:pt>
                <c:pt idx="4">
                  <c:v>22.8389079</c:v>
                </c:pt>
                <c:pt idx="5">
                  <c:v>22.8439996</c:v>
                </c:pt>
                <c:pt idx="6">
                  <c:v>22.874109</c:v>
                </c:pt>
                <c:pt idx="7">
                  <c:v>22.8634801</c:v>
                </c:pt>
                <c:pt idx="8">
                  <c:v>22.8053212</c:v>
                </c:pt>
                <c:pt idx="9">
                  <c:v>22.804562</c:v>
                </c:pt>
                <c:pt idx="10">
                  <c:v>22.8267352</c:v>
                </c:pt>
                <c:pt idx="11">
                  <c:v>22.8485182</c:v>
                </c:pt>
                <c:pt idx="12">
                  <c:v>22.8317647</c:v>
                </c:pt>
                <c:pt idx="13">
                  <c:v>22.8488403</c:v>
                </c:pt>
                <c:pt idx="14">
                  <c:v>22.8808304</c:v>
                </c:pt>
                <c:pt idx="15">
                  <c:v>22.9119632</c:v>
                </c:pt>
                <c:pt idx="16">
                  <c:v>22.9173065</c:v>
                </c:pt>
                <c:pt idx="17">
                  <c:v>22.9164831</c:v>
                </c:pt>
                <c:pt idx="18">
                  <c:v>22.9592237</c:v>
                </c:pt>
                <c:pt idx="19">
                  <c:v>22.991969</c:v>
                </c:pt>
                <c:pt idx="20">
                  <c:v>22.9829935</c:v>
                </c:pt>
                <c:pt idx="21">
                  <c:v>22.9869692</c:v>
                </c:pt>
                <c:pt idx="22">
                  <c:v>23.0001473</c:v>
                </c:pt>
                <c:pt idx="23">
                  <c:v>22.996906</c:v>
                </c:pt>
                <c:pt idx="24">
                  <c:v>22.99792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C según fondo'!$E$42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08-May-2017</c:v>
                </c:pt>
                <c:pt idx="1">
                  <c:v>09-May-2017</c:v>
                </c:pt>
                <c:pt idx="2">
                  <c:v>10-May-2017</c:v>
                </c:pt>
                <c:pt idx="3">
                  <c:v>11-May-2017</c:v>
                </c:pt>
                <c:pt idx="4">
                  <c:v>12-May-2017</c:v>
                </c:pt>
                <c:pt idx="5">
                  <c:v>15-May-2017</c:v>
                </c:pt>
                <c:pt idx="6">
                  <c:v>16-May-2017</c:v>
                </c:pt>
                <c:pt idx="7">
                  <c:v>17-May-2017</c:v>
                </c:pt>
                <c:pt idx="8">
                  <c:v>18-May-2017</c:v>
                </c:pt>
                <c:pt idx="9">
                  <c:v>19-May-2017</c:v>
                </c:pt>
                <c:pt idx="10">
                  <c:v>22-May-2017</c:v>
                </c:pt>
                <c:pt idx="11">
                  <c:v>23-May-2017</c:v>
                </c:pt>
                <c:pt idx="12">
                  <c:v>24-May-2017</c:v>
                </c:pt>
                <c:pt idx="13">
                  <c:v>25-May-2017</c:v>
                </c:pt>
                <c:pt idx="14">
                  <c:v>26-May-2017</c:v>
                </c:pt>
                <c:pt idx="15">
                  <c:v>29-May-2017</c:v>
                </c:pt>
                <c:pt idx="16">
                  <c:v>30-May-2017</c:v>
                </c:pt>
                <c:pt idx="17">
                  <c:v>31-May-2017</c:v>
                </c:pt>
                <c:pt idx="18">
                  <c:v>01-Jun-2017</c:v>
                </c:pt>
                <c:pt idx="19">
                  <c:v>02-Jun-2017</c:v>
                </c:pt>
                <c:pt idx="20">
                  <c:v>05-Jun-2017</c:v>
                </c:pt>
                <c:pt idx="21">
                  <c:v>06-Jun-2017</c:v>
                </c:pt>
                <c:pt idx="22">
                  <c:v>07-Jun-2017</c:v>
                </c:pt>
                <c:pt idx="23">
                  <c:v>08-Jun-2017</c:v>
                </c:pt>
                <c:pt idx="24">
                  <c:v>09-Jun-2017</c:v>
                </c:pt>
              </c:strCache>
            </c:strRef>
          </c:cat>
          <c:val>
            <c:numRef>
              <c:f>'VC según fondo'!$E$43:$E$67</c:f>
              <c:numCache>
                <c:formatCode>General</c:formatCode>
                <c:ptCount val="25"/>
                <c:pt idx="0">
                  <c:v>21.2599196</c:v>
                </c:pt>
                <c:pt idx="1">
                  <c:v>21.2767825</c:v>
                </c:pt>
                <c:pt idx="2">
                  <c:v>21.2998526</c:v>
                </c:pt>
                <c:pt idx="3">
                  <c:v>21.2984365</c:v>
                </c:pt>
                <c:pt idx="4">
                  <c:v>21.2845687</c:v>
                </c:pt>
                <c:pt idx="5">
                  <c:v>21.2775848</c:v>
                </c:pt>
                <c:pt idx="6">
                  <c:v>21.297222</c:v>
                </c:pt>
                <c:pt idx="7">
                  <c:v>21.2872968</c:v>
                </c:pt>
                <c:pt idx="8">
                  <c:v>21.2711307</c:v>
                </c:pt>
                <c:pt idx="9">
                  <c:v>21.2654711</c:v>
                </c:pt>
                <c:pt idx="10">
                  <c:v>21.2786423</c:v>
                </c:pt>
                <c:pt idx="11">
                  <c:v>21.2961869</c:v>
                </c:pt>
                <c:pt idx="12">
                  <c:v>21.2751519</c:v>
                </c:pt>
                <c:pt idx="13">
                  <c:v>21.3008719</c:v>
                </c:pt>
                <c:pt idx="14">
                  <c:v>21.3253052</c:v>
                </c:pt>
                <c:pt idx="15">
                  <c:v>21.3476658</c:v>
                </c:pt>
                <c:pt idx="16">
                  <c:v>21.3578916</c:v>
                </c:pt>
                <c:pt idx="17">
                  <c:v>21.3507991</c:v>
                </c:pt>
                <c:pt idx="18">
                  <c:v>21.3928594</c:v>
                </c:pt>
                <c:pt idx="19">
                  <c:v>21.4272358</c:v>
                </c:pt>
                <c:pt idx="20">
                  <c:v>21.4193106</c:v>
                </c:pt>
                <c:pt idx="21">
                  <c:v>21.4252722</c:v>
                </c:pt>
                <c:pt idx="22">
                  <c:v>21.4304877</c:v>
                </c:pt>
                <c:pt idx="23">
                  <c:v>21.4403412</c:v>
                </c:pt>
                <c:pt idx="24">
                  <c:v>21.4296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17011"/>
        <c:axId val="9520767"/>
      </c:lineChart>
      <c:lineChart>
        <c:grouping val="standard"/>
        <c:varyColors val="0"/>
        <c:ser>
          <c:idx val="3"/>
          <c:order val="3"/>
          <c:tx>
            <c:strRef>
              <c:f>'VC según fondo'!$B$74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08-May-2017</c:v>
                </c:pt>
                <c:pt idx="1">
                  <c:v>09-May-2017</c:v>
                </c:pt>
                <c:pt idx="2">
                  <c:v>10-May-2017</c:v>
                </c:pt>
                <c:pt idx="3">
                  <c:v>11-May-2017</c:v>
                </c:pt>
                <c:pt idx="4">
                  <c:v>12-May-2017</c:v>
                </c:pt>
                <c:pt idx="5">
                  <c:v>15-May-2017</c:v>
                </c:pt>
                <c:pt idx="6">
                  <c:v>16-May-2017</c:v>
                </c:pt>
                <c:pt idx="7">
                  <c:v>17-May-2017</c:v>
                </c:pt>
                <c:pt idx="8">
                  <c:v>18-May-2017</c:v>
                </c:pt>
                <c:pt idx="9">
                  <c:v>19-May-2017</c:v>
                </c:pt>
                <c:pt idx="10">
                  <c:v>22-May-2017</c:v>
                </c:pt>
                <c:pt idx="11">
                  <c:v>23-May-2017</c:v>
                </c:pt>
                <c:pt idx="12">
                  <c:v>24-May-2017</c:v>
                </c:pt>
                <c:pt idx="13">
                  <c:v>25-May-2017</c:v>
                </c:pt>
                <c:pt idx="14">
                  <c:v>26-May-2017</c:v>
                </c:pt>
                <c:pt idx="15">
                  <c:v>29-May-2017</c:v>
                </c:pt>
                <c:pt idx="16">
                  <c:v>30-May-2017</c:v>
                </c:pt>
                <c:pt idx="17">
                  <c:v>31-May-2017</c:v>
                </c:pt>
                <c:pt idx="18">
                  <c:v>01-Jun-2017</c:v>
                </c:pt>
                <c:pt idx="19">
                  <c:v>02-Jun-2017</c:v>
                </c:pt>
                <c:pt idx="20">
                  <c:v>05-Jun-2017</c:v>
                </c:pt>
                <c:pt idx="21">
                  <c:v>06-Jun-2017</c:v>
                </c:pt>
                <c:pt idx="22">
                  <c:v>07-Jun-2017</c:v>
                </c:pt>
                <c:pt idx="23">
                  <c:v>08-Jun-2017</c:v>
                </c:pt>
                <c:pt idx="24">
                  <c:v>09-Jun-2017</c:v>
                </c:pt>
              </c:strCache>
            </c:strRef>
          </c:cat>
          <c:val>
            <c:numRef>
              <c:f>'VC según fondo'!$B$43:$B$67</c:f>
              <c:numCache>
                <c:formatCode>General</c:formatCode>
                <c:ptCount val="25"/>
                <c:pt idx="0">
                  <c:v>13.92446</c:v>
                </c:pt>
                <c:pt idx="1">
                  <c:v>13.937426</c:v>
                </c:pt>
                <c:pt idx="2">
                  <c:v>13.9508256</c:v>
                </c:pt>
                <c:pt idx="3">
                  <c:v>13.9511917</c:v>
                </c:pt>
                <c:pt idx="4">
                  <c:v>13.9383415</c:v>
                </c:pt>
                <c:pt idx="5">
                  <c:v>13.9297918</c:v>
                </c:pt>
                <c:pt idx="6">
                  <c:v>13.9496614</c:v>
                </c:pt>
                <c:pt idx="7">
                  <c:v>13.9550089</c:v>
                </c:pt>
                <c:pt idx="8">
                  <c:v>13.9386392</c:v>
                </c:pt>
                <c:pt idx="9">
                  <c:v>13.9206336</c:v>
                </c:pt>
                <c:pt idx="10">
                  <c:v>13.9317564</c:v>
                </c:pt>
                <c:pt idx="11">
                  <c:v>13.9499463</c:v>
                </c:pt>
                <c:pt idx="12">
                  <c:v>13.9337032</c:v>
                </c:pt>
                <c:pt idx="13">
                  <c:v>13.9454868</c:v>
                </c:pt>
                <c:pt idx="14">
                  <c:v>13.9621859</c:v>
                </c:pt>
                <c:pt idx="15">
                  <c:v>13.9812092</c:v>
                </c:pt>
                <c:pt idx="16">
                  <c:v>13.9936279</c:v>
                </c:pt>
                <c:pt idx="17">
                  <c:v>13.9872281</c:v>
                </c:pt>
                <c:pt idx="18">
                  <c:v>14.0063179</c:v>
                </c:pt>
                <c:pt idx="19">
                  <c:v>14.028499</c:v>
                </c:pt>
                <c:pt idx="20">
                  <c:v>14.0227641</c:v>
                </c:pt>
                <c:pt idx="21">
                  <c:v>14.0285433</c:v>
                </c:pt>
                <c:pt idx="22">
                  <c:v>14.0353905</c:v>
                </c:pt>
                <c:pt idx="23">
                  <c:v>14.0417845</c:v>
                </c:pt>
                <c:pt idx="24">
                  <c:v>14.0421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98412"/>
        <c:axId val="51667271"/>
      </c:lineChart>
      <c:catAx>
        <c:axId val="34217011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20767"/>
        <c:crossesAt val="0"/>
        <c:auto val="1"/>
        <c:lblAlgn val="ctr"/>
        <c:lblOffset val="100"/>
        <c:noMultiLvlLbl val="0"/>
      </c:catAx>
      <c:valAx>
        <c:axId val="9520767"/>
        <c:scaling>
          <c:orientation val="minMax"/>
          <c:max val="24"/>
          <c:min val="18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1529788597053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217011"/>
        <c:crossesAt val="1"/>
        <c:crossBetween val="midCat"/>
        <c:majorUnit val="0.5"/>
      </c:valAx>
      <c:catAx>
        <c:axId val="45098412"/>
        <c:scaling>
          <c:orientation val="minMax"/>
        </c:scaling>
        <c:delete val="1"/>
        <c:axPos val="t"/>
        <c:numFmt formatCode="dd\-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7271"/>
        <c:auto val="1"/>
        <c:lblAlgn val="ctr"/>
        <c:lblOffset val="100"/>
        <c:noMultiLvlLbl val="0"/>
      </c:catAx>
      <c:valAx>
        <c:axId val="51667271"/>
        <c:scaling>
          <c:orientation val="minMax"/>
          <c:max val="20.7"/>
          <c:min val="11.5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904698157710206"/>
              <c:y val="0.392056374119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098412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1100911582839"/>
          <c:y val="0.892632927610506"/>
          <c:w val="0.818575890865048"/>
          <c:h val="0.076873798846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63275323516287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635876840696"/>
          <c:y val="0.125915271966527"/>
          <c:w val="0.905909351692484"/>
          <c:h val="0.789748953974895"/>
        </c:manualLayout>
      </c:layout>
      <c:lineChart>
        <c:grouping val="standard"/>
        <c:varyColors val="0"/>
        <c:ser>
          <c:idx val="0"/>
          <c:order val="0"/>
          <c:tx>
            <c:strRef>
              <c:f>'VC según fondo'!$C$74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08-May-2017</c:v>
                </c:pt>
                <c:pt idx="1">
                  <c:v>09-May-2017</c:v>
                </c:pt>
                <c:pt idx="2">
                  <c:v>10-May-2017</c:v>
                </c:pt>
                <c:pt idx="3">
                  <c:v>11-May-2017</c:v>
                </c:pt>
                <c:pt idx="4">
                  <c:v>12-May-2017</c:v>
                </c:pt>
                <c:pt idx="5">
                  <c:v>15-May-2017</c:v>
                </c:pt>
                <c:pt idx="6">
                  <c:v>16-May-2017</c:v>
                </c:pt>
                <c:pt idx="7">
                  <c:v>17-May-2017</c:v>
                </c:pt>
                <c:pt idx="8">
                  <c:v>18-May-2017</c:v>
                </c:pt>
                <c:pt idx="9">
                  <c:v>19-May-2017</c:v>
                </c:pt>
                <c:pt idx="10">
                  <c:v>22-May-2017</c:v>
                </c:pt>
                <c:pt idx="11">
                  <c:v>23-May-2017</c:v>
                </c:pt>
                <c:pt idx="12">
                  <c:v>24-May-2017</c:v>
                </c:pt>
                <c:pt idx="13">
                  <c:v>25-May-2017</c:v>
                </c:pt>
                <c:pt idx="14">
                  <c:v>26-May-2017</c:v>
                </c:pt>
                <c:pt idx="15">
                  <c:v>29-May-2017</c:v>
                </c:pt>
                <c:pt idx="16">
                  <c:v>30-May-2017</c:v>
                </c:pt>
                <c:pt idx="17">
                  <c:v>31-May-2017</c:v>
                </c:pt>
                <c:pt idx="18">
                  <c:v>01-Jun-2017</c:v>
                </c:pt>
                <c:pt idx="19">
                  <c:v>02-Jun-2017</c:v>
                </c:pt>
                <c:pt idx="20">
                  <c:v>05-Jun-2017</c:v>
                </c:pt>
                <c:pt idx="21">
                  <c:v>06-Jun-2017</c:v>
                </c:pt>
                <c:pt idx="22">
                  <c:v>07-Jun-2017</c:v>
                </c:pt>
                <c:pt idx="23">
                  <c:v>08-Jun-2017</c:v>
                </c:pt>
                <c:pt idx="24">
                  <c:v>09-Jun-2017</c:v>
                </c:pt>
              </c:strCache>
            </c:strRef>
          </c:cat>
          <c:val>
            <c:numRef>
              <c:f>'VC según fondo'!$C$75:$C$99</c:f>
              <c:numCache>
                <c:formatCode>General</c:formatCode>
                <c:ptCount val="25"/>
                <c:pt idx="0">
                  <c:v>163.7398518</c:v>
                </c:pt>
                <c:pt idx="1">
                  <c:v>164.0541533</c:v>
                </c:pt>
                <c:pt idx="2">
                  <c:v>164.1092191</c:v>
                </c:pt>
                <c:pt idx="3">
                  <c:v>163.9948462</c:v>
                </c:pt>
                <c:pt idx="4">
                  <c:v>163.6880608</c:v>
                </c:pt>
                <c:pt idx="5">
                  <c:v>163.7594763</c:v>
                </c:pt>
                <c:pt idx="6">
                  <c:v>163.9925808</c:v>
                </c:pt>
                <c:pt idx="7">
                  <c:v>163.4773005</c:v>
                </c:pt>
                <c:pt idx="8">
                  <c:v>163.30622</c:v>
                </c:pt>
                <c:pt idx="9">
                  <c:v>163.3751596</c:v>
                </c:pt>
                <c:pt idx="10">
                  <c:v>163.5884288</c:v>
                </c:pt>
                <c:pt idx="11">
                  <c:v>163.7700721</c:v>
                </c:pt>
                <c:pt idx="12">
                  <c:v>163.3737266</c:v>
                </c:pt>
                <c:pt idx="13">
                  <c:v>163.7081868</c:v>
                </c:pt>
                <c:pt idx="14">
                  <c:v>163.8402097</c:v>
                </c:pt>
                <c:pt idx="15">
                  <c:v>164.1621043</c:v>
                </c:pt>
                <c:pt idx="16">
                  <c:v>164.1471913</c:v>
                </c:pt>
                <c:pt idx="17">
                  <c:v>163.8475659</c:v>
                </c:pt>
                <c:pt idx="18">
                  <c:v>164.3448547</c:v>
                </c:pt>
                <c:pt idx="19">
                  <c:v>164.9247054</c:v>
                </c:pt>
                <c:pt idx="20">
                  <c:v>164.7246686</c:v>
                </c:pt>
                <c:pt idx="21">
                  <c:v>164.6217129</c:v>
                </c:pt>
                <c:pt idx="22">
                  <c:v>164.7185537</c:v>
                </c:pt>
                <c:pt idx="23">
                  <c:v>164.879401</c:v>
                </c:pt>
                <c:pt idx="24">
                  <c:v>164.8404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C según fondo'!$E$74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08-May-2017</c:v>
                </c:pt>
                <c:pt idx="1">
                  <c:v>09-May-2017</c:v>
                </c:pt>
                <c:pt idx="2">
                  <c:v>10-May-2017</c:v>
                </c:pt>
                <c:pt idx="3">
                  <c:v>11-May-2017</c:v>
                </c:pt>
                <c:pt idx="4">
                  <c:v>12-May-2017</c:v>
                </c:pt>
                <c:pt idx="5">
                  <c:v>15-May-2017</c:v>
                </c:pt>
                <c:pt idx="6">
                  <c:v>16-May-2017</c:v>
                </c:pt>
                <c:pt idx="7">
                  <c:v>17-May-2017</c:v>
                </c:pt>
                <c:pt idx="8">
                  <c:v>18-May-2017</c:v>
                </c:pt>
                <c:pt idx="9">
                  <c:v>19-May-2017</c:v>
                </c:pt>
                <c:pt idx="10">
                  <c:v>22-May-2017</c:v>
                </c:pt>
                <c:pt idx="11">
                  <c:v>23-May-2017</c:v>
                </c:pt>
                <c:pt idx="12">
                  <c:v>24-May-2017</c:v>
                </c:pt>
                <c:pt idx="13">
                  <c:v>25-May-2017</c:v>
                </c:pt>
                <c:pt idx="14">
                  <c:v>26-May-2017</c:v>
                </c:pt>
                <c:pt idx="15">
                  <c:v>29-May-2017</c:v>
                </c:pt>
                <c:pt idx="16">
                  <c:v>30-May-2017</c:v>
                </c:pt>
                <c:pt idx="17">
                  <c:v>31-May-2017</c:v>
                </c:pt>
                <c:pt idx="18">
                  <c:v>01-Jun-2017</c:v>
                </c:pt>
                <c:pt idx="19">
                  <c:v>02-Jun-2017</c:v>
                </c:pt>
                <c:pt idx="20">
                  <c:v>05-Jun-2017</c:v>
                </c:pt>
                <c:pt idx="21">
                  <c:v>06-Jun-2017</c:v>
                </c:pt>
                <c:pt idx="22">
                  <c:v>07-Jun-2017</c:v>
                </c:pt>
                <c:pt idx="23">
                  <c:v>08-Jun-2017</c:v>
                </c:pt>
                <c:pt idx="24">
                  <c:v>09-Jun-2017</c:v>
                </c:pt>
              </c:strCache>
            </c:strRef>
          </c:cat>
          <c:val>
            <c:numRef>
              <c:f>'VC según fondo'!$E$75:$E$99</c:f>
              <c:numCache>
                <c:formatCode>General</c:formatCode>
                <c:ptCount val="25"/>
                <c:pt idx="0">
                  <c:v>154.212255</c:v>
                </c:pt>
                <c:pt idx="1">
                  <c:v>154.5007074</c:v>
                </c:pt>
                <c:pt idx="2">
                  <c:v>154.7672352</c:v>
                </c:pt>
                <c:pt idx="3">
                  <c:v>154.625075</c:v>
                </c:pt>
                <c:pt idx="4">
                  <c:v>154.3494029</c:v>
                </c:pt>
                <c:pt idx="5">
                  <c:v>154.4302844</c:v>
                </c:pt>
                <c:pt idx="6">
                  <c:v>154.6031841</c:v>
                </c:pt>
                <c:pt idx="7">
                  <c:v>153.9914504</c:v>
                </c:pt>
                <c:pt idx="8">
                  <c:v>153.9465717</c:v>
                </c:pt>
                <c:pt idx="9">
                  <c:v>154.0883255</c:v>
                </c:pt>
                <c:pt idx="10">
                  <c:v>154.3753124</c:v>
                </c:pt>
                <c:pt idx="11">
                  <c:v>154.6145975</c:v>
                </c:pt>
                <c:pt idx="12">
                  <c:v>154.276961</c:v>
                </c:pt>
                <c:pt idx="13">
                  <c:v>154.561172</c:v>
                </c:pt>
                <c:pt idx="14">
                  <c:v>154.6913835</c:v>
                </c:pt>
                <c:pt idx="15">
                  <c:v>154.9367073</c:v>
                </c:pt>
                <c:pt idx="16">
                  <c:v>154.9582913</c:v>
                </c:pt>
                <c:pt idx="17">
                  <c:v>154.7682847</c:v>
                </c:pt>
                <c:pt idx="18">
                  <c:v>155.3189871</c:v>
                </c:pt>
                <c:pt idx="19">
                  <c:v>155.8893715</c:v>
                </c:pt>
                <c:pt idx="20">
                  <c:v>155.6607716</c:v>
                </c:pt>
                <c:pt idx="21">
                  <c:v>155.4929232</c:v>
                </c:pt>
                <c:pt idx="22">
                  <c:v>155.6130602</c:v>
                </c:pt>
                <c:pt idx="23">
                  <c:v>155.6293239</c:v>
                </c:pt>
                <c:pt idx="24">
                  <c:v>155.6172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60677"/>
        <c:axId val="26986283"/>
      </c:lineChart>
      <c:lineChart>
        <c:grouping val="standard"/>
        <c:varyColors val="0"/>
        <c:ser>
          <c:idx val="2"/>
          <c:order val="2"/>
          <c:tx>
            <c:strRef>
              <c:f>'VC según fondo'!$D$74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08-May-2017</c:v>
                </c:pt>
                <c:pt idx="1">
                  <c:v>09-May-2017</c:v>
                </c:pt>
                <c:pt idx="2">
                  <c:v>10-May-2017</c:v>
                </c:pt>
                <c:pt idx="3">
                  <c:v>11-May-2017</c:v>
                </c:pt>
                <c:pt idx="4">
                  <c:v>12-May-2017</c:v>
                </c:pt>
                <c:pt idx="5">
                  <c:v>15-May-2017</c:v>
                </c:pt>
                <c:pt idx="6">
                  <c:v>16-May-2017</c:v>
                </c:pt>
                <c:pt idx="7">
                  <c:v>17-May-2017</c:v>
                </c:pt>
                <c:pt idx="8">
                  <c:v>18-May-2017</c:v>
                </c:pt>
                <c:pt idx="9">
                  <c:v>19-May-2017</c:v>
                </c:pt>
                <c:pt idx="10">
                  <c:v>22-May-2017</c:v>
                </c:pt>
                <c:pt idx="11">
                  <c:v>23-May-2017</c:v>
                </c:pt>
                <c:pt idx="12">
                  <c:v>24-May-2017</c:v>
                </c:pt>
                <c:pt idx="13">
                  <c:v>25-May-2017</c:v>
                </c:pt>
                <c:pt idx="14">
                  <c:v>26-May-2017</c:v>
                </c:pt>
                <c:pt idx="15">
                  <c:v>29-May-2017</c:v>
                </c:pt>
                <c:pt idx="16">
                  <c:v>30-May-2017</c:v>
                </c:pt>
                <c:pt idx="17">
                  <c:v>31-May-2017</c:v>
                </c:pt>
                <c:pt idx="18">
                  <c:v>01-Jun-2017</c:v>
                </c:pt>
                <c:pt idx="19">
                  <c:v>02-Jun-2017</c:v>
                </c:pt>
                <c:pt idx="20">
                  <c:v>05-Jun-2017</c:v>
                </c:pt>
                <c:pt idx="21">
                  <c:v>06-Jun-2017</c:v>
                </c:pt>
                <c:pt idx="22">
                  <c:v>07-Jun-2017</c:v>
                </c:pt>
                <c:pt idx="23">
                  <c:v>08-Jun-2017</c:v>
                </c:pt>
                <c:pt idx="24">
                  <c:v>09-Jun-2017</c:v>
                </c:pt>
              </c:strCache>
            </c:strRef>
          </c:cat>
          <c:val>
            <c:numRef>
              <c:f>'VC según fondo'!$D$75:$D$99</c:f>
              <c:numCache>
                <c:formatCode>General</c:formatCode>
                <c:ptCount val="25"/>
                <c:pt idx="0">
                  <c:v>30.4987639</c:v>
                </c:pt>
                <c:pt idx="1">
                  <c:v>30.5373334</c:v>
                </c:pt>
                <c:pt idx="2">
                  <c:v>30.5473218</c:v>
                </c:pt>
                <c:pt idx="3">
                  <c:v>30.5286913</c:v>
                </c:pt>
                <c:pt idx="4">
                  <c:v>30.4753274</c:v>
                </c:pt>
                <c:pt idx="5">
                  <c:v>30.5017808</c:v>
                </c:pt>
                <c:pt idx="6">
                  <c:v>30.5710932</c:v>
                </c:pt>
                <c:pt idx="7">
                  <c:v>30.4617078</c:v>
                </c:pt>
                <c:pt idx="8">
                  <c:v>30.379389</c:v>
                </c:pt>
                <c:pt idx="9">
                  <c:v>30.4201712</c:v>
                </c:pt>
                <c:pt idx="10">
                  <c:v>30.494425</c:v>
                </c:pt>
                <c:pt idx="11">
                  <c:v>30.5430183</c:v>
                </c:pt>
                <c:pt idx="12">
                  <c:v>30.4829343</c:v>
                </c:pt>
                <c:pt idx="13">
                  <c:v>30.5345441</c:v>
                </c:pt>
                <c:pt idx="14">
                  <c:v>30.5620815</c:v>
                </c:pt>
                <c:pt idx="15">
                  <c:v>30.618674</c:v>
                </c:pt>
                <c:pt idx="16">
                  <c:v>30.6170382</c:v>
                </c:pt>
                <c:pt idx="17">
                  <c:v>30.5865527</c:v>
                </c:pt>
                <c:pt idx="18">
                  <c:v>30.693756</c:v>
                </c:pt>
                <c:pt idx="19">
                  <c:v>30.8020081</c:v>
                </c:pt>
                <c:pt idx="20">
                  <c:v>30.761587</c:v>
                </c:pt>
                <c:pt idx="21">
                  <c:v>30.727157</c:v>
                </c:pt>
                <c:pt idx="22">
                  <c:v>30.7503906</c:v>
                </c:pt>
                <c:pt idx="23">
                  <c:v>30.7611433</c:v>
                </c:pt>
                <c:pt idx="24">
                  <c:v>30.76431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C según fondo'!$B$74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08-May-2017</c:v>
                </c:pt>
                <c:pt idx="1">
                  <c:v>09-May-2017</c:v>
                </c:pt>
                <c:pt idx="2">
                  <c:v>10-May-2017</c:v>
                </c:pt>
                <c:pt idx="3">
                  <c:v>11-May-2017</c:v>
                </c:pt>
                <c:pt idx="4">
                  <c:v>12-May-2017</c:v>
                </c:pt>
                <c:pt idx="5">
                  <c:v>15-May-2017</c:v>
                </c:pt>
                <c:pt idx="6">
                  <c:v>16-May-2017</c:v>
                </c:pt>
                <c:pt idx="7">
                  <c:v>17-May-2017</c:v>
                </c:pt>
                <c:pt idx="8">
                  <c:v>18-May-2017</c:v>
                </c:pt>
                <c:pt idx="9">
                  <c:v>19-May-2017</c:v>
                </c:pt>
                <c:pt idx="10">
                  <c:v>22-May-2017</c:v>
                </c:pt>
                <c:pt idx="11">
                  <c:v>23-May-2017</c:v>
                </c:pt>
                <c:pt idx="12">
                  <c:v>24-May-2017</c:v>
                </c:pt>
                <c:pt idx="13">
                  <c:v>25-May-2017</c:v>
                </c:pt>
                <c:pt idx="14">
                  <c:v>26-May-2017</c:v>
                </c:pt>
                <c:pt idx="15">
                  <c:v>29-May-2017</c:v>
                </c:pt>
                <c:pt idx="16">
                  <c:v>30-May-2017</c:v>
                </c:pt>
                <c:pt idx="17">
                  <c:v>31-May-2017</c:v>
                </c:pt>
                <c:pt idx="18">
                  <c:v>01-Jun-2017</c:v>
                </c:pt>
                <c:pt idx="19">
                  <c:v>02-Jun-2017</c:v>
                </c:pt>
                <c:pt idx="20">
                  <c:v>05-Jun-2017</c:v>
                </c:pt>
                <c:pt idx="21">
                  <c:v>06-Jun-2017</c:v>
                </c:pt>
                <c:pt idx="22">
                  <c:v>07-Jun-2017</c:v>
                </c:pt>
                <c:pt idx="23">
                  <c:v>08-Jun-2017</c:v>
                </c:pt>
                <c:pt idx="24">
                  <c:v>09-Jun-2017</c:v>
                </c:pt>
              </c:strCache>
            </c:strRef>
          </c:cat>
          <c:val>
            <c:numRef>
              <c:f>'VC según fondo'!$B$75:$B$99</c:f>
              <c:numCache>
                <c:formatCode>General</c:formatCode>
                <c:ptCount val="25"/>
                <c:pt idx="0">
                  <c:v>14.2213453</c:v>
                </c:pt>
                <c:pt idx="1">
                  <c:v>14.2416048</c:v>
                </c:pt>
                <c:pt idx="2">
                  <c:v>14.2669076</c:v>
                </c:pt>
                <c:pt idx="3">
                  <c:v>14.261419</c:v>
                </c:pt>
                <c:pt idx="4">
                  <c:v>14.2336572</c:v>
                </c:pt>
                <c:pt idx="5">
                  <c:v>14.235666</c:v>
                </c:pt>
                <c:pt idx="6">
                  <c:v>14.2684685</c:v>
                </c:pt>
                <c:pt idx="7">
                  <c:v>14.2449064</c:v>
                </c:pt>
                <c:pt idx="8">
                  <c:v>14.2004476</c:v>
                </c:pt>
                <c:pt idx="9">
                  <c:v>14.186897</c:v>
                </c:pt>
                <c:pt idx="10">
                  <c:v>14.2236268</c:v>
                </c:pt>
                <c:pt idx="11">
                  <c:v>14.2627774</c:v>
                </c:pt>
                <c:pt idx="12">
                  <c:v>14.2329542</c:v>
                </c:pt>
                <c:pt idx="13">
                  <c:v>14.2592998</c:v>
                </c:pt>
                <c:pt idx="14">
                  <c:v>14.2795269</c:v>
                </c:pt>
                <c:pt idx="15">
                  <c:v>14.3183243</c:v>
                </c:pt>
                <c:pt idx="16">
                  <c:v>14.3233612</c:v>
                </c:pt>
                <c:pt idx="17">
                  <c:v>14.3010139</c:v>
                </c:pt>
                <c:pt idx="18">
                  <c:v>14.328313</c:v>
                </c:pt>
                <c:pt idx="19">
                  <c:v>14.3864523</c:v>
                </c:pt>
                <c:pt idx="20">
                  <c:v>14.3709694</c:v>
                </c:pt>
                <c:pt idx="21">
                  <c:v>14.3705322</c:v>
                </c:pt>
                <c:pt idx="22">
                  <c:v>14.3713568</c:v>
                </c:pt>
                <c:pt idx="23">
                  <c:v>14.3785355</c:v>
                </c:pt>
                <c:pt idx="24">
                  <c:v>14.3800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37210"/>
        <c:axId val="14304557"/>
      </c:lineChart>
      <c:catAx>
        <c:axId val="82460677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986283"/>
        <c:crossesAt val="0"/>
        <c:auto val="1"/>
        <c:lblAlgn val="ctr"/>
        <c:lblOffset val="100"/>
        <c:noMultiLvlLbl val="0"/>
      </c:catAx>
      <c:valAx>
        <c:axId val="26986283"/>
        <c:scaling>
          <c:orientation val="minMax"/>
          <c:max val="169"/>
          <c:min val="1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15258891213389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460677"/>
        <c:crossesAt val="1"/>
        <c:crossBetween val="midCat"/>
        <c:majorUnit val="3"/>
      </c:valAx>
      <c:catAx>
        <c:axId val="71537210"/>
        <c:scaling>
          <c:orientation val="minMax"/>
        </c:scaling>
        <c:delete val="1"/>
        <c:axPos val="t"/>
        <c:numFmt formatCode="dd\-mmm\-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4557"/>
        <c:auto val="1"/>
        <c:lblAlgn val="ctr"/>
        <c:lblOffset val="100"/>
        <c:noMultiLvlLbl val="0"/>
      </c:catAx>
      <c:valAx>
        <c:axId val="14304557"/>
        <c:scaling>
          <c:orientation val="minMax"/>
          <c:max val="39"/>
          <c:min val="12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Prima y Habitat</a:t>
                </a:r>
              </a:p>
            </c:rich>
          </c:tx>
          <c:layout>
            <c:manualLayout>
              <c:xMode val="edge"/>
              <c:yMode val="edge"/>
              <c:x val="0.904698157710206"/>
              <c:y val="0.38990585774058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537210"/>
        <c:crosses val="max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233696691528"/>
          <c:y val="0.890428870292887"/>
          <c:w val="0.811818703384968"/>
          <c:h val="0.0784518828451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63275323516287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59756486263"/>
          <c:y val="0.139252092050209"/>
          <c:w val="0.895454835213871"/>
          <c:h val="0.77288179916318"/>
        </c:manualLayout>
      </c:layout>
      <c:lineChart>
        <c:grouping val="standard"/>
        <c:varyColors val="0"/>
        <c:ser>
          <c:idx val="0"/>
          <c:order val="0"/>
          <c:tx>
            <c:strRef>
              <c:f>"Integra"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08-May-2017</c:v>
                </c:pt>
                <c:pt idx="1">
                  <c:v>09-May-2017</c:v>
                </c:pt>
                <c:pt idx="2">
                  <c:v>10-May-2017</c:v>
                </c:pt>
                <c:pt idx="3">
                  <c:v>11-May-2017</c:v>
                </c:pt>
                <c:pt idx="4">
                  <c:v>12-May-2017</c:v>
                </c:pt>
                <c:pt idx="5">
                  <c:v>15-May-2017</c:v>
                </c:pt>
                <c:pt idx="6">
                  <c:v>16-May-2017</c:v>
                </c:pt>
                <c:pt idx="7">
                  <c:v>17-May-2017</c:v>
                </c:pt>
                <c:pt idx="8">
                  <c:v>18-May-2017</c:v>
                </c:pt>
                <c:pt idx="9">
                  <c:v>19-May-2017</c:v>
                </c:pt>
                <c:pt idx="10">
                  <c:v>22-May-2017</c:v>
                </c:pt>
                <c:pt idx="11">
                  <c:v>23-May-2017</c:v>
                </c:pt>
                <c:pt idx="12">
                  <c:v>24-May-2017</c:v>
                </c:pt>
                <c:pt idx="13">
                  <c:v>25-May-2017</c:v>
                </c:pt>
                <c:pt idx="14">
                  <c:v>26-May-2017</c:v>
                </c:pt>
                <c:pt idx="15">
                  <c:v>29-May-2017</c:v>
                </c:pt>
                <c:pt idx="16">
                  <c:v>30-May-2017</c:v>
                </c:pt>
                <c:pt idx="17">
                  <c:v>31-May-2017</c:v>
                </c:pt>
                <c:pt idx="18">
                  <c:v>01-Jun-2017</c:v>
                </c:pt>
                <c:pt idx="19">
                  <c:v>02-Jun-2017</c:v>
                </c:pt>
                <c:pt idx="20">
                  <c:v>05-Jun-2017</c:v>
                </c:pt>
                <c:pt idx="21">
                  <c:v>06-Jun-2017</c:v>
                </c:pt>
                <c:pt idx="22">
                  <c:v>07-Jun-2017</c:v>
                </c:pt>
                <c:pt idx="23">
                  <c:v>08-Jun-2017</c:v>
                </c:pt>
                <c:pt idx="24">
                  <c:v>09-Jun-2017</c:v>
                </c:pt>
              </c:strCache>
            </c:strRef>
          </c:cat>
          <c:val>
            <c:numRef>
              <c:f>'VC según fondo'!$C$106:$C$130</c:f>
              <c:numCache>
                <c:formatCode>General</c:formatCode>
                <c:ptCount val="25"/>
                <c:pt idx="0">
                  <c:v>37.9502255</c:v>
                </c:pt>
                <c:pt idx="1">
                  <c:v>38.0988738</c:v>
                </c:pt>
                <c:pt idx="2">
                  <c:v>38.0648541</c:v>
                </c:pt>
                <c:pt idx="3">
                  <c:v>38.0662957</c:v>
                </c:pt>
                <c:pt idx="4">
                  <c:v>37.9554052</c:v>
                </c:pt>
                <c:pt idx="5">
                  <c:v>37.9972642</c:v>
                </c:pt>
                <c:pt idx="6">
                  <c:v>38.0126722</c:v>
                </c:pt>
                <c:pt idx="7">
                  <c:v>37.7762951</c:v>
                </c:pt>
                <c:pt idx="8">
                  <c:v>37.6458706</c:v>
                </c:pt>
                <c:pt idx="9">
                  <c:v>37.7497358</c:v>
                </c:pt>
                <c:pt idx="10">
                  <c:v>37.8487519</c:v>
                </c:pt>
                <c:pt idx="11">
                  <c:v>37.9346549</c:v>
                </c:pt>
                <c:pt idx="12">
                  <c:v>37.7807723</c:v>
                </c:pt>
                <c:pt idx="13">
                  <c:v>37.8821621</c:v>
                </c:pt>
                <c:pt idx="14">
                  <c:v>37.8880217</c:v>
                </c:pt>
                <c:pt idx="15">
                  <c:v>38.0078526</c:v>
                </c:pt>
                <c:pt idx="16">
                  <c:v>37.9402552</c:v>
                </c:pt>
                <c:pt idx="17">
                  <c:v>37.8003395</c:v>
                </c:pt>
                <c:pt idx="18">
                  <c:v>37.9219816</c:v>
                </c:pt>
                <c:pt idx="19">
                  <c:v>38.1097903</c:v>
                </c:pt>
                <c:pt idx="20">
                  <c:v>38.0686519</c:v>
                </c:pt>
                <c:pt idx="21">
                  <c:v>38.0138076</c:v>
                </c:pt>
                <c:pt idx="22">
                  <c:v>38.0387381</c:v>
                </c:pt>
                <c:pt idx="23">
                  <c:v>38.083505</c:v>
                </c:pt>
                <c:pt idx="24">
                  <c:v>38.083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ma"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08-May-2017</c:v>
                </c:pt>
                <c:pt idx="1">
                  <c:v>09-May-2017</c:v>
                </c:pt>
                <c:pt idx="2">
                  <c:v>10-May-2017</c:v>
                </c:pt>
                <c:pt idx="3">
                  <c:v>11-May-2017</c:v>
                </c:pt>
                <c:pt idx="4">
                  <c:v>12-May-2017</c:v>
                </c:pt>
                <c:pt idx="5">
                  <c:v>15-May-2017</c:v>
                </c:pt>
                <c:pt idx="6">
                  <c:v>16-May-2017</c:v>
                </c:pt>
                <c:pt idx="7">
                  <c:v>17-May-2017</c:v>
                </c:pt>
                <c:pt idx="8">
                  <c:v>18-May-2017</c:v>
                </c:pt>
                <c:pt idx="9">
                  <c:v>19-May-2017</c:v>
                </c:pt>
                <c:pt idx="10">
                  <c:v>22-May-2017</c:v>
                </c:pt>
                <c:pt idx="11">
                  <c:v>23-May-2017</c:v>
                </c:pt>
                <c:pt idx="12">
                  <c:v>24-May-2017</c:v>
                </c:pt>
                <c:pt idx="13">
                  <c:v>25-May-2017</c:v>
                </c:pt>
                <c:pt idx="14">
                  <c:v>26-May-2017</c:v>
                </c:pt>
                <c:pt idx="15">
                  <c:v>29-May-2017</c:v>
                </c:pt>
                <c:pt idx="16">
                  <c:v>30-May-2017</c:v>
                </c:pt>
                <c:pt idx="17">
                  <c:v>31-May-2017</c:v>
                </c:pt>
                <c:pt idx="18">
                  <c:v>01-Jun-2017</c:v>
                </c:pt>
                <c:pt idx="19">
                  <c:v>02-Jun-2017</c:v>
                </c:pt>
                <c:pt idx="20">
                  <c:v>05-Jun-2017</c:v>
                </c:pt>
                <c:pt idx="21">
                  <c:v>06-Jun-2017</c:v>
                </c:pt>
                <c:pt idx="22">
                  <c:v>07-Jun-2017</c:v>
                </c:pt>
                <c:pt idx="23">
                  <c:v>08-Jun-2017</c:v>
                </c:pt>
                <c:pt idx="24">
                  <c:v>09-Jun-2017</c:v>
                </c:pt>
              </c:strCache>
            </c:strRef>
          </c:cat>
          <c:val>
            <c:numRef>
              <c:f>'VC según fondo'!$D$106:$D$130</c:f>
              <c:numCache>
                <c:formatCode>General</c:formatCode>
                <c:ptCount val="25"/>
                <c:pt idx="0">
                  <c:v>35.6666899</c:v>
                </c:pt>
                <c:pt idx="1">
                  <c:v>35.7673674</c:v>
                </c:pt>
                <c:pt idx="2">
                  <c:v>35.690035</c:v>
                </c:pt>
                <c:pt idx="3">
                  <c:v>35.7000636</c:v>
                </c:pt>
                <c:pt idx="4">
                  <c:v>35.5995294</c:v>
                </c:pt>
                <c:pt idx="5">
                  <c:v>35.6769556</c:v>
                </c:pt>
                <c:pt idx="6">
                  <c:v>35.7440358</c:v>
                </c:pt>
                <c:pt idx="7">
                  <c:v>35.487732</c:v>
                </c:pt>
                <c:pt idx="8">
                  <c:v>35.2890582</c:v>
                </c:pt>
                <c:pt idx="9">
                  <c:v>35.4340299</c:v>
                </c:pt>
                <c:pt idx="10">
                  <c:v>35.597989</c:v>
                </c:pt>
                <c:pt idx="11">
                  <c:v>35.6838887</c:v>
                </c:pt>
                <c:pt idx="12">
                  <c:v>35.5676203</c:v>
                </c:pt>
                <c:pt idx="13">
                  <c:v>35.642674</c:v>
                </c:pt>
                <c:pt idx="14">
                  <c:v>35.6353825</c:v>
                </c:pt>
                <c:pt idx="15">
                  <c:v>35.7395781</c:v>
                </c:pt>
                <c:pt idx="16">
                  <c:v>35.6786152</c:v>
                </c:pt>
                <c:pt idx="17">
                  <c:v>35.5969484</c:v>
                </c:pt>
                <c:pt idx="18">
                  <c:v>35.7534249</c:v>
                </c:pt>
                <c:pt idx="19">
                  <c:v>35.9589055</c:v>
                </c:pt>
                <c:pt idx="20">
                  <c:v>35.9018627</c:v>
                </c:pt>
                <c:pt idx="21">
                  <c:v>35.8161802</c:v>
                </c:pt>
                <c:pt idx="22">
                  <c:v>35.8423206</c:v>
                </c:pt>
                <c:pt idx="23">
                  <c:v>35.8555571</c:v>
                </c:pt>
                <c:pt idx="24">
                  <c:v>35.8953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futuro"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08-May-2017</c:v>
                </c:pt>
                <c:pt idx="1">
                  <c:v>09-May-2017</c:v>
                </c:pt>
                <c:pt idx="2">
                  <c:v>10-May-2017</c:v>
                </c:pt>
                <c:pt idx="3">
                  <c:v>11-May-2017</c:v>
                </c:pt>
                <c:pt idx="4">
                  <c:v>12-May-2017</c:v>
                </c:pt>
                <c:pt idx="5">
                  <c:v>15-May-2017</c:v>
                </c:pt>
                <c:pt idx="6">
                  <c:v>16-May-2017</c:v>
                </c:pt>
                <c:pt idx="7">
                  <c:v>17-May-2017</c:v>
                </c:pt>
                <c:pt idx="8">
                  <c:v>18-May-2017</c:v>
                </c:pt>
                <c:pt idx="9">
                  <c:v>19-May-2017</c:v>
                </c:pt>
                <c:pt idx="10">
                  <c:v>22-May-2017</c:v>
                </c:pt>
                <c:pt idx="11">
                  <c:v>23-May-2017</c:v>
                </c:pt>
                <c:pt idx="12">
                  <c:v>24-May-2017</c:v>
                </c:pt>
                <c:pt idx="13">
                  <c:v>25-May-2017</c:v>
                </c:pt>
                <c:pt idx="14">
                  <c:v>26-May-2017</c:v>
                </c:pt>
                <c:pt idx="15">
                  <c:v>29-May-2017</c:v>
                </c:pt>
                <c:pt idx="16">
                  <c:v>30-May-2017</c:v>
                </c:pt>
                <c:pt idx="17">
                  <c:v>31-May-2017</c:v>
                </c:pt>
                <c:pt idx="18">
                  <c:v>01-Jun-2017</c:v>
                </c:pt>
                <c:pt idx="19">
                  <c:v>02-Jun-2017</c:v>
                </c:pt>
                <c:pt idx="20">
                  <c:v>05-Jun-2017</c:v>
                </c:pt>
                <c:pt idx="21">
                  <c:v>06-Jun-2017</c:v>
                </c:pt>
                <c:pt idx="22">
                  <c:v>07-Jun-2017</c:v>
                </c:pt>
                <c:pt idx="23">
                  <c:v>08-Jun-2017</c:v>
                </c:pt>
                <c:pt idx="24">
                  <c:v>09-Jun-2017</c:v>
                </c:pt>
              </c:strCache>
            </c:strRef>
          </c:cat>
          <c:val>
            <c:numRef>
              <c:f>'VC según fondo'!$E$106:$E$130</c:f>
              <c:numCache>
                <c:formatCode>General</c:formatCode>
                <c:ptCount val="25"/>
                <c:pt idx="0">
                  <c:v>34.5512282</c:v>
                </c:pt>
                <c:pt idx="1">
                  <c:v>34.6602996</c:v>
                </c:pt>
                <c:pt idx="2">
                  <c:v>34.7287413</c:v>
                </c:pt>
                <c:pt idx="3">
                  <c:v>34.7044731</c:v>
                </c:pt>
                <c:pt idx="4">
                  <c:v>34.6093617</c:v>
                </c:pt>
                <c:pt idx="5">
                  <c:v>34.6754264</c:v>
                </c:pt>
                <c:pt idx="6">
                  <c:v>34.6740476</c:v>
                </c:pt>
                <c:pt idx="7">
                  <c:v>34.3964459</c:v>
                </c:pt>
                <c:pt idx="8">
                  <c:v>34.3764894</c:v>
                </c:pt>
                <c:pt idx="9">
                  <c:v>34.4828884</c:v>
                </c:pt>
                <c:pt idx="10">
                  <c:v>34.592444</c:v>
                </c:pt>
                <c:pt idx="11">
                  <c:v>34.6775974</c:v>
                </c:pt>
                <c:pt idx="12">
                  <c:v>34.5515237</c:v>
                </c:pt>
                <c:pt idx="13">
                  <c:v>34.6275655</c:v>
                </c:pt>
                <c:pt idx="14">
                  <c:v>34.6231374</c:v>
                </c:pt>
                <c:pt idx="15">
                  <c:v>34.7143406</c:v>
                </c:pt>
                <c:pt idx="16">
                  <c:v>34.6550449</c:v>
                </c:pt>
                <c:pt idx="17">
                  <c:v>34.5583736</c:v>
                </c:pt>
                <c:pt idx="18">
                  <c:v>34.7265855</c:v>
                </c:pt>
                <c:pt idx="19">
                  <c:v>34.9158602</c:v>
                </c:pt>
                <c:pt idx="20">
                  <c:v>34.8570598</c:v>
                </c:pt>
                <c:pt idx="21">
                  <c:v>34.7851323</c:v>
                </c:pt>
                <c:pt idx="22">
                  <c:v>34.8207103</c:v>
                </c:pt>
                <c:pt idx="23">
                  <c:v>34.8580331</c:v>
                </c:pt>
                <c:pt idx="24">
                  <c:v>34.8317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7215"/>
        <c:axId val="74005588"/>
      </c:lineChart>
      <c:lineChart>
        <c:grouping val="standard"/>
        <c:varyColors val="0"/>
        <c:ser>
          <c:idx val="3"/>
          <c:order val="3"/>
          <c:tx>
            <c:strRef>
              <c:f>"Habitat"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08-May-2017</c:v>
                </c:pt>
                <c:pt idx="1">
                  <c:v>09-May-2017</c:v>
                </c:pt>
                <c:pt idx="2">
                  <c:v>10-May-2017</c:v>
                </c:pt>
                <c:pt idx="3">
                  <c:v>11-May-2017</c:v>
                </c:pt>
                <c:pt idx="4">
                  <c:v>12-May-2017</c:v>
                </c:pt>
                <c:pt idx="5">
                  <c:v>15-May-2017</c:v>
                </c:pt>
                <c:pt idx="6">
                  <c:v>16-May-2017</c:v>
                </c:pt>
                <c:pt idx="7">
                  <c:v>17-May-2017</c:v>
                </c:pt>
                <c:pt idx="8">
                  <c:v>18-May-2017</c:v>
                </c:pt>
                <c:pt idx="9">
                  <c:v>19-May-2017</c:v>
                </c:pt>
                <c:pt idx="10">
                  <c:v>22-May-2017</c:v>
                </c:pt>
                <c:pt idx="11">
                  <c:v>23-May-2017</c:v>
                </c:pt>
                <c:pt idx="12">
                  <c:v>24-May-2017</c:v>
                </c:pt>
                <c:pt idx="13">
                  <c:v>25-May-2017</c:v>
                </c:pt>
                <c:pt idx="14">
                  <c:v>26-May-2017</c:v>
                </c:pt>
                <c:pt idx="15">
                  <c:v>29-May-2017</c:v>
                </c:pt>
                <c:pt idx="16">
                  <c:v>30-May-2017</c:v>
                </c:pt>
                <c:pt idx="17">
                  <c:v>31-May-2017</c:v>
                </c:pt>
                <c:pt idx="18">
                  <c:v>01-Jun-2017</c:v>
                </c:pt>
                <c:pt idx="19">
                  <c:v>02-Jun-2017</c:v>
                </c:pt>
                <c:pt idx="20">
                  <c:v>05-Jun-2017</c:v>
                </c:pt>
                <c:pt idx="21">
                  <c:v>06-Jun-2017</c:v>
                </c:pt>
                <c:pt idx="22">
                  <c:v>07-Jun-2017</c:v>
                </c:pt>
                <c:pt idx="23">
                  <c:v>08-Jun-2017</c:v>
                </c:pt>
                <c:pt idx="24">
                  <c:v>09-Jun-2017</c:v>
                </c:pt>
              </c:strCache>
            </c:strRef>
          </c:cat>
          <c:val>
            <c:numRef>
              <c:f>'VC según fondo'!$B$106:$B$130</c:f>
              <c:numCache>
                <c:formatCode>General</c:formatCode>
                <c:ptCount val="25"/>
                <c:pt idx="0">
                  <c:v>13.1956649</c:v>
                </c:pt>
                <c:pt idx="1">
                  <c:v>13.2221144</c:v>
                </c:pt>
                <c:pt idx="2">
                  <c:v>13.2543971</c:v>
                </c:pt>
                <c:pt idx="3">
                  <c:v>13.2430744</c:v>
                </c:pt>
                <c:pt idx="4">
                  <c:v>13.2000856</c:v>
                </c:pt>
                <c:pt idx="5">
                  <c:v>13.2152702</c:v>
                </c:pt>
                <c:pt idx="6">
                  <c:v>13.250144</c:v>
                </c:pt>
                <c:pt idx="7">
                  <c:v>13.1972544</c:v>
                </c:pt>
                <c:pt idx="8">
                  <c:v>13.1377437</c:v>
                </c:pt>
                <c:pt idx="9">
                  <c:v>13.1472173</c:v>
                </c:pt>
                <c:pt idx="10">
                  <c:v>13.2057717</c:v>
                </c:pt>
                <c:pt idx="11">
                  <c:v>13.2523578</c:v>
                </c:pt>
                <c:pt idx="12">
                  <c:v>13.2123822</c:v>
                </c:pt>
                <c:pt idx="13">
                  <c:v>13.244273</c:v>
                </c:pt>
                <c:pt idx="14">
                  <c:v>13.2543143</c:v>
                </c:pt>
                <c:pt idx="15">
                  <c:v>13.306939</c:v>
                </c:pt>
                <c:pt idx="16">
                  <c:v>13.2902462</c:v>
                </c:pt>
                <c:pt idx="17">
                  <c:v>13.2462276</c:v>
                </c:pt>
                <c:pt idx="18">
                  <c:v>13.2812324</c:v>
                </c:pt>
                <c:pt idx="19">
                  <c:v>13.356528</c:v>
                </c:pt>
                <c:pt idx="20">
                  <c:v>13.3350788</c:v>
                </c:pt>
                <c:pt idx="21">
                  <c:v>13.3209328</c:v>
                </c:pt>
                <c:pt idx="22">
                  <c:v>13.3161011</c:v>
                </c:pt>
                <c:pt idx="23">
                  <c:v>13.3253536</c:v>
                </c:pt>
                <c:pt idx="24">
                  <c:v>13.3250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86510"/>
        <c:axId val="69313696"/>
      </c:lineChart>
      <c:catAx>
        <c:axId val="1717215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005588"/>
        <c:crossesAt val="0"/>
        <c:auto val="1"/>
        <c:lblAlgn val="ctr"/>
        <c:lblOffset val="100"/>
        <c:noMultiLvlLbl val="0"/>
      </c:catAx>
      <c:valAx>
        <c:axId val="74005588"/>
        <c:scaling>
          <c:orientation val="minMax"/>
          <c:max val="40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14252092050209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17215"/>
        <c:crossesAt val="1"/>
        <c:crossBetween val="midCat"/>
        <c:majorUnit val="1"/>
        <c:minorUnit val="0.5"/>
      </c:valAx>
      <c:catAx>
        <c:axId val="26486510"/>
        <c:scaling>
          <c:orientation val="minMax"/>
        </c:scaling>
        <c:delete val="1"/>
        <c:axPos val="t"/>
        <c:numFmt formatCode="dd\-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3696"/>
        <c:auto val="1"/>
        <c:lblAlgn val="ctr"/>
        <c:lblOffset val="100"/>
        <c:noMultiLvlLbl val="0"/>
      </c:catAx>
      <c:valAx>
        <c:axId val="69313696"/>
        <c:scaling>
          <c:orientation val="minMax"/>
          <c:max val="20"/>
          <c:min val="11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904698157710206"/>
              <c:y val="0.38663702928870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486510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7314974182444"/>
          <c:y val="0.883891213389121"/>
          <c:w val="0.827564225154587"/>
          <c:h val="0.0784518828451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0
(Últimas cuatro semanas)</a:t>
            </a:r>
          </a:p>
        </c:rich>
      </c:tx>
      <c:layout>
        <c:manualLayout>
          <c:xMode val="edge"/>
          <c:yMode val="edge"/>
          <c:x val="0.243525294304804"/>
          <c:y val="0.035348360655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792236716513"/>
          <c:y val="0.139600409836066"/>
          <c:w val="0.851479478205536"/>
          <c:h val="0.769082991803279"/>
        </c:manualLayout>
      </c:layout>
      <c:lineChart>
        <c:grouping val="standard"/>
        <c:varyColors val="0"/>
        <c:ser>
          <c:idx val="0"/>
          <c:order val="0"/>
          <c:tx>
            <c:strRef>
              <c:f>'VC según fondo'!$C$11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08-May-2017</c:v>
                </c:pt>
                <c:pt idx="1">
                  <c:v>09-May-2017</c:v>
                </c:pt>
                <c:pt idx="2">
                  <c:v>10-May-2017</c:v>
                </c:pt>
                <c:pt idx="3">
                  <c:v>11-May-2017</c:v>
                </c:pt>
                <c:pt idx="4">
                  <c:v>12-May-2017</c:v>
                </c:pt>
                <c:pt idx="5">
                  <c:v>15-May-2017</c:v>
                </c:pt>
                <c:pt idx="6">
                  <c:v>16-May-2017</c:v>
                </c:pt>
                <c:pt idx="7">
                  <c:v>17-May-2017</c:v>
                </c:pt>
                <c:pt idx="8">
                  <c:v>18-May-2017</c:v>
                </c:pt>
                <c:pt idx="9">
                  <c:v>19-May-2017</c:v>
                </c:pt>
                <c:pt idx="10">
                  <c:v>22-May-2017</c:v>
                </c:pt>
                <c:pt idx="11">
                  <c:v>23-May-2017</c:v>
                </c:pt>
                <c:pt idx="12">
                  <c:v>24-May-2017</c:v>
                </c:pt>
                <c:pt idx="13">
                  <c:v>25-May-2017</c:v>
                </c:pt>
                <c:pt idx="14">
                  <c:v>26-May-2017</c:v>
                </c:pt>
                <c:pt idx="15">
                  <c:v>29-May-2017</c:v>
                </c:pt>
                <c:pt idx="16">
                  <c:v>30-May-2017</c:v>
                </c:pt>
                <c:pt idx="17">
                  <c:v>31-May-2017</c:v>
                </c:pt>
                <c:pt idx="18">
                  <c:v>01-Jun-2017</c:v>
                </c:pt>
                <c:pt idx="19">
                  <c:v>02-Jun-2017</c:v>
                </c:pt>
                <c:pt idx="20">
                  <c:v>05-Jun-2017</c:v>
                </c:pt>
                <c:pt idx="21">
                  <c:v>06-Jun-2017</c:v>
                </c:pt>
                <c:pt idx="22">
                  <c:v>07-Jun-2017</c:v>
                </c:pt>
                <c:pt idx="23">
                  <c:v>08-Jun-2017</c:v>
                </c:pt>
                <c:pt idx="24">
                  <c:v>09-Jun-2017</c:v>
                </c:pt>
              </c:strCache>
            </c:strRef>
          </c:cat>
          <c:val>
            <c:numRef>
              <c:f>'VC según fondo'!$C$12:$C$36</c:f>
              <c:numCache>
                <c:formatCode>General</c:formatCode>
                <c:ptCount val="25"/>
                <c:pt idx="0">
                  <c:v>10.529504</c:v>
                </c:pt>
                <c:pt idx="1">
                  <c:v>10.5305503</c:v>
                </c:pt>
                <c:pt idx="2">
                  <c:v>10.531966</c:v>
                </c:pt>
                <c:pt idx="3">
                  <c:v>10.5333819</c:v>
                </c:pt>
                <c:pt idx="4">
                  <c:v>10.5348029</c:v>
                </c:pt>
                <c:pt idx="5">
                  <c:v>10.53906</c:v>
                </c:pt>
                <c:pt idx="6">
                  <c:v>10.5404185</c:v>
                </c:pt>
                <c:pt idx="7">
                  <c:v>10.5418083</c:v>
                </c:pt>
                <c:pt idx="8">
                  <c:v>10.54324</c:v>
                </c:pt>
                <c:pt idx="9">
                  <c:v>10.5446873</c:v>
                </c:pt>
                <c:pt idx="10">
                  <c:v>10.5489939</c:v>
                </c:pt>
                <c:pt idx="11">
                  <c:v>10.5504136</c:v>
                </c:pt>
                <c:pt idx="12">
                  <c:v>10.5518179</c:v>
                </c:pt>
                <c:pt idx="13">
                  <c:v>10.5532368</c:v>
                </c:pt>
                <c:pt idx="14">
                  <c:v>10.5546779</c:v>
                </c:pt>
                <c:pt idx="15">
                  <c:v>10.5588067</c:v>
                </c:pt>
                <c:pt idx="16">
                  <c:v>10.5602188</c:v>
                </c:pt>
                <c:pt idx="17">
                  <c:v>10.5618106</c:v>
                </c:pt>
                <c:pt idx="18">
                  <c:v>10.5631898</c:v>
                </c:pt>
                <c:pt idx="19">
                  <c:v>10.5646196</c:v>
                </c:pt>
                <c:pt idx="20">
                  <c:v>10.5688336</c:v>
                </c:pt>
                <c:pt idx="21">
                  <c:v>10.5702741</c:v>
                </c:pt>
                <c:pt idx="22">
                  <c:v>10.5716586</c:v>
                </c:pt>
                <c:pt idx="23">
                  <c:v>10.5728531</c:v>
                </c:pt>
                <c:pt idx="24">
                  <c:v>10.5742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C según fondo'!$D$11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08-May-2017</c:v>
                </c:pt>
                <c:pt idx="1">
                  <c:v>09-May-2017</c:v>
                </c:pt>
                <c:pt idx="2">
                  <c:v>10-May-2017</c:v>
                </c:pt>
                <c:pt idx="3">
                  <c:v>11-May-2017</c:v>
                </c:pt>
                <c:pt idx="4">
                  <c:v>12-May-2017</c:v>
                </c:pt>
                <c:pt idx="5">
                  <c:v>15-May-2017</c:v>
                </c:pt>
                <c:pt idx="6">
                  <c:v>16-May-2017</c:v>
                </c:pt>
                <c:pt idx="7">
                  <c:v>17-May-2017</c:v>
                </c:pt>
                <c:pt idx="8">
                  <c:v>18-May-2017</c:v>
                </c:pt>
                <c:pt idx="9">
                  <c:v>19-May-2017</c:v>
                </c:pt>
                <c:pt idx="10">
                  <c:v>22-May-2017</c:v>
                </c:pt>
                <c:pt idx="11">
                  <c:v>23-May-2017</c:v>
                </c:pt>
                <c:pt idx="12">
                  <c:v>24-May-2017</c:v>
                </c:pt>
                <c:pt idx="13">
                  <c:v>25-May-2017</c:v>
                </c:pt>
                <c:pt idx="14">
                  <c:v>26-May-2017</c:v>
                </c:pt>
                <c:pt idx="15">
                  <c:v>29-May-2017</c:v>
                </c:pt>
                <c:pt idx="16">
                  <c:v>30-May-2017</c:v>
                </c:pt>
                <c:pt idx="17">
                  <c:v>31-May-2017</c:v>
                </c:pt>
                <c:pt idx="18">
                  <c:v>01-Jun-2017</c:v>
                </c:pt>
                <c:pt idx="19">
                  <c:v>02-Jun-2017</c:v>
                </c:pt>
                <c:pt idx="20">
                  <c:v>05-Jun-2017</c:v>
                </c:pt>
                <c:pt idx="21">
                  <c:v>06-Jun-2017</c:v>
                </c:pt>
                <c:pt idx="22">
                  <c:v>07-Jun-2017</c:v>
                </c:pt>
                <c:pt idx="23">
                  <c:v>08-Jun-2017</c:v>
                </c:pt>
                <c:pt idx="24">
                  <c:v>09-Jun-2017</c:v>
                </c:pt>
              </c:strCache>
            </c:strRef>
          </c:cat>
          <c:val>
            <c:numRef>
              <c:f>'VC según fondo'!$D$12:$D$36</c:f>
              <c:numCache>
                <c:formatCode>General</c:formatCode>
                <c:ptCount val="25"/>
                <c:pt idx="0">
                  <c:v>10.5092588</c:v>
                </c:pt>
                <c:pt idx="1">
                  <c:v>10.5101849</c:v>
                </c:pt>
                <c:pt idx="2">
                  <c:v>10.5120384</c:v>
                </c:pt>
                <c:pt idx="3">
                  <c:v>10.5137853</c:v>
                </c:pt>
                <c:pt idx="4">
                  <c:v>10.516774</c:v>
                </c:pt>
                <c:pt idx="5">
                  <c:v>10.5219537</c:v>
                </c:pt>
                <c:pt idx="6">
                  <c:v>10.5233807</c:v>
                </c:pt>
                <c:pt idx="7">
                  <c:v>10.5245557</c:v>
                </c:pt>
                <c:pt idx="8">
                  <c:v>10.5264711</c:v>
                </c:pt>
                <c:pt idx="9">
                  <c:v>10.5277953</c:v>
                </c:pt>
                <c:pt idx="10">
                  <c:v>10.5323084</c:v>
                </c:pt>
                <c:pt idx="11">
                  <c:v>10.5335389</c:v>
                </c:pt>
                <c:pt idx="12">
                  <c:v>10.5348929</c:v>
                </c:pt>
                <c:pt idx="13">
                  <c:v>10.5364179</c:v>
                </c:pt>
                <c:pt idx="14">
                  <c:v>10.5376244</c:v>
                </c:pt>
                <c:pt idx="15">
                  <c:v>10.5415859</c:v>
                </c:pt>
                <c:pt idx="16">
                  <c:v>10.54276</c:v>
                </c:pt>
                <c:pt idx="17">
                  <c:v>10.5439541</c:v>
                </c:pt>
                <c:pt idx="18">
                  <c:v>10.5449891</c:v>
                </c:pt>
                <c:pt idx="19">
                  <c:v>10.5462763</c:v>
                </c:pt>
                <c:pt idx="20">
                  <c:v>10.5499976</c:v>
                </c:pt>
                <c:pt idx="21">
                  <c:v>10.5512131</c:v>
                </c:pt>
                <c:pt idx="22">
                  <c:v>10.5524789</c:v>
                </c:pt>
                <c:pt idx="23">
                  <c:v>10.5539058</c:v>
                </c:pt>
                <c:pt idx="24">
                  <c:v>10.5551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C según fondo'!$E$11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08-May-2017</c:v>
                </c:pt>
                <c:pt idx="1">
                  <c:v>09-May-2017</c:v>
                </c:pt>
                <c:pt idx="2">
                  <c:v>10-May-2017</c:v>
                </c:pt>
                <c:pt idx="3">
                  <c:v>11-May-2017</c:v>
                </c:pt>
                <c:pt idx="4">
                  <c:v>12-May-2017</c:v>
                </c:pt>
                <c:pt idx="5">
                  <c:v>15-May-2017</c:v>
                </c:pt>
                <c:pt idx="6">
                  <c:v>16-May-2017</c:v>
                </c:pt>
                <c:pt idx="7">
                  <c:v>17-May-2017</c:v>
                </c:pt>
                <c:pt idx="8">
                  <c:v>18-May-2017</c:v>
                </c:pt>
                <c:pt idx="9">
                  <c:v>19-May-2017</c:v>
                </c:pt>
                <c:pt idx="10">
                  <c:v>22-May-2017</c:v>
                </c:pt>
                <c:pt idx="11">
                  <c:v>23-May-2017</c:v>
                </c:pt>
                <c:pt idx="12">
                  <c:v>24-May-2017</c:v>
                </c:pt>
                <c:pt idx="13">
                  <c:v>25-May-2017</c:v>
                </c:pt>
                <c:pt idx="14">
                  <c:v>26-May-2017</c:v>
                </c:pt>
                <c:pt idx="15">
                  <c:v>29-May-2017</c:v>
                </c:pt>
                <c:pt idx="16">
                  <c:v>30-May-2017</c:v>
                </c:pt>
                <c:pt idx="17">
                  <c:v>31-May-2017</c:v>
                </c:pt>
                <c:pt idx="18">
                  <c:v>01-Jun-2017</c:v>
                </c:pt>
                <c:pt idx="19">
                  <c:v>02-Jun-2017</c:v>
                </c:pt>
                <c:pt idx="20">
                  <c:v>05-Jun-2017</c:v>
                </c:pt>
                <c:pt idx="21">
                  <c:v>06-Jun-2017</c:v>
                </c:pt>
                <c:pt idx="22">
                  <c:v>07-Jun-2017</c:v>
                </c:pt>
                <c:pt idx="23">
                  <c:v>08-Jun-2017</c:v>
                </c:pt>
                <c:pt idx="24">
                  <c:v>09-Jun-2017</c:v>
                </c:pt>
              </c:strCache>
            </c:strRef>
          </c:cat>
          <c:val>
            <c:numRef>
              <c:f>'VC según fondo'!$E$12:$E$36</c:f>
              <c:numCache>
                <c:formatCode>General</c:formatCode>
                <c:ptCount val="25"/>
                <c:pt idx="0">
                  <c:v>10.5393157</c:v>
                </c:pt>
                <c:pt idx="1">
                  <c:v>10.54033</c:v>
                </c:pt>
                <c:pt idx="2">
                  <c:v>10.54167</c:v>
                </c:pt>
                <c:pt idx="3">
                  <c:v>10.5429762</c:v>
                </c:pt>
                <c:pt idx="4">
                  <c:v>10.5443725</c:v>
                </c:pt>
                <c:pt idx="5">
                  <c:v>10.548473</c:v>
                </c:pt>
                <c:pt idx="6">
                  <c:v>10.5498682</c:v>
                </c:pt>
                <c:pt idx="7">
                  <c:v>10.5511919</c:v>
                </c:pt>
                <c:pt idx="8">
                  <c:v>10.5525879</c:v>
                </c:pt>
                <c:pt idx="9">
                  <c:v>10.553986</c:v>
                </c:pt>
                <c:pt idx="10">
                  <c:v>10.5581617</c:v>
                </c:pt>
                <c:pt idx="11">
                  <c:v>10.5595743</c:v>
                </c:pt>
                <c:pt idx="12">
                  <c:v>10.5609647</c:v>
                </c:pt>
                <c:pt idx="13">
                  <c:v>10.5623712</c:v>
                </c:pt>
                <c:pt idx="14">
                  <c:v>10.5641345</c:v>
                </c:pt>
                <c:pt idx="15">
                  <c:v>10.5683475</c:v>
                </c:pt>
                <c:pt idx="16">
                  <c:v>10.5696992</c:v>
                </c:pt>
                <c:pt idx="17">
                  <c:v>10.5712218</c:v>
                </c:pt>
                <c:pt idx="18">
                  <c:v>10.5726745</c:v>
                </c:pt>
                <c:pt idx="19">
                  <c:v>10.5741183</c:v>
                </c:pt>
                <c:pt idx="20">
                  <c:v>10.5783309</c:v>
                </c:pt>
                <c:pt idx="21">
                  <c:v>10.5798056</c:v>
                </c:pt>
                <c:pt idx="22">
                  <c:v>10.5809526</c:v>
                </c:pt>
                <c:pt idx="23">
                  <c:v>10.5823395</c:v>
                </c:pt>
                <c:pt idx="24">
                  <c:v>10.58372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C según fondo'!$B$11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08-May-2017</c:v>
                </c:pt>
                <c:pt idx="1">
                  <c:v>09-May-2017</c:v>
                </c:pt>
                <c:pt idx="2">
                  <c:v>10-May-2017</c:v>
                </c:pt>
                <c:pt idx="3">
                  <c:v>11-May-2017</c:v>
                </c:pt>
                <c:pt idx="4">
                  <c:v>12-May-2017</c:v>
                </c:pt>
                <c:pt idx="5">
                  <c:v>15-May-2017</c:v>
                </c:pt>
                <c:pt idx="6">
                  <c:v>16-May-2017</c:v>
                </c:pt>
                <c:pt idx="7">
                  <c:v>17-May-2017</c:v>
                </c:pt>
                <c:pt idx="8">
                  <c:v>18-May-2017</c:v>
                </c:pt>
                <c:pt idx="9">
                  <c:v>19-May-2017</c:v>
                </c:pt>
                <c:pt idx="10">
                  <c:v>22-May-2017</c:v>
                </c:pt>
                <c:pt idx="11">
                  <c:v>23-May-2017</c:v>
                </c:pt>
                <c:pt idx="12">
                  <c:v>24-May-2017</c:v>
                </c:pt>
                <c:pt idx="13">
                  <c:v>25-May-2017</c:v>
                </c:pt>
                <c:pt idx="14">
                  <c:v>26-May-2017</c:v>
                </c:pt>
                <c:pt idx="15">
                  <c:v>29-May-2017</c:v>
                </c:pt>
                <c:pt idx="16">
                  <c:v>30-May-2017</c:v>
                </c:pt>
                <c:pt idx="17">
                  <c:v>31-May-2017</c:v>
                </c:pt>
                <c:pt idx="18">
                  <c:v>01-Jun-2017</c:v>
                </c:pt>
                <c:pt idx="19">
                  <c:v>02-Jun-2017</c:v>
                </c:pt>
                <c:pt idx="20">
                  <c:v>05-Jun-2017</c:v>
                </c:pt>
                <c:pt idx="21">
                  <c:v>06-Jun-2017</c:v>
                </c:pt>
                <c:pt idx="22">
                  <c:v>07-Jun-2017</c:v>
                </c:pt>
                <c:pt idx="23">
                  <c:v>08-Jun-2017</c:v>
                </c:pt>
                <c:pt idx="24">
                  <c:v>09-Jun-2017</c:v>
                </c:pt>
              </c:strCache>
            </c:strRef>
          </c:cat>
          <c:val>
            <c:numRef>
              <c:f>'VC según fondo'!$B$12:$B$36</c:f>
              <c:numCache>
                <c:formatCode>General</c:formatCode>
                <c:ptCount val="25"/>
                <c:pt idx="0">
                  <c:v>10.5063703</c:v>
                </c:pt>
                <c:pt idx="1">
                  <c:v>10.508114</c:v>
                </c:pt>
                <c:pt idx="2">
                  <c:v>10.5099685</c:v>
                </c:pt>
                <c:pt idx="3">
                  <c:v>10.5118042</c:v>
                </c:pt>
                <c:pt idx="4">
                  <c:v>10.5146874</c:v>
                </c:pt>
                <c:pt idx="5">
                  <c:v>10.5173967</c:v>
                </c:pt>
                <c:pt idx="6">
                  <c:v>10.5187293</c:v>
                </c:pt>
                <c:pt idx="7">
                  <c:v>10.5201548</c:v>
                </c:pt>
                <c:pt idx="8">
                  <c:v>10.5220921</c:v>
                </c:pt>
                <c:pt idx="9">
                  <c:v>10.52353</c:v>
                </c:pt>
                <c:pt idx="10">
                  <c:v>10.5281973</c:v>
                </c:pt>
                <c:pt idx="11">
                  <c:v>10.5295079</c:v>
                </c:pt>
                <c:pt idx="12">
                  <c:v>10.5309527</c:v>
                </c:pt>
                <c:pt idx="13">
                  <c:v>10.5324929</c:v>
                </c:pt>
                <c:pt idx="14">
                  <c:v>10.5339671</c:v>
                </c:pt>
                <c:pt idx="15">
                  <c:v>10.5384484</c:v>
                </c:pt>
                <c:pt idx="16">
                  <c:v>10.5398067</c:v>
                </c:pt>
                <c:pt idx="17">
                  <c:v>10.5411638</c:v>
                </c:pt>
                <c:pt idx="18">
                  <c:v>10.5429202</c:v>
                </c:pt>
                <c:pt idx="19">
                  <c:v>10.5443806</c:v>
                </c:pt>
                <c:pt idx="20">
                  <c:v>10.5486539</c:v>
                </c:pt>
                <c:pt idx="21">
                  <c:v>10.5497412</c:v>
                </c:pt>
                <c:pt idx="22">
                  <c:v>10.5512396</c:v>
                </c:pt>
                <c:pt idx="23">
                  <c:v>10.5532442</c:v>
                </c:pt>
                <c:pt idx="24">
                  <c:v>10.55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4526"/>
        <c:axId val="50877326"/>
      </c:lineChart>
      <c:catAx>
        <c:axId val="6114526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877326"/>
        <c:crossesAt val="0"/>
        <c:auto val="1"/>
        <c:lblAlgn val="ctr"/>
        <c:lblOffset val="100"/>
        <c:noMultiLvlLbl val="0"/>
      </c:catAx>
      <c:valAx>
        <c:axId val="50877326"/>
        <c:scaling>
          <c:orientation val="minMax"/>
          <c:max val="10.68"/>
          <c:min val="10.2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083678014636"/>
              <c:y val="0.149846311475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14526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90964047088769"/>
          <c:y val="0.892674180327869"/>
          <c:w val="0.81934457524658"/>
          <c:h val="0.076844262295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0</xdr:row>
      <xdr:rowOff>114480</xdr:rowOff>
    </xdr:from>
    <xdr:to>
      <xdr:col>3</xdr:col>
      <xdr:colOff>453600</xdr:colOff>
      <xdr:row>6</xdr:row>
      <xdr:rowOff>28440</xdr:rowOff>
    </xdr:to>
    <xdr:pic>
      <xdr:nvPicPr>
        <xdr:cNvPr id="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868840" y="114480"/>
          <a:ext cx="1972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0</xdr:row>
      <xdr:rowOff>19080</xdr:rowOff>
    </xdr:from>
    <xdr:to>
      <xdr:col>3</xdr:col>
      <xdr:colOff>543960</xdr:colOff>
      <xdr:row>5</xdr:row>
      <xdr:rowOff>95400</xdr:rowOff>
    </xdr:to>
    <xdr:pic>
      <xdr:nvPicPr>
        <xdr:cNvPr id="1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478520" y="19080"/>
          <a:ext cx="1751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0</xdr:rowOff>
    </xdr:from>
    <xdr:to>
      <xdr:col>6</xdr:col>
      <xdr:colOff>720</xdr:colOff>
      <xdr:row>54</xdr:row>
      <xdr:rowOff>47520</xdr:rowOff>
    </xdr:to>
    <xdr:graphicFrame>
      <xdr:nvGraphicFramePr>
        <xdr:cNvPr id="1" name="Chart 3"/>
        <xdr:cNvGraphicFramePr/>
      </xdr:nvGraphicFramePr>
      <xdr:xfrm>
        <a:off x="10080" y="5867280"/>
        <a:ext cx="54435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0</xdr:row>
      <xdr:rowOff>0</xdr:rowOff>
    </xdr:from>
    <xdr:to>
      <xdr:col>4</xdr:col>
      <xdr:colOff>1080</xdr:colOff>
      <xdr:row>6</xdr:row>
      <xdr:rowOff>19080</xdr:rowOff>
    </xdr:to>
    <xdr:pic>
      <xdr:nvPicPr>
        <xdr:cNvPr id="2" name="Imagen 2" descr="C:\Documents and Settings\cmercado\Mis documentos\Cathy Mercado\LOGOS\con República del Perú\Logo SBS RDP BN final.jpg"/>
        <xdr:cNvPicPr/>
      </xdr:nvPicPr>
      <xdr:blipFill>
        <a:blip r:embed="rId2"/>
        <a:stretch/>
      </xdr:blipFill>
      <xdr:spPr>
        <a:xfrm>
          <a:off x="1912320" y="0"/>
          <a:ext cx="1710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31</xdr:row>
      <xdr:rowOff>162000</xdr:rowOff>
    </xdr:to>
    <xdr:graphicFrame>
      <xdr:nvGraphicFramePr>
        <xdr:cNvPr id="3" name="Chart 2"/>
        <xdr:cNvGraphicFramePr/>
      </xdr:nvGraphicFramePr>
      <xdr:xfrm>
        <a:off x="0" y="2438280"/>
        <a:ext cx="5616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47520</xdr:rowOff>
    </xdr:from>
    <xdr:to>
      <xdr:col>6</xdr:col>
      <xdr:colOff>21240</xdr:colOff>
      <xdr:row>67</xdr:row>
      <xdr:rowOff>95400</xdr:rowOff>
    </xdr:to>
    <xdr:graphicFrame>
      <xdr:nvGraphicFramePr>
        <xdr:cNvPr id="4" name="Chart 4"/>
        <xdr:cNvGraphicFramePr/>
      </xdr:nvGraphicFramePr>
      <xdr:xfrm>
        <a:off x="0" y="6657840"/>
        <a:ext cx="56372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19080</xdr:rowOff>
    </xdr:from>
    <xdr:to>
      <xdr:col>3</xdr:col>
      <xdr:colOff>886680</xdr:colOff>
      <xdr:row>5</xdr:row>
      <xdr:rowOff>95400</xdr:rowOff>
    </xdr:to>
    <xdr:pic>
      <xdr:nvPicPr>
        <xdr:cNvPr id="5" name="Imagen 2" descr="C:\Documents and Settings\cmercado\Mis documentos\Cathy Mercado\LOGOS\con República del Perú\Logo SBS RDP BN final.jpg"/>
        <xdr:cNvPicPr/>
      </xdr:nvPicPr>
      <xdr:blipFill>
        <a:blip r:embed="rId3"/>
        <a:stretch/>
      </xdr:blipFill>
      <xdr:spPr>
        <a:xfrm>
          <a:off x="1982520" y="19080"/>
          <a:ext cx="1712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56880</xdr:rowOff>
    </xdr:from>
    <xdr:to>
      <xdr:col>4</xdr:col>
      <xdr:colOff>30960</xdr:colOff>
      <xdr:row>5</xdr:row>
      <xdr:rowOff>133200</xdr:rowOff>
    </xdr:to>
    <xdr:pic>
      <xdr:nvPicPr>
        <xdr:cNvPr id="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56880"/>
          <a:ext cx="1439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56880</xdr:rowOff>
    </xdr:from>
    <xdr:to>
      <xdr:col>4</xdr:col>
      <xdr:colOff>30960</xdr:colOff>
      <xdr:row>5</xdr:row>
      <xdr:rowOff>133200</xdr:rowOff>
    </xdr:to>
    <xdr:pic>
      <xdr:nvPicPr>
        <xdr:cNvPr id="7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56880"/>
          <a:ext cx="1439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0</xdr:row>
      <xdr:rowOff>37800</xdr:rowOff>
    </xdr:from>
    <xdr:to>
      <xdr:col>4</xdr:col>
      <xdr:colOff>50400</xdr:colOff>
      <xdr:row>5</xdr:row>
      <xdr:rowOff>114480</xdr:rowOff>
    </xdr:to>
    <xdr:pic>
      <xdr:nvPicPr>
        <xdr:cNvPr id="8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79480" y="37800"/>
          <a:ext cx="1418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56880</xdr:rowOff>
    </xdr:from>
    <xdr:to>
      <xdr:col>4</xdr:col>
      <xdr:colOff>81360</xdr:colOff>
      <xdr:row>5</xdr:row>
      <xdr:rowOff>133200</xdr:rowOff>
    </xdr:to>
    <xdr:pic>
      <xdr:nvPicPr>
        <xdr:cNvPr id="9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09280" y="56880"/>
          <a:ext cx="1429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37800</xdr:rowOff>
    </xdr:from>
    <xdr:to>
      <xdr:col>4</xdr:col>
      <xdr:colOff>30600</xdr:colOff>
      <xdr:row>5</xdr:row>
      <xdr:rowOff>114480</xdr:rowOff>
    </xdr:to>
    <xdr:pic>
      <xdr:nvPicPr>
        <xdr:cNvPr id="1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080" y="37800"/>
          <a:ext cx="1459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142920</xdr:rowOff>
    </xdr:from>
    <xdr:to>
      <xdr:col>3</xdr:col>
      <xdr:colOff>926640</xdr:colOff>
      <xdr:row>7</xdr:row>
      <xdr:rowOff>56880</xdr:rowOff>
    </xdr:to>
    <xdr:pic>
      <xdr:nvPicPr>
        <xdr:cNvPr id="11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022840" y="142920"/>
          <a:ext cx="17118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</xdr:row>
      <xdr:rowOff>95400</xdr:rowOff>
    </xdr:from>
    <xdr:to>
      <xdr:col>6</xdr:col>
      <xdr:colOff>1080</xdr:colOff>
      <xdr:row>53</xdr:row>
      <xdr:rowOff>152280</xdr:rowOff>
    </xdr:to>
    <xdr:graphicFrame>
      <xdr:nvGraphicFramePr>
        <xdr:cNvPr id="12" name="Chart 2"/>
        <xdr:cNvGraphicFramePr/>
      </xdr:nvGraphicFramePr>
      <xdr:xfrm>
        <a:off x="20160" y="5924880"/>
        <a:ext cx="56469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55</xdr:row>
      <xdr:rowOff>18720</xdr:rowOff>
    </xdr:from>
    <xdr:to>
      <xdr:col>6</xdr:col>
      <xdr:colOff>1080</xdr:colOff>
      <xdr:row>72</xdr:row>
      <xdr:rowOff>19080</xdr:rowOff>
    </xdr:to>
    <xdr:graphicFrame>
      <xdr:nvGraphicFramePr>
        <xdr:cNvPr id="13" name="Chart 3"/>
        <xdr:cNvGraphicFramePr/>
      </xdr:nvGraphicFramePr>
      <xdr:xfrm>
        <a:off x="20160" y="8924760"/>
        <a:ext cx="5646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73</xdr:row>
      <xdr:rowOff>95400</xdr:rowOff>
    </xdr:from>
    <xdr:to>
      <xdr:col>6</xdr:col>
      <xdr:colOff>1080</xdr:colOff>
      <xdr:row>90</xdr:row>
      <xdr:rowOff>95760</xdr:rowOff>
    </xdr:to>
    <xdr:graphicFrame>
      <xdr:nvGraphicFramePr>
        <xdr:cNvPr id="14" name="Chart 4"/>
        <xdr:cNvGraphicFramePr/>
      </xdr:nvGraphicFramePr>
      <xdr:xfrm>
        <a:off x="20160" y="11916000"/>
        <a:ext cx="5646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28440</xdr:rowOff>
    </xdr:from>
    <xdr:to>
      <xdr:col>6</xdr:col>
      <xdr:colOff>1080</xdr:colOff>
      <xdr:row>35</xdr:row>
      <xdr:rowOff>86040</xdr:rowOff>
    </xdr:to>
    <xdr:graphicFrame>
      <xdr:nvGraphicFramePr>
        <xdr:cNvPr id="15" name="Chart 2"/>
        <xdr:cNvGraphicFramePr/>
      </xdr:nvGraphicFramePr>
      <xdr:xfrm>
        <a:off x="10080" y="2943000"/>
        <a:ext cx="565704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6" min="5" style="1" width="16.13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E1" s="3"/>
      <c r="F1" s="3"/>
      <c r="G1" s="3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  <c r="D7" s="4"/>
      <c r="E7" s="4"/>
      <c r="F7" s="4"/>
      <c r="G7" s="4"/>
    </row>
    <row r="8" customFormat="false" ht="20.2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customFormat="false" ht="16.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9"/>
    </row>
    <row r="11" customFormat="false" ht="16.5" hidden="false" customHeight="true" outlineLevel="0" collapsed="false">
      <c r="A11" s="10" t="s">
        <v>2</v>
      </c>
      <c r="B11" s="10"/>
      <c r="C11" s="10"/>
      <c r="D11" s="10"/>
      <c r="E11" s="10"/>
      <c r="F11" s="10"/>
      <c r="G11" s="11"/>
    </row>
    <row r="12" customFormat="false" ht="5.45" hidden="false" customHeight="true" outlineLevel="0" collapsed="false">
      <c r="A12" s="12"/>
      <c r="B12" s="13"/>
      <c r="C12" s="13"/>
      <c r="D12" s="13"/>
      <c r="E12" s="13"/>
      <c r="F12" s="13"/>
      <c r="G12" s="11"/>
    </row>
    <row r="13" customFormat="false" ht="25.5" hidden="false" customHeight="true" outlineLevel="0" collapsed="false">
      <c r="A13" s="14" t="s">
        <v>3</v>
      </c>
      <c r="B13" s="15"/>
      <c r="C13" s="15" t="s">
        <v>4</v>
      </c>
      <c r="D13" s="15" t="s">
        <v>5</v>
      </c>
      <c r="E13" s="15" t="s">
        <v>6</v>
      </c>
      <c r="F13" s="15" t="s">
        <v>7</v>
      </c>
      <c r="G13" s="11"/>
    </row>
    <row r="14" customFormat="false" ht="12.75" hidden="false" customHeight="false" outlineLevel="0" collapsed="false">
      <c r="A14" s="16" t="s">
        <v>8</v>
      </c>
      <c r="B14" s="17"/>
      <c r="C14" s="18" t="n">
        <v>6394212</v>
      </c>
      <c r="D14" s="18" t="n">
        <v>6400685</v>
      </c>
      <c r="E14" s="18" t="n">
        <v>6407524</v>
      </c>
      <c r="F14" s="18" t="n">
        <v>6411721</v>
      </c>
      <c r="G14" s="11"/>
    </row>
    <row r="15" customFormat="false" ht="12.75" hidden="false" customHeight="false" outlineLevel="0" collapsed="false">
      <c r="A15" s="16" t="s">
        <v>9</v>
      </c>
      <c r="B15" s="17"/>
      <c r="C15" s="18" t="n">
        <v>5567</v>
      </c>
      <c r="D15" s="18" t="n">
        <v>6708</v>
      </c>
      <c r="E15" s="18" t="n">
        <v>7167</v>
      </c>
      <c r="F15" s="18" t="n">
        <v>4633</v>
      </c>
      <c r="G15" s="11"/>
    </row>
    <row r="16" customFormat="false" ht="12.75" hidden="false" customHeight="false" outlineLevel="0" collapsed="false">
      <c r="A16" s="16" t="s">
        <v>10</v>
      </c>
      <c r="B16" s="19"/>
      <c r="C16" s="18" t="n">
        <v>5385</v>
      </c>
      <c r="D16" s="18" t="n">
        <v>6531</v>
      </c>
      <c r="E16" s="18" t="n">
        <v>6938</v>
      </c>
      <c r="F16" s="18" t="n">
        <v>4531</v>
      </c>
      <c r="G16" s="11"/>
    </row>
    <row r="17" customFormat="false" ht="12.75" hidden="false" customHeight="false" outlineLevel="0" collapsed="false">
      <c r="A17" s="16" t="s">
        <v>11</v>
      </c>
      <c r="B17" s="17"/>
      <c r="C17" s="18" t="n">
        <v>182</v>
      </c>
      <c r="D17" s="18" t="n">
        <v>177</v>
      </c>
      <c r="E17" s="18" t="n">
        <v>229</v>
      </c>
      <c r="F17" s="18" t="n">
        <v>102</v>
      </c>
      <c r="G17" s="11"/>
    </row>
    <row r="18" customFormat="false" ht="13.5" hidden="false" customHeight="false" outlineLevel="0" collapsed="false">
      <c r="A18" s="16" t="s">
        <v>12</v>
      </c>
      <c r="B18" s="20"/>
      <c r="C18" s="21" t="n">
        <v>-2.35046483073145</v>
      </c>
      <c r="D18" s="21" t="n">
        <v>20.4957786958865</v>
      </c>
      <c r="E18" s="21" t="n">
        <v>6.84257602862255</v>
      </c>
      <c r="F18" s="21" t="n">
        <v>-35.356495046742</v>
      </c>
      <c r="G18" s="11"/>
    </row>
    <row r="19" customFormat="false" ht="5.45" hidden="false" customHeight="true" outlineLevel="0" collapsed="false">
      <c r="A19" s="12"/>
      <c r="B19" s="20"/>
      <c r="C19" s="20"/>
      <c r="D19" s="13"/>
      <c r="E19" s="13"/>
      <c r="F19" s="13"/>
      <c r="G19" s="11"/>
    </row>
    <row r="20" customFormat="false" ht="13.5" hidden="false" customHeight="true" outlineLevel="0" collapsed="false">
      <c r="A20" s="22" t="s">
        <v>13</v>
      </c>
      <c r="B20" s="23"/>
      <c r="C20" s="24" t="s">
        <v>14</v>
      </c>
      <c r="D20" s="24" t="s">
        <v>15</v>
      </c>
      <c r="E20" s="24" t="s">
        <v>16</v>
      </c>
      <c r="F20" s="24" t="s">
        <v>17</v>
      </c>
      <c r="G20" s="11"/>
    </row>
    <row r="21" customFormat="false" ht="12.75" hidden="false" customHeight="false" outlineLevel="0" collapsed="false">
      <c r="A21" s="16" t="s">
        <v>18</v>
      </c>
      <c r="B21" s="17"/>
      <c r="C21" s="18" t="n">
        <v>143256.30748974</v>
      </c>
      <c r="D21" s="18" t="n">
        <v>143704.457513062</v>
      </c>
      <c r="E21" s="18" t="n">
        <v>144736.806097031</v>
      </c>
      <c r="F21" s="18" t="n">
        <v>145031.448058553</v>
      </c>
      <c r="G21" s="11"/>
    </row>
    <row r="22" customFormat="false" ht="12.75" hidden="false" customHeight="false" outlineLevel="0" collapsed="false">
      <c r="A22" s="16" t="s">
        <v>19</v>
      </c>
      <c r="B22" s="17"/>
      <c r="C22" s="18" t="n">
        <v>142019.607659301</v>
      </c>
      <c r="D22" s="18" t="n">
        <v>142463.128933605</v>
      </c>
      <c r="E22" s="18" t="n">
        <v>143486.777025944</v>
      </c>
      <c r="F22" s="18" t="n">
        <v>143782.598438912</v>
      </c>
      <c r="G22" s="11"/>
    </row>
    <row r="23" customFormat="false" ht="12.75" hidden="false" customHeight="false" outlineLevel="0" collapsed="false">
      <c r="A23" s="16" t="s">
        <v>20</v>
      </c>
      <c r="B23" s="17"/>
      <c r="C23" s="18" t="n">
        <v>1236.69983043876</v>
      </c>
      <c r="D23" s="18" t="n">
        <v>1241.32857945639</v>
      </c>
      <c r="E23" s="18" t="n">
        <v>1250.0290710872</v>
      </c>
      <c r="F23" s="18" t="n">
        <v>1248.84961964119</v>
      </c>
      <c r="G23" s="11"/>
    </row>
    <row r="24" customFormat="false" ht="13.5" hidden="false" customHeight="false" outlineLevel="0" collapsed="false">
      <c r="A24" s="16" t="s">
        <v>21</v>
      </c>
      <c r="B24" s="20"/>
      <c r="C24" s="25" t="n">
        <v>-0.309309449277262</v>
      </c>
      <c r="D24" s="21" t="n">
        <v>0.312830919053186</v>
      </c>
      <c r="E24" s="21" t="n">
        <v>0.718383132879263</v>
      </c>
      <c r="F24" s="21" t="n">
        <v>0.203570860423863</v>
      </c>
      <c r="G24" s="11"/>
    </row>
    <row r="25" customFormat="false" ht="12.75" hidden="false" customHeight="false" outlineLevel="0" collapsed="false">
      <c r="A25" s="26" t="s">
        <v>22</v>
      </c>
      <c r="B25" s="13"/>
      <c r="C25" s="20"/>
      <c r="D25" s="13"/>
      <c r="E25" s="13"/>
      <c r="F25" s="13"/>
      <c r="G25" s="11"/>
    </row>
    <row r="26" customFormat="false" ht="5.45" hidden="false" customHeight="true" outlineLevel="0" collapsed="false">
      <c r="A26" s="12"/>
      <c r="B26" s="20"/>
      <c r="C26" s="20"/>
      <c r="D26" s="13"/>
      <c r="E26" s="13"/>
      <c r="F26" s="13"/>
      <c r="G26" s="11"/>
    </row>
    <row r="27" customFormat="false" ht="13.5" hidden="false" customHeight="true" outlineLevel="0" collapsed="false">
      <c r="A27" s="22" t="s">
        <v>23</v>
      </c>
      <c r="B27" s="23"/>
      <c r="C27" s="24" t="s">
        <v>14</v>
      </c>
      <c r="D27" s="24" t="s">
        <v>15</v>
      </c>
      <c r="E27" s="24" t="s">
        <v>16</v>
      </c>
      <c r="F27" s="24" t="s">
        <v>17</v>
      </c>
      <c r="G27" s="11"/>
    </row>
    <row r="28" customFormat="false" ht="12.75" hidden="false" customHeight="false" outlineLevel="0" collapsed="false">
      <c r="A28" s="16" t="s">
        <v>18</v>
      </c>
      <c r="B28" s="17"/>
      <c r="C28" s="18" t="n">
        <v>1520.98521752078</v>
      </c>
      <c r="D28" s="18" t="n">
        <v>1504.19710725461</v>
      </c>
      <c r="E28" s="18" t="n">
        <v>1516.180147392</v>
      </c>
      <c r="F28" s="18" t="n">
        <v>1622.71473299974</v>
      </c>
      <c r="G28" s="11"/>
    </row>
    <row r="29" customFormat="false" ht="12.75" hidden="false" customHeight="false" outlineLevel="0" collapsed="false">
      <c r="A29" s="16" t="s">
        <v>19</v>
      </c>
      <c r="B29" s="17"/>
      <c r="C29" s="18" t="n">
        <v>1508.640589007</v>
      </c>
      <c r="D29" s="18" t="n">
        <v>1491.84077849509</v>
      </c>
      <c r="E29" s="18" t="n">
        <v>1503.81254382404</v>
      </c>
      <c r="F29" s="18" t="n">
        <v>1610.33608972472</v>
      </c>
      <c r="G29" s="11"/>
    </row>
    <row r="30" customFormat="false" ht="12.75" hidden="false" customHeight="false" outlineLevel="0" collapsed="false">
      <c r="A30" s="16" t="s">
        <v>20</v>
      </c>
      <c r="B30" s="17"/>
      <c r="C30" s="18" t="n">
        <v>12.3446285137793</v>
      </c>
      <c r="D30" s="18" t="n">
        <v>12.3563287595219</v>
      </c>
      <c r="E30" s="18" t="n">
        <v>12.3676035679648</v>
      </c>
      <c r="F30" s="18" t="n">
        <v>12.3786432750168</v>
      </c>
      <c r="G30" s="11"/>
    </row>
    <row r="31" customFormat="false" ht="13.5" hidden="false" customHeight="false" outlineLevel="0" collapsed="false">
      <c r="A31" s="16" t="s">
        <v>21</v>
      </c>
      <c r="B31" s="20"/>
      <c r="C31" s="25" t="n">
        <v>-1.56626071017129</v>
      </c>
      <c r="D31" s="21" t="n">
        <v>-1.1037655115107</v>
      </c>
      <c r="E31" s="21" t="n">
        <v>0.796640286010408</v>
      </c>
      <c r="F31" s="21" t="n">
        <v>7.02651236998371</v>
      </c>
      <c r="G31" s="11"/>
    </row>
    <row r="32" customFormat="false" ht="13.5" hidden="false" customHeight="true" outlineLevel="0" collapsed="false">
      <c r="A32" s="22" t="s">
        <v>24</v>
      </c>
      <c r="B32" s="23"/>
      <c r="C32" s="24" t="s">
        <v>14</v>
      </c>
      <c r="D32" s="24" t="s">
        <v>15</v>
      </c>
      <c r="E32" s="24" t="s">
        <v>16</v>
      </c>
      <c r="F32" s="24" t="s">
        <v>17</v>
      </c>
      <c r="G32" s="11"/>
    </row>
    <row r="33" customFormat="false" ht="12.75" hidden="false" customHeight="false" outlineLevel="0" collapsed="false">
      <c r="A33" s="16" t="s">
        <v>18</v>
      </c>
      <c r="B33" s="17"/>
      <c r="C33" s="18" t="n">
        <v>16285.4601482304</v>
      </c>
      <c r="D33" s="18" t="n">
        <v>16289.7979977757</v>
      </c>
      <c r="E33" s="18" t="n">
        <v>16338.4091967987</v>
      </c>
      <c r="F33" s="18" t="n">
        <v>16431.6823377752</v>
      </c>
      <c r="G33" s="11"/>
    </row>
    <row r="34" customFormat="false" ht="12.75" hidden="false" customHeight="false" outlineLevel="0" collapsed="false">
      <c r="A34" s="16" t="s">
        <v>19</v>
      </c>
      <c r="B34" s="17"/>
      <c r="C34" s="18" t="n">
        <v>16155.1542653059</v>
      </c>
      <c r="D34" s="18" t="n">
        <v>16159.1640719731</v>
      </c>
      <c r="E34" s="18" t="n">
        <v>16207.1675798795</v>
      </c>
      <c r="F34" s="18" t="n">
        <v>16300.3819608162</v>
      </c>
      <c r="G34" s="11"/>
    </row>
    <row r="35" customFormat="false" ht="12.75" hidden="false" customHeight="false" outlineLevel="0" collapsed="false">
      <c r="A35" s="16" t="s">
        <v>20</v>
      </c>
      <c r="B35" s="17"/>
      <c r="C35" s="18" t="n">
        <v>130.305882924482</v>
      </c>
      <c r="D35" s="18" t="n">
        <v>130.633925802631</v>
      </c>
      <c r="E35" s="18" t="n">
        <v>131.241616919191</v>
      </c>
      <c r="F35" s="18" t="n">
        <v>131.300376958928</v>
      </c>
      <c r="G35" s="11"/>
    </row>
    <row r="36" customFormat="false" ht="13.5" hidden="false" customHeight="false" outlineLevel="0" collapsed="false">
      <c r="A36" s="16" t="s">
        <v>21</v>
      </c>
      <c r="B36" s="20"/>
      <c r="C36" s="25" t="n">
        <v>-0.42778531067299</v>
      </c>
      <c r="D36" s="21" t="n">
        <v>0.026636333919261</v>
      </c>
      <c r="E36" s="21" t="n">
        <v>0.298414989735352</v>
      </c>
      <c r="F36" s="21" t="n">
        <v>0.570882635224512</v>
      </c>
      <c r="G36" s="11"/>
    </row>
    <row r="37" customFormat="false" ht="5.45" hidden="false" customHeight="true" outlineLevel="0" collapsed="false">
      <c r="A37" s="12"/>
      <c r="B37" s="20"/>
      <c r="C37" s="20"/>
      <c r="D37" s="13"/>
      <c r="E37" s="13"/>
      <c r="F37" s="13"/>
      <c r="G37" s="11"/>
    </row>
    <row r="38" customFormat="false" ht="13.5" hidden="false" customHeight="true" outlineLevel="0" collapsed="false">
      <c r="A38" s="22" t="s">
        <v>25</v>
      </c>
      <c r="B38" s="23"/>
      <c r="C38" s="24" t="s">
        <v>14</v>
      </c>
      <c r="D38" s="24" t="s">
        <v>15</v>
      </c>
      <c r="E38" s="24" t="s">
        <v>16</v>
      </c>
      <c r="F38" s="24" t="s">
        <v>17</v>
      </c>
      <c r="G38" s="11"/>
    </row>
    <row r="39" customFormat="false" ht="12.75" hidden="false" customHeight="false" outlineLevel="0" collapsed="false">
      <c r="A39" s="16" t="s">
        <v>18</v>
      </c>
      <c r="B39" s="17"/>
      <c r="C39" s="18" t="n">
        <v>103549.768231759</v>
      </c>
      <c r="D39" s="18" t="n">
        <v>103920.947957705</v>
      </c>
      <c r="E39" s="18" t="n">
        <v>104726.693049839</v>
      </c>
      <c r="F39" s="18" t="n">
        <v>104926.261748965</v>
      </c>
      <c r="G39" s="11"/>
    </row>
    <row r="40" customFormat="false" ht="12.75" hidden="false" customHeight="false" outlineLevel="0" collapsed="false">
      <c r="A40" s="16" t="s">
        <v>19</v>
      </c>
      <c r="B40" s="17"/>
      <c r="C40" s="18" t="n">
        <v>102679.180017886</v>
      </c>
      <c r="D40" s="18" t="n">
        <v>103047.088458758</v>
      </c>
      <c r="E40" s="18" t="n">
        <v>103846.468860838</v>
      </c>
      <c r="F40" s="18" t="n">
        <v>104046.941897052</v>
      </c>
      <c r="G40" s="11"/>
    </row>
    <row r="41" customFormat="false" ht="12.75" hidden="false" customHeight="false" outlineLevel="0" collapsed="false">
      <c r="A41" s="16" t="s">
        <v>20</v>
      </c>
      <c r="B41" s="17"/>
      <c r="C41" s="18" t="n">
        <v>870.588213872786</v>
      </c>
      <c r="D41" s="18" t="n">
        <v>873.859498946588</v>
      </c>
      <c r="E41" s="18" t="n">
        <v>880.224189000605</v>
      </c>
      <c r="F41" s="18" t="n">
        <v>879.319851912508</v>
      </c>
      <c r="G41" s="11"/>
    </row>
    <row r="42" customFormat="false" ht="13.5" hidden="false" customHeight="false" outlineLevel="0" collapsed="false">
      <c r="A42" s="16" t="s">
        <v>21</v>
      </c>
      <c r="B42" s="20"/>
      <c r="C42" s="25" t="n">
        <v>-0.230878509149846</v>
      </c>
      <c r="D42" s="21" t="n">
        <v>0.358455390373735</v>
      </c>
      <c r="E42" s="21" t="n">
        <v>0.775344247689236</v>
      </c>
      <c r="F42" s="21" t="n">
        <v>0.190561444569837</v>
      </c>
      <c r="G42" s="11"/>
    </row>
    <row r="43" customFormat="false" ht="5.45" hidden="false" customHeight="true" outlineLevel="0" collapsed="false">
      <c r="A43" s="12"/>
      <c r="B43" s="20"/>
      <c r="C43" s="20"/>
      <c r="D43" s="13"/>
      <c r="E43" s="13"/>
      <c r="F43" s="13"/>
      <c r="G43" s="11"/>
    </row>
    <row r="44" customFormat="false" ht="13.5" hidden="false" customHeight="true" outlineLevel="0" collapsed="false">
      <c r="A44" s="22" t="s">
        <v>26</v>
      </c>
      <c r="B44" s="23"/>
      <c r="C44" s="24" t="s">
        <v>14</v>
      </c>
      <c r="D44" s="24" t="s">
        <v>15</v>
      </c>
      <c r="E44" s="24" t="s">
        <v>16</v>
      </c>
      <c r="F44" s="24" t="s">
        <v>17</v>
      </c>
      <c r="G44" s="11"/>
    </row>
    <row r="45" customFormat="false" ht="12.75" hidden="false" customHeight="false" outlineLevel="0" collapsed="false">
      <c r="A45" s="16" t="s">
        <v>18</v>
      </c>
      <c r="B45" s="17"/>
      <c r="C45" s="18" t="n">
        <v>21900.0938922304</v>
      </c>
      <c r="D45" s="18" t="n">
        <v>21989.5144503268</v>
      </c>
      <c r="E45" s="18" t="n">
        <v>22155.5237030017</v>
      </c>
      <c r="F45" s="18" t="n">
        <v>22050.7892388133</v>
      </c>
      <c r="G45" s="11"/>
    </row>
    <row r="46" customFormat="false" ht="12.75" hidden="false" customHeight="false" outlineLevel="0" collapsed="false">
      <c r="A46" s="16" t="s">
        <v>19</v>
      </c>
      <c r="B46" s="17"/>
      <c r="C46" s="18" t="n">
        <v>21676.6327871027</v>
      </c>
      <c r="D46" s="18" t="n">
        <v>21765.0356243791</v>
      </c>
      <c r="E46" s="18" t="n">
        <v>21929.3280414022</v>
      </c>
      <c r="F46" s="18" t="n">
        <v>21824.9384913185</v>
      </c>
      <c r="G46" s="11"/>
    </row>
    <row r="47" customFormat="false" ht="12.75" hidden="false" customHeight="false" outlineLevel="0" collapsed="false">
      <c r="A47" s="16" t="s">
        <v>20</v>
      </c>
      <c r="B47" s="17"/>
      <c r="C47" s="18" t="n">
        <v>223.461105127716</v>
      </c>
      <c r="D47" s="18" t="n">
        <v>224.478825947652</v>
      </c>
      <c r="E47" s="18" t="n">
        <v>226.195661599438</v>
      </c>
      <c r="F47" s="18" t="n">
        <v>225.850747494735</v>
      </c>
      <c r="G47" s="11"/>
    </row>
    <row r="48" customFormat="false" ht="13.5" hidden="false" customHeight="false" outlineLevel="0" collapsed="false">
      <c r="A48" s="16" t="s">
        <v>21</v>
      </c>
      <c r="B48" s="20"/>
      <c r="C48" s="25" t="n">
        <v>-0.502866983329586</v>
      </c>
      <c r="D48" s="21" t="n">
        <v>0.408311300108721</v>
      </c>
      <c r="E48" s="21" t="n">
        <v>0.754947332056477</v>
      </c>
      <c r="F48" s="21" t="n">
        <v>-0.472723938248509</v>
      </c>
      <c r="G48" s="11"/>
    </row>
    <row r="49" customFormat="false" ht="5.45" hidden="false" customHeight="true" outlineLevel="0" collapsed="false">
      <c r="A49" s="12"/>
      <c r="B49" s="20"/>
      <c r="C49" s="20"/>
      <c r="D49" s="13"/>
      <c r="E49" s="13"/>
      <c r="F49" s="13"/>
      <c r="G49" s="11"/>
    </row>
    <row r="50" customFormat="false" ht="13.5" hidden="false" customHeight="true" outlineLevel="0" collapsed="false">
      <c r="A50" s="27" t="s">
        <v>27</v>
      </c>
      <c r="B50" s="28"/>
      <c r="C50" s="29" t="s">
        <v>28</v>
      </c>
      <c r="D50" s="29" t="s">
        <v>29</v>
      </c>
      <c r="E50" s="29" t="s">
        <v>30</v>
      </c>
      <c r="F50" s="29" t="s">
        <v>31</v>
      </c>
      <c r="G50" s="30" t="s">
        <v>32</v>
      </c>
    </row>
    <row r="51" customFormat="false" ht="12.75" hidden="false" customHeight="false" outlineLevel="0" collapsed="false">
      <c r="A51" s="31" t="s">
        <v>17</v>
      </c>
      <c r="B51" s="32"/>
      <c r="C51" s="33"/>
      <c r="D51" s="33"/>
      <c r="E51" s="33"/>
      <c r="F51" s="33"/>
      <c r="G51" s="34"/>
    </row>
    <row r="52" customFormat="false" ht="12.75" hidden="false" customHeight="false" outlineLevel="0" collapsed="false">
      <c r="A52" s="35" t="s">
        <v>33</v>
      </c>
      <c r="B52" s="17"/>
      <c r="C52" s="36" t="n">
        <v>1622.71473299974</v>
      </c>
      <c r="D52" s="36" t="n">
        <v>16431.6823377752</v>
      </c>
      <c r="E52" s="36" t="n">
        <v>104926.261748965</v>
      </c>
      <c r="F52" s="36" t="n">
        <v>22050.7892388133</v>
      </c>
      <c r="G52" s="37" t="n">
        <v>145031.448058553</v>
      </c>
    </row>
    <row r="53" customFormat="false" ht="12.75" hidden="false" customHeight="false" outlineLevel="0" collapsed="false">
      <c r="A53" s="35" t="s">
        <v>34</v>
      </c>
      <c r="B53" s="38"/>
      <c r="C53" s="25" t="n">
        <v>98.6180139013994</v>
      </c>
      <c r="D53" s="25" t="n">
        <v>81.2246056040037</v>
      </c>
      <c r="E53" s="25" t="n">
        <v>59.5541229298266</v>
      </c>
      <c r="F53" s="25" t="n">
        <v>37.1011702942843</v>
      </c>
      <c r="G53" s="39" t="n">
        <v>59.032627153899</v>
      </c>
    </row>
    <row r="54" customFormat="false" ht="12.75" hidden="false" customHeight="false" outlineLevel="0" collapsed="false">
      <c r="A54" s="40" t="s">
        <v>35</v>
      </c>
      <c r="B54" s="38"/>
      <c r="C54" s="25" t="n">
        <v>8.65967509399381</v>
      </c>
      <c r="D54" s="25" t="n">
        <v>27.0889168881086</v>
      </c>
      <c r="E54" s="25" t="n">
        <v>24.9334983465678</v>
      </c>
      <c r="F54" s="25" t="n">
        <v>2.68555739661768</v>
      </c>
      <c r="G54" s="39" t="n">
        <v>21.6130096987187</v>
      </c>
    </row>
    <row r="55" customFormat="false" ht="12.75" hidden="false" customHeight="false" outlineLevel="0" collapsed="false">
      <c r="A55" s="40" t="s">
        <v>36</v>
      </c>
      <c r="B55" s="38"/>
      <c r="C55" s="25" t="n">
        <v>89.9583388074056</v>
      </c>
      <c r="D55" s="25" t="n">
        <v>26.8556980752691</v>
      </c>
      <c r="E55" s="25" t="n">
        <v>13.8478010850856</v>
      </c>
      <c r="F55" s="25" t="n">
        <v>7.70145499768696</v>
      </c>
      <c r="G55" s="39" t="n">
        <v>15.2386410902152</v>
      </c>
    </row>
    <row r="56" customFormat="false" ht="12.75" hidden="false" customHeight="false" outlineLevel="0" collapsed="false">
      <c r="A56" s="40" t="s">
        <v>37</v>
      </c>
      <c r="B56" s="38"/>
      <c r="C56" s="25" t="n">
        <v>0</v>
      </c>
      <c r="D56" s="25" t="n">
        <v>20.8342788552906</v>
      </c>
      <c r="E56" s="25" t="n">
        <v>12.3568056282037</v>
      </c>
      <c r="F56" s="25" t="n">
        <v>18.2921914384826</v>
      </c>
      <c r="G56" s="39" t="n">
        <v>14.0814489483291</v>
      </c>
    </row>
    <row r="57" customFormat="false" ht="12.75" hidden="false" customHeight="false" outlineLevel="0" collapsed="false">
      <c r="A57" s="40" t="s">
        <v>38</v>
      </c>
      <c r="B57" s="38"/>
      <c r="C57" s="25" t="n">
        <v>0</v>
      </c>
      <c r="D57" s="25" t="n">
        <v>0.783070279446235</v>
      </c>
      <c r="E57" s="25" t="n">
        <v>4.11324088108823</v>
      </c>
      <c r="F57" s="25" t="n">
        <v>6.82238084644082</v>
      </c>
      <c r="G57" s="39" t="n">
        <v>4.10182096035633</v>
      </c>
    </row>
    <row r="58" customFormat="false" ht="12.75" hidden="false" customHeight="false" outlineLevel="0" collapsed="false">
      <c r="A58" s="40" t="s">
        <v>39</v>
      </c>
      <c r="B58" s="38"/>
      <c r="C58" s="25" t="n">
        <v>0</v>
      </c>
      <c r="D58" s="25" t="n">
        <v>5.66264150588911</v>
      </c>
      <c r="E58" s="25" t="n">
        <v>4.30277698888121</v>
      </c>
      <c r="F58" s="25" t="n">
        <v>1.59958561505623</v>
      </c>
      <c r="G58" s="39" t="n">
        <v>3.9977064562798</v>
      </c>
    </row>
    <row r="59" customFormat="false" ht="12.75" hidden="false" customHeight="false" outlineLevel="0" collapsed="false">
      <c r="A59" s="41" t="s">
        <v>40</v>
      </c>
      <c r="B59" s="38"/>
      <c r="C59" s="25" t="n">
        <v>0</v>
      </c>
      <c r="D59" s="25" t="n">
        <v>18.9199791676554</v>
      </c>
      <c r="E59" s="25" t="n">
        <v>40.9939493699946</v>
      </c>
      <c r="F59" s="25" t="n">
        <v>63.2524742885161</v>
      </c>
      <c r="G59" s="39" t="n">
        <v>41.418575136783</v>
      </c>
    </row>
    <row r="60" customFormat="false" ht="12.75" hidden="false" customHeight="false" outlineLevel="0" collapsed="false">
      <c r="A60" s="41" t="s">
        <v>41</v>
      </c>
      <c r="B60" s="38"/>
      <c r="C60" s="25" t="n">
        <v>1.38198609860059</v>
      </c>
      <c r="D60" s="25" t="n">
        <v>-0.144584771659047</v>
      </c>
      <c r="E60" s="25" t="n">
        <v>-0.548072299821222</v>
      </c>
      <c r="F60" s="25" t="n">
        <v>-0.353644582800351</v>
      </c>
      <c r="G60" s="39" t="n">
        <v>-0.451202290682082</v>
      </c>
    </row>
    <row r="61" customFormat="false" ht="5.45" hidden="false" customHeight="true" outlineLevel="0" collapsed="false">
      <c r="A61" s="12"/>
      <c r="B61" s="42"/>
      <c r="C61" s="13"/>
      <c r="D61" s="13"/>
      <c r="E61" s="13"/>
      <c r="F61" s="13"/>
      <c r="G61" s="11"/>
    </row>
    <row r="62" customFormat="false" ht="13.5" hidden="false" customHeight="true" outlineLevel="0" collapsed="false">
      <c r="A62" s="27" t="s">
        <v>42</v>
      </c>
      <c r="B62" s="43"/>
      <c r="C62" s="43" t="s">
        <v>43</v>
      </c>
      <c r="D62" s="43" t="s">
        <v>44</v>
      </c>
      <c r="E62" s="43" t="s">
        <v>45</v>
      </c>
      <c r="F62" s="24" t="s">
        <v>46</v>
      </c>
      <c r="G62" s="11"/>
    </row>
    <row r="63" customFormat="false" ht="13.5" hidden="false" customHeight="false" outlineLevel="0" collapsed="false">
      <c r="A63" s="44" t="s">
        <v>47</v>
      </c>
      <c r="B63" s="45" t="s">
        <v>17</v>
      </c>
      <c r="C63" s="46" t="n">
        <v>10.554849</v>
      </c>
      <c r="D63" s="46" t="n">
        <v>10.5742425</v>
      </c>
      <c r="E63" s="46" t="n">
        <v>10.5551123</v>
      </c>
      <c r="F63" s="46" t="n">
        <v>10.5837232</v>
      </c>
      <c r="G63" s="11"/>
    </row>
    <row r="64" customFormat="false" ht="13.5" hidden="false" customHeight="false" outlineLevel="0" collapsed="false">
      <c r="A64" s="47"/>
      <c r="B64" s="48" t="s">
        <v>16</v>
      </c>
      <c r="C64" s="49" t="n">
        <v>10.5443806</v>
      </c>
      <c r="D64" s="49" t="n">
        <v>10.5646196</v>
      </c>
      <c r="E64" s="49" t="n">
        <v>10.5462763</v>
      </c>
      <c r="F64" s="50" t="n">
        <v>10.5741183</v>
      </c>
      <c r="G64" s="11"/>
    </row>
    <row r="65" customFormat="false" ht="13.5" hidden="false" customHeight="false" outlineLevel="0" collapsed="false">
      <c r="A65" s="44" t="s">
        <v>48</v>
      </c>
      <c r="B65" s="45" t="s">
        <v>17</v>
      </c>
      <c r="C65" s="46" t="n">
        <v>14.0421965</v>
      </c>
      <c r="D65" s="46" t="n">
        <v>22.4182514</v>
      </c>
      <c r="E65" s="46" t="n">
        <v>22.9979246</v>
      </c>
      <c r="F65" s="46" t="n">
        <v>21.4296395</v>
      </c>
      <c r="G65" s="11"/>
    </row>
    <row r="66" customFormat="false" ht="13.5" hidden="false" customHeight="false" outlineLevel="0" collapsed="false">
      <c r="A66" s="47"/>
      <c r="B66" s="48" t="s">
        <v>16</v>
      </c>
      <c r="C66" s="49" t="n">
        <v>14.028499</v>
      </c>
      <c r="D66" s="49" t="n">
        <v>22.4017772</v>
      </c>
      <c r="E66" s="49" t="n">
        <v>22.991969</v>
      </c>
      <c r="F66" s="49" t="n">
        <v>21.4272358</v>
      </c>
      <c r="G66" s="11"/>
    </row>
    <row r="67" customFormat="false" ht="13.5" hidden="false" customHeight="false" outlineLevel="0" collapsed="false">
      <c r="A67" s="44" t="s">
        <v>49</v>
      </c>
      <c r="B67" s="45" t="s">
        <v>17</v>
      </c>
      <c r="C67" s="46" t="n">
        <v>14.3800071</v>
      </c>
      <c r="D67" s="46" t="n">
        <v>164.8404778</v>
      </c>
      <c r="E67" s="46" t="n">
        <v>30.7643144</v>
      </c>
      <c r="F67" s="46" t="n">
        <v>155.6172406</v>
      </c>
      <c r="G67" s="11"/>
    </row>
    <row r="68" customFormat="false" ht="13.5" hidden="false" customHeight="false" outlineLevel="0" collapsed="false">
      <c r="A68" s="47"/>
      <c r="B68" s="48" t="s">
        <v>16</v>
      </c>
      <c r="C68" s="50" t="n">
        <v>14.3864523</v>
      </c>
      <c r="D68" s="50" t="n">
        <v>164.9247054</v>
      </c>
      <c r="E68" s="50" t="n">
        <v>30.8020081</v>
      </c>
      <c r="F68" s="50" t="n">
        <v>155.8893715</v>
      </c>
      <c r="G68" s="11"/>
    </row>
    <row r="69" customFormat="false" ht="13.5" hidden="false" customHeight="false" outlineLevel="0" collapsed="false">
      <c r="A69" s="41" t="s">
        <v>50</v>
      </c>
      <c r="B69" s="51" t="s">
        <v>17</v>
      </c>
      <c r="C69" s="49" t="n">
        <v>13.3250453</v>
      </c>
      <c r="D69" s="49" t="n">
        <v>38.083144</v>
      </c>
      <c r="E69" s="49" t="n">
        <v>35.8953156</v>
      </c>
      <c r="F69" s="46" t="n">
        <v>34.8317644</v>
      </c>
      <c r="G69" s="11"/>
    </row>
    <row r="70" customFormat="false" ht="13.5" hidden="false" customHeight="false" outlineLevel="0" collapsed="false">
      <c r="A70" s="47"/>
      <c r="B70" s="48" t="s">
        <v>16</v>
      </c>
      <c r="C70" s="50" t="n">
        <v>13.356528</v>
      </c>
      <c r="D70" s="50" t="n">
        <v>38.1097903</v>
      </c>
      <c r="E70" s="50" t="n">
        <v>35.9589055</v>
      </c>
      <c r="F70" s="50" t="n">
        <v>34.9158602</v>
      </c>
      <c r="G70" s="52"/>
    </row>
    <row r="71" customFormat="false" ht="5.25" hidden="false" customHeight="true" outlineLevel="0" collapsed="false">
      <c r="A71" s="53" t="s">
        <v>51</v>
      </c>
      <c r="B71" s="53"/>
      <c r="C71" s="53"/>
      <c r="D71" s="53"/>
      <c r="E71" s="53"/>
      <c r="F71" s="53"/>
      <c r="G71" s="53"/>
    </row>
    <row r="72" customFormat="false" ht="13.5" hidden="false" customHeight="false" outlineLevel="0" collapsed="false">
      <c r="A72" s="53"/>
      <c r="B72" s="53"/>
      <c r="C72" s="53"/>
      <c r="D72" s="53"/>
      <c r="E72" s="53"/>
      <c r="F72" s="53"/>
      <c r="G72" s="53"/>
    </row>
  </sheetData>
  <mergeCells count="4">
    <mergeCell ref="A8:G8"/>
    <mergeCell ref="A9:G9"/>
    <mergeCell ref="A11:F11"/>
    <mergeCell ref="A71:G7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01" width="12.7"/>
    <col collapsed="false" customWidth="true" hidden="false" outlineLevel="0" max="6" min="6" style="54" width="12.42"/>
    <col collapsed="false" customWidth="false" hidden="false" outlineLevel="0" max="7" min="7" style="54" width="11.42"/>
    <col collapsed="false" customWidth="false" hidden="false" outlineLevel="0" max="257" min="8" style="101" width="11.42"/>
  </cols>
  <sheetData>
    <row r="7" customFormat="false" ht="13.5" hidden="false" customHeight="false" outlineLevel="0" collapsed="false"/>
    <row r="8" customFormat="false" ht="15.75" hidden="false" customHeight="false" outlineLevel="0" collapsed="false">
      <c r="A8" s="102" t="s">
        <v>144</v>
      </c>
      <c r="B8" s="102"/>
      <c r="C8" s="102"/>
      <c r="D8" s="102"/>
      <c r="E8" s="102"/>
    </row>
    <row r="9" customFormat="false" ht="20.25" hidden="false" customHeight="false" outlineLevel="0" collapsed="false">
      <c r="A9" s="166" t="s">
        <v>145</v>
      </c>
      <c r="B9" s="166"/>
      <c r="C9" s="166"/>
      <c r="D9" s="166"/>
      <c r="E9" s="166"/>
    </row>
    <row r="10" customFormat="false" ht="3" hidden="false" customHeight="true" outlineLevel="0" collapsed="false">
      <c r="A10" s="167"/>
      <c r="B10" s="168"/>
      <c r="C10" s="169"/>
      <c r="D10" s="170"/>
      <c r="E10" s="171"/>
    </row>
    <row r="11" customFormat="false" ht="12.75" hidden="false" customHeight="false" outlineLevel="0" collapsed="false">
      <c r="A11" s="172"/>
      <c r="B11" s="173" t="s">
        <v>43</v>
      </c>
      <c r="C11" s="173" t="s">
        <v>44</v>
      </c>
      <c r="D11" s="173" t="s">
        <v>45</v>
      </c>
      <c r="E11" s="174" t="s">
        <v>46</v>
      </c>
    </row>
    <row r="12" customFormat="false" ht="12.75" hidden="false" customHeight="false" outlineLevel="0" collapsed="false">
      <c r="A12" s="175" t="n">
        <v>42863</v>
      </c>
      <c r="B12" s="176" t="n">
        <v>10.5063703</v>
      </c>
      <c r="C12" s="176" t="n">
        <v>10.529504</v>
      </c>
      <c r="D12" s="176" t="n">
        <v>10.5092588</v>
      </c>
      <c r="E12" s="177" t="n">
        <v>10.5393157</v>
      </c>
    </row>
    <row r="13" customFormat="false" ht="12.75" hidden="false" customHeight="false" outlineLevel="0" collapsed="false">
      <c r="A13" s="175" t="n">
        <v>42864</v>
      </c>
      <c r="B13" s="176" t="n">
        <v>10.508114</v>
      </c>
      <c r="C13" s="176" t="n">
        <v>10.5305503</v>
      </c>
      <c r="D13" s="176" t="n">
        <v>10.5101849</v>
      </c>
      <c r="E13" s="177" t="n">
        <v>10.54033</v>
      </c>
    </row>
    <row r="14" customFormat="false" ht="12.75" hidden="false" customHeight="true" outlineLevel="0" collapsed="false">
      <c r="A14" s="175" t="n">
        <v>42865</v>
      </c>
      <c r="B14" s="176" t="n">
        <v>10.5099685</v>
      </c>
      <c r="C14" s="176" t="n">
        <v>10.531966</v>
      </c>
      <c r="D14" s="176" t="n">
        <v>10.5120384</v>
      </c>
      <c r="E14" s="177" t="n">
        <v>10.54167</v>
      </c>
    </row>
    <row r="15" customFormat="false" ht="12.75" hidden="false" customHeight="true" outlineLevel="0" collapsed="false">
      <c r="A15" s="175" t="n">
        <v>42866</v>
      </c>
      <c r="B15" s="176" t="n">
        <v>10.5118042</v>
      </c>
      <c r="C15" s="176" t="n">
        <v>10.5333819</v>
      </c>
      <c r="D15" s="176" t="n">
        <v>10.5137853</v>
      </c>
      <c r="E15" s="177" t="n">
        <v>10.5429762</v>
      </c>
    </row>
    <row r="16" customFormat="false" ht="12.75" hidden="false" customHeight="true" outlineLevel="0" collapsed="false">
      <c r="A16" s="178" t="n">
        <v>42867</v>
      </c>
      <c r="B16" s="179" t="n">
        <v>10.5146874</v>
      </c>
      <c r="C16" s="179" t="n">
        <v>10.5348029</v>
      </c>
      <c r="D16" s="179" t="n">
        <v>10.516774</v>
      </c>
      <c r="E16" s="180" t="n">
        <v>10.5443725</v>
      </c>
      <c r="G16" s="181"/>
      <c r="H16" s="181"/>
      <c r="I16" s="181"/>
      <c r="J16" s="182"/>
    </row>
    <row r="17" customFormat="false" ht="12.75" hidden="false" customHeight="true" outlineLevel="0" collapsed="false">
      <c r="A17" s="175" t="n">
        <v>42870</v>
      </c>
      <c r="B17" s="176" t="n">
        <v>10.5173967</v>
      </c>
      <c r="C17" s="176" t="n">
        <v>10.53906</v>
      </c>
      <c r="D17" s="176" t="n">
        <v>10.5219537</v>
      </c>
      <c r="E17" s="177" t="n">
        <v>10.548473</v>
      </c>
      <c r="G17" s="181"/>
      <c r="H17" s="181"/>
      <c r="I17" s="181"/>
      <c r="J17" s="182"/>
    </row>
    <row r="18" customFormat="false" ht="12.75" hidden="false" customHeight="true" outlineLevel="0" collapsed="false">
      <c r="A18" s="175" t="n">
        <v>42871</v>
      </c>
      <c r="B18" s="176" t="n">
        <v>10.5187293</v>
      </c>
      <c r="C18" s="176" t="n">
        <v>10.5404185</v>
      </c>
      <c r="D18" s="176" t="n">
        <v>10.5233807</v>
      </c>
      <c r="E18" s="177" t="n">
        <v>10.5498682</v>
      </c>
      <c r="G18" s="181"/>
      <c r="H18" s="181"/>
      <c r="I18" s="181"/>
      <c r="J18" s="182"/>
    </row>
    <row r="19" customFormat="false" ht="12.75" hidden="false" customHeight="true" outlineLevel="0" collapsed="false">
      <c r="A19" s="175" t="n">
        <v>42872</v>
      </c>
      <c r="B19" s="176" t="n">
        <v>10.5201548</v>
      </c>
      <c r="C19" s="176" t="n">
        <v>10.5418083</v>
      </c>
      <c r="D19" s="176" t="n">
        <v>10.5245557</v>
      </c>
      <c r="E19" s="177" t="n">
        <v>10.5511919</v>
      </c>
      <c r="G19" s="181"/>
      <c r="H19" s="181"/>
      <c r="I19" s="181"/>
      <c r="J19" s="182"/>
    </row>
    <row r="20" customFormat="false" ht="12.75" hidden="false" customHeight="true" outlineLevel="0" collapsed="false">
      <c r="A20" s="175" t="n">
        <v>42873</v>
      </c>
      <c r="B20" s="176" t="n">
        <v>10.5220921</v>
      </c>
      <c r="C20" s="176" t="n">
        <v>10.54324</v>
      </c>
      <c r="D20" s="176" t="n">
        <v>10.5264711</v>
      </c>
      <c r="E20" s="177" t="n">
        <v>10.5525879</v>
      </c>
      <c r="G20" s="181"/>
      <c r="H20" s="181"/>
      <c r="I20" s="181"/>
      <c r="J20" s="182"/>
    </row>
    <row r="21" customFormat="false" ht="12.75" hidden="false" customHeight="true" outlineLevel="0" collapsed="false">
      <c r="A21" s="178" t="n">
        <v>42874</v>
      </c>
      <c r="B21" s="179" t="n">
        <v>10.52353</v>
      </c>
      <c r="C21" s="179" t="n">
        <v>10.5446873</v>
      </c>
      <c r="D21" s="179" t="n">
        <v>10.5277953</v>
      </c>
      <c r="E21" s="180" t="n">
        <v>10.553986</v>
      </c>
      <c r="G21" s="181"/>
      <c r="H21" s="181"/>
      <c r="I21" s="181"/>
      <c r="J21" s="182"/>
    </row>
    <row r="22" customFormat="false" ht="12.75" hidden="false" customHeight="true" outlineLevel="0" collapsed="false">
      <c r="A22" s="175" t="n">
        <v>42877</v>
      </c>
      <c r="B22" s="176" t="n">
        <v>10.5281973</v>
      </c>
      <c r="C22" s="176" t="n">
        <v>10.5489939</v>
      </c>
      <c r="D22" s="176" t="n">
        <v>10.5323084</v>
      </c>
      <c r="E22" s="177" t="n">
        <v>10.5581617</v>
      </c>
      <c r="G22" s="181"/>
      <c r="H22" s="181"/>
      <c r="I22" s="181"/>
      <c r="J22" s="182"/>
    </row>
    <row r="23" customFormat="false" ht="12.75" hidden="false" customHeight="true" outlineLevel="0" collapsed="false">
      <c r="A23" s="175" t="n">
        <v>42878</v>
      </c>
      <c r="B23" s="176" t="n">
        <v>10.5295079</v>
      </c>
      <c r="C23" s="176" t="n">
        <v>10.5504136</v>
      </c>
      <c r="D23" s="176" t="n">
        <v>10.5335389</v>
      </c>
      <c r="E23" s="177" t="n">
        <v>10.5595743</v>
      </c>
      <c r="G23" s="181"/>
      <c r="H23" s="181"/>
      <c r="I23" s="181"/>
      <c r="J23" s="182"/>
    </row>
    <row r="24" customFormat="false" ht="12.75" hidden="false" customHeight="true" outlineLevel="0" collapsed="false">
      <c r="A24" s="175" t="n">
        <v>42879</v>
      </c>
      <c r="B24" s="176" t="n">
        <v>10.5309527</v>
      </c>
      <c r="C24" s="176" t="n">
        <v>10.5518179</v>
      </c>
      <c r="D24" s="176" t="n">
        <v>10.5348929</v>
      </c>
      <c r="E24" s="177" t="n">
        <v>10.5609647</v>
      </c>
      <c r="G24" s="181"/>
      <c r="H24" s="181"/>
      <c r="I24" s="181"/>
      <c r="J24" s="182"/>
    </row>
    <row r="25" customFormat="false" ht="12.75" hidden="false" customHeight="true" outlineLevel="0" collapsed="false">
      <c r="A25" s="175" t="n">
        <v>42880</v>
      </c>
      <c r="B25" s="176" t="n">
        <v>10.5324929</v>
      </c>
      <c r="C25" s="176" t="n">
        <v>10.5532368</v>
      </c>
      <c r="D25" s="176" t="n">
        <v>10.5364179</v>
      </c>
      <c r="E25" s="177" t="n">
        <v>10.5623712</v>
      </c>
      <c r="G25" s="181"/>
      <c r="H25" s="181"/>
      <c r="I25" s="181"/>
      <c r="J25" s="182"/>
    </row>
    <row r="26" customFormat="false" ht="12.75" hidden="false" customHeight="true" outlineLevel="0" collapsed="false">
      <c r="A26" s="178" t="n">
        <v>42881</v>
      </c>
      <c r="B26" s="179" t="n">
        <v>10.5339671</v>
      </c>
      <c r="C26" s="179" t="n">
        <v>10.5546779</v>
      </c>
      <c r="D26" s="179" t="n">
        <v>10.5376244</v>
      </c>
      <c r="E26" s="180" t="n">
        <v>10.5641345</v>
      </c>
      <c r="G26" s="181"/>
      <c r="H26" s="181"/>
      <c r="I26" s="181"/>
      <c r="J26" s="182"/>
    </row>
    <row r="27" customFormat="false" ht="12.75" hidden="false" customHeight="true" outlineLevel="0" collapsed="false">
      <c r="A27" s="175" t="n">
        <v>42884</v>
      </c>
      <c r="B27" s="176" t="n">
        <v>10.5384484</v>
      </c>
      <c r="C27" s="176" t="n">
        <v>10.5588067</v>
      </c>
      <c r="D27" s="176" t="n">
        <v>10.5415859</v>
      </c>
      <c r="E27" s="177" t="n">
        <v>10.5683475</v>
      </c>
      <c r="G27" s="181"/>
      <c r="H27" s="181"/>
      <c r="I27" s="181"/>
      <c r="J27" s="182"/>
    </row>
    <row r="28" customFormat="false" ht="12.75" hidden="false" customHeight="true" outlineLevel="0" collapsed="false">
      <c r="A28" s="175" t="n">
        <v>42885</v>
      </c>
      <c r="B28" s="176" t="n">
        <v>10.5398067</v>
      </c>
      <c r="C28" s="176" t="n">
        <v>10.5602188</v>
      </c>
      <c r="D28" s="176" t="n">
        <v>10.54276</v>
      </c>
      <c r="E28" s="177" t="n">
        <v>10.5696992</v>
      </c>
      <c r="G28" s="181"/>
      <c r="H28" s="181"/>
      <c r="I28" s="181"/>
      <c r="J28" s="182"/>
    </row>
    <row r="29" customFormat="false" ht="12.75" hidden="false" customHeight="true" outlineLevel="0" collapsed="false">
      <c r="A29" s="175" t="n">
        <v>42886</v>
      </c>
      <c r="B29" s="176" t="n">
        <v>10.5411638</v>
      </c>
      <c r="C29" s="176" t="n">
        <v>10.5618106</v>
      </c>
      <c r="D29" s="176" t="n">
        <v>10.5439541</v>
      </c>
      <c r="E29" s="177" t="n">
        <v>10.5712218</v>
      </c>
      <c r="G29" s="181"/>
      <c r="H29" s="181"/>
      <c r="I29" s="181"/>
      <c r="J29" s="182"/>
    </row>
    <row r="30" customFormat="false" ht="12.75" hidden="false" customHeight="true" outlineLevel="0" collapsed="false">
      <c r="A30" s="175" t="n">
        <v>42887</v>
      </c>
      <c r="B30" s="176" t="n">
        <v>10.5429202</v>
      </c>
      <c r="C30" s="176" t="n">
        <v>10.5631898</v>
      </c>
      <c r="D30" s="176" t="n">
        <v>10.5449891</v>
      </c>
      <c r="E30" s="177" t="n">
        <v>10.5726745</v>
      </c>
      <c r="G30" s="181"/>
      <c r="H30" s="181"/>
      <c r="I30" s="181"/>
      <c r="J30" s="182"/>
    </row>
    <row r="31" customFormat="false" ht="12.75" hidden="false" customHeight="true" outlineLevel="0" collapsed="false">
      <c r="A31" s="178" t="n">
        <v>42888</v>
      </c>
      <c r="B31" s="179" t="n">
        <v>10.5443806</v>
      </c>
      <c r="C31" s="179" t="n">
        <v>10.5646196</v>
      </c>
      <c r="D31" s="179" t="n">
        <v>10.5462763</v>
      </c>
      <c r="E31" s="180" t="n">
        <v>10.5741183</v>
      </c>
      <c r="G31" s="181"/>
      <c r="H31" s="181"/>
      <c r="I31" s="181"/>
      <c r="J31" s="182"/>
    </row>
    <row r="32" customFormat="false" ht="12.75" hidden="false" customHeight="true" outlineLevel="0" collapsed="false">
      <c r="A32" s="175" t="n">
        <v>42891</v>
      </c>
      <c r="B32" s="176" t="n">
        <v>10.5486539</v>
      </c>
      <c r="C32" s="176" t="n">
        <v>10.5688336</v>
      </c>
      <c r="D32" s="176" t="n">
        <v>10.5499976</v>
      </c>
      <c r="E32" s="177" t="n">
        <v>10.5783309</v>
      </c>
      <c r="G32" s="181"/>
      <c r="H32" s="181"/>
      <c r="I32" s="181"/>
      <c r="J32" s="182"/>
    </row>
    <row r="33" customFormat="false" ht="12.75" hidden="false" customHeight="true" outlineLevel="0" collapsed="false">
      <c r="A33" s="175" t="n">
        <v>42892</v>
      </c>
      <c r="B33" s="176" t="n">
        <v>10.5497412</v>
      </c>
      <c r="C33" s="176" t="n">
        <v>10.5702741</v>
      </c>
      <c r="D33" s="176" t="n">
        <v>10.5512131</v>
      </c>
      <c r="E33" s="177" t="n">
        <v>10.5798056</v>
      </c>
      <c r="G33" s="181"/>
      <c r="H33" s="181"/>
      <c r="I33" s="181"/>
      <c r="J33" s="182"/>
    </row>
    <row r="34" customFormat="false" ht="12.75" hidden="false" customHeight="true" outlineLevel="0" collapsed="false">
      <c r="A34" s="175" t="n">
        <v>42893</v>
      </c>
      <c r="B34" s="176" t="n">
        <v>10.5512396</v>
      </c>
      <c r="C34" s="176" t="n">
        <v>10.5716586</v>
      </c>
      <c r="D34" s="176" t="n">
        <v>10.5524789</v>
      </c>
      <c r="E34" s="177" t="n">
        <v>10.5809526</v>
      </c>
      <c r="G34" s="181"/>
      <c r="H34" s="181"/>
      <c r="I34" s="181"/>
      <c r="J34" s="182"/>
    </row>
    <row r="35" customFormat="false" ht="12.75" hidden="false" customHeight="true" outlineLevel="0" collapsed="false">
      <c r="A35" s="175" t="n">
        <v>42894</v>
      </c>
      <c r="B35" s="176" t="n">
        <v>10.5532442</v>
      </c>
      <c r="C35" s="176" t="n">
        <v>10.5728531</v>
      </c>
      <c r="D35" s="176" t="n">
        <v>10.5539058</v>
      </c>
      <c r="E35" s="177" t="n">
        <v>10.5823395</v>
      </c>
      <c r="G35" s="181"/>
      <c r="H35" s="181"/>
      <c r="I35" s="181"/>
      <c r="J35" s="182"/>
    </row>
    <row r="36" customFormat="false" ht="12.75" hidden="false" customHeight="true" outlineLevel="0" collapsed="false">
      <c r="A36" s="183" t="n">
        <v>42895</v>
      </c>
      <c r="B36" s="184" t="n">
        <v>10.554849</v>
      </c>
      <c r="C36" s="184" t="n">
        <v>10.5742425</v>
      </c>
      <c r="D36" s="184" t="n">
        <v>10.5551123</v>
      </c>
      <c r="E36" s="185" t="n">
        <v>10.5837232</v>
      </c>
      <c r="G36" s="181"/>
      <c r="H36" s="181"/>
      <c r="I36" s="181"/>
      <c r="J36" s="182"/>
    </row>
    <row r="37" customFormat="false" ht="66" hidden="false" customHeight="true" outlineLevel="0" collapsed="false">
      <c r="A37" s="186" t="s">
        <v>146</v>
      </c>
      <c r="B37" s="186"/>
      <c r="C37" s="186"/>
      <c r="D37" s="186"/>
      <c r="E37" s="186"/>
      <c r="G37" s="181"/>
      <c r="H37" s="181"/>
      <c r="I37" s="181"/>
      <c r="J37" s="182"/>
    </row>
    <row r="38" customFormat="false" ht="13.5" hidden="false" customHeight="false" outlineLevel="0" collapsed="false"/>
    <row r="39" customFormat="false" ht="15.75" hidden="false" customHeight="false" outlineLevel="0" collapsed="false">
      <c r="A39" s="102" t="s">
        <v>147</v>
      </c>
      <c r="B39" s="102"/>
      <c r="C39" s="102"/>
      <c r="D39" s="102"/>
      <c r="E39" s="102"/>
    </row>
    <row r="40" customFormat="false" ht="20.25" hidden="false" customHeight="false" outlineLevel="0" collapsed="false">
      <c r="A40" s="166" t="s">
        <v>148</v>
      </c>
      <c r="B40" s="166"/>
      <c r="C40" s="166"/>
      <c r="D40" s="166"/>
      <c r="E40" s="166"/>
    </row>
    <row r="41" customFormat="false" ht="5.1" hidden="false" customHeight="true" outlineLevel="0" collapsed="false">
      <c r="A41" s="167"/>
      <c r="B41" s="168"/>
      <c r="C41" s="169"/>
      <c r="D41" s="187"/>
      <c r="E41" s="188"/>
    </row>
    <row r="42" customFormat="false" ht="15.75" hidden="false" customHeight="false" outlineLevel="0" collapsed="false">
      <c r="A42" s="172"/>
      <c r="B42" s="189" t="s">
        <v>149</v>
      </c>
      <c r="C42" s="173" t="s">
        <v>44</v>
      </c>
      <c r="D42" s="173" t="s">
        <v>45</v>
      </c>
      <c r="E42" s="174" t="s">
        <v>46</v>
      </c>
    </row>
    <row r="43" customFormat="false" ht="12.75" hidden="false" customHeight="true" outlineLevel="0" collapsed="false">
      <c r="A43" s="175" t="n">
        <v>42863</v>
      </c>
      <c r="B43" s="190" t="n">
        <v>13.92446</v>
      </c>
      <c r="C43" s="190" t="n">
        <v>22.2641678</v>
      </c>
      <c r="D43" s="190" t="n">
        <v>22.8147895</v>
      </c>
      <c r="E43" s="191" t="n">
        <v>21.2599196</v>
      </c>
    </row>
    <row r="44" customFormat="false" ht="12.75" hidden="false" customHeight="true" outlineLevel="0" collapsed="false">
      <c r="A44" s="175" t="n">
        <v>42864</v>
      </c>
      <c r="B44" s="190" t="n">
        <v>13.937426</v>
      </c>
      <c r="C44" s="190" t="n">
        <v>22.2844543</v>
      </c>
      <c r="D44" s="190" t="n">
        <v>22.8181642</v>
      </c>
      <c r="E44" s="191" t="n">
        <v>21.2767825</v>
      </c>
    </row>
    <row r="45" customFormat="false" ht="12.75" hidden="false" customHeight="true" outlineLevel="0" collapsed="false">
      <c r="A45" s="175" t="n">
        <v>42865</v>
      </c>
      <c r="B45" s="190" t="n">
        <v>13.9508256</v>
      </c>
      <c r="C45" s="190" t="n">
        <v>22.3084012</v>
      </c>
      <c r="D45" s="190" t="n">
        <v>22.8464904</v>
      </c>
      <c r="E45" s="191" t="n">
        <v>21.2998526</v>
      </c>
      <c r="G45" s="181"/>
      <c r="H45" s="181"/>
      <c r="I45" s="181"/>
      <c r="J45" s="182"/>
    </row>
    <row r="46" customFormat="false" ht="12.75" hidden="false" customHeight="true" outlineLevel="0" collapsed="false">
      <c r="A46" s="175" t="n">
        <v>42866</v>
      </c>
      <c r="B46" s="190" t="n">
        <v>13.9511917</v>
      </c>
      <c r="C46" s="190" t="n">
        <v>22.3111831</v>
      </c>
      <c r="D46" s="190" t="n">
        <v>22.8480702</v>
      </c>
      <c r="E46" s="191" t="n">
        <v>21.2984365</v>
      </c>
      <c r="G46" s="181"/>
      <c r="H46" s="181"/>
      <c r="I46" s="181"/>
      <c r="J46" s="182"/>
    </row>
    <row r="47" customFormat="false" ht="12.75" hidden="false" customHeight="true" outlineLevel="0" collapsed="false">
      <c r="A47" s="178" t="n">
        <v>42867</v>
      </c>
      <c r="B47" s="192" t="n">
        <v>13.9383415</v>
      </c>
      <c r="C47" s="192" t="n">
        <v>22.29191</v>
      </c>
      <c r="D47" s="192" t="n">
        <v>22.8389079</v>
      </c>
      <c r="E47" s="193" t="n">
        <v>21.2845687</v>
      </c>
      <c r="G47" s="181"/>
      <c r="H47" s="181"/>
      <c r="I47" s="181"/>
      <c r="J47" s="182"/>
    </row>
    <row r="48" customFormat="false" ht="12.75" hidden="false" customHeight="true" outlineLevel="0" collapsed="false">
      <c r="A48" s="175" t="n">
        <v>42870</v>
      </c>
      <c r="B48" s="190" t="n">
        <v>13.9297918</v>
      </c>
      <c r="C48" s="190" t="n">
        <v>22.2847719</v>
      </c>
      <c r="D48" s="190" t="n">
        <v>22.8439996</v>
      </c>
      <c r="E48" s="191" t="n">
        <v>21.2775848</v>
      </c>
      <c r="G48" s="181"/>
      <c r="H48" s="181"/>
      <c r="I48" s="181"/>
      <c r="J48" s="182"/>
    </row>
    <row r="49" customFormat="false" ht="12.75" hidden="false" customHeight="true" outlineLevel="0" collapsed="false">
      <c r="A49" s="175" t="n">
        <v>42871</v>
      </c>
      <c r="B49" s="190" t="n">
        <v>13.9496614</v>
      </c>
      <c r="C49" s="190" t="n">
        <v>22.3004804</v>
      </c>
      <c r="D49" s="190" t="n">
        <v>22.874109</v>
      </c>
      <c r="E49" s="191" t="n">
        <v>21.297222</v>
      </c>
      <c r="G49" s="181"/>
      <c r="H49" s="181"/>
      <c r="I49" s="181"/>
      <c r="J49" s="182"/>
    </row>
    <row r="50" customFormat="false" ht="12.75" hidden="false" customHeight="true" outlineLevel="0" collapsed="false">
      <c r="A50" s="175" t="n">
        <v>42872</v>
      </c>
      <c r="B50" s="190" t="n">
        <v>13.9550089</v>
      </c>
      <c r="C50" s="190" t="n">
        <v>22.3101507</v>
      </c>
      <c r="D50" s="190" t="n">
        <v>22.8634801</v>
      </c>
      <c r="E50" s="191" t="n">
        <v>21.2872968</v>
      </c>
      <c r="G50" s="181"/>
      <c r="H50" s="181"/>
      <c r="I50" s="181"/>
      <c r="J50" s="182"/>
    </row>
    <row r="51" customFormat="false" ht="12.75" hidden="false" customHeight="true" outlineLevel="0" collapsed="false">
      <c r="A51" s="175" t="n">
        <v>42873</v>
      </c>
      <c r="B51" s="190" t="n">
        <v>13.9386392</v>
      </c>
      <c r="C51" s="190" t="n">
        <v>22.2915494</v>
      </c>
      <c r="D51" s="190" t="n">
        <v>22.8053212</v>
      </c>
      <c r="E51" s="191" t="n">
        <v>21.2711307</v>
      </c>
      <c r="G51" s="181"/>
      <c r="H51" s="181"/>
      <c r="I51" s="181"/>
      <c r="J51" s="182"/>
    </row>
    <row r="52" customFormat="false" ht="12.75" hidden="false" customHeight="true" outlineLevel="0" collapsed="false">
      <c r="A52" s="178" t="n">
        <v>42874</v>
      </c>
      <c r="B52" s="192" t="n">
        <v>13.9206336</v>
      </c>
      <c r="C52" s="192" t="n">
        <v>22.2635246</v>
      </c>
      <c r="D52" s="192" t="n">
        <v>22.804562</v>
      </c>
      <c r="E52" s="193" t="n">
        <v>21.2654711</v>
      </c>
      <c r="G52" s="181"/>
      <c r="H52" s="181"/>
      <c r="I52" s="181"/>
      <c r="J52" s="182"/>
    </row>
    <row r="53" customFormat="false" ht="12.75" hidden="false" customHeight="true" outlineLevel="0" collapsed="false">
      <c r="A53" s="175" t="n">
        <v>42877</v>
      </c>
      <c r="B53" s="190" t="n">
        <v>13.9317564</v>
      </c>
      <c r="C53" s="190" t="n">
        <v>22.2675788</v>
      </c>
      <c r="D53" s="190" t="n">
        <v>22.8267352</v>
      </c>
      <c r="E53" s="191" t="n">
        <v>21.2786423</v>
      </c>
      <c r="G53" s="181"/>
      <c r="H53" s="181"/>
      <c r="I53" s="181"/>
      <c r="J53" s="182"/>
    </row>
    <row r="54" customFormat="false" ht="12.75" hidden="false" customHeight="true" outlineLevel="0" collapsed="false">
      <c r="A54" s="175" t="n">
        <v>42878</v>
      </c>
      <c r="B54" s="190" t="n">
        <v>13.9499463</v>
      </c>
      <c r="C54" s="190" t="n">
        <v>22.2855953</v>
      </c>
      <c r="D54" s="190" t="n">
        <v>22.8485182</v>
      </c>
      <c r="E54" s="191" t="n">
        <v>21.2961869</v>
      </c>
      <c r="G54" s="181"/>
      <c r="H54" s="181"/>
      <c r="I54" s="181"/>
      <c r="J54" s="182"/>
    </row>
    <row r="55" customFormat="false" ht="12.75" hidden="false" customHeight="true" outlineLevel="0" collapsed="false">
      <c r="A55" s="175" t="n">
        <v>42879</v>
      </c>
      <c r="B55" s="190" t="n">
        <v>13.9337032</v>
      </c>
      <c r="C55" s="190" t="n">
        <v>22.2596708</v>
      </c>
      <c r="D55" s="190" t="n">
        <v>22.8317647</v>
      </c>
      <c r="E55" s="191" t="n">
        <v>21.2751519</v>
      </c>
      <c r="G55" s="181"/>
      <c r="H55" s="181"/>
      <c r="I55" s="181"/>
      <c r="J55" s="182"/>
    </row>
    <row r="56" customFormat="false" ht="12.75" hidden="false" customHeight="true" outlineLevel="0" collapsed="false">
      <c r="A56" s="175" t="n">
        <v>42880</v>
      </c>
      <c r="B56" s="190" t="n">
        <v>13.9454868</v>
      </c>
      <c r="C56" s="190" t="n">
        <v>22.281364</v>
      </c>
      <c r="D56" s="190" t="n">
        <v>22.8488403</v>
      </c>
      <c r="E56" s="191" t="n">
        <v>21.3008719</v>
      </c>
      <c r="G56" s="181"/>
      <c r="H56" s="181"/>
      <c r="I56" s="181"/>
      <c r="J56" s="182"/>
    </row>
    <row r="57" customFormat="false" ht="12.75" hidden="false" customHeight="true" outlineLevel="0" collapsed="false">
      <c r="A57" s="178" t="n">
        <v>42881</v>
      </c>
      <c r="B57" s="192" t="n">
        <v>13.9621859</v>
      </c>
      <c r="C57" s="192" t="n">
        <v>22.3027417</v>
      </c>
      <c r="D57" s="192" t="n">
        <v>22.8808304</v>
      </c>
      <c r="E57" s="193" t="n">
        <v>21.3253052</v>
      </c>
      <c r="G57" s="181"/>
      <c r="H57" s="181"/>
      <c r="I57" s="181"/>
      <c r="J57" s="182"/>
    </row>
    <row r="58" customFormat="false" ht="12.75" hidden="false" customHeight="true" outlineLevel="0" collapsed="false">
      <c r="A58" s="175" t="n">
        <v>42884</v>
      </c>
      <c r="B58" s="190" t="n">
        <v>13.9812092</v>
      </c>
      <c r="C58" s="190" t="n">
        <v>22.3358264</v>
      </c>
      <c r="D58" s="190" t="n">
        <v>22.9119632</v>
      </c>
      <c r="E58" s="191" t="n">
        <v>21.3476658</v>
      </c>
      <c r="G58" s="181"/>
      <c r="H58" s="181"/>
      <c r="I58" s="181"/>
      <c r="J58" s="182"/>
    </row>
    <row r="59" customFormat="false" ht="12.75" hidden="false" customHeight="true" outlineLevel="0" collapsed="false">
      <c r="A59" s="175" t="n">
        <v>42885</v>
      </c>
      <c r="B59" s="190" t="n">
        <v>13.9936279</v>
      </c>
      <c r="C59" s="190" t="n">
        <v>22.3509992</v>
      </c>
      <c r="D59" s="190" t="n">
        <v>22.9173065</v>
      </c>
      <c r="E59" s="191" t="n">
        <v>21.3578916</v>
      </c>
      <c r="G59" s="181"/>
      <c r="H59" s="181"/>
      <c r="I59" s="181"/>
      <c r="J59" s="182"/>
    </row>
    <row r="60" customFormat="false" ht="12.75" hidden="false" customHeight="true" outlineLevel="0" collapsed="false">
      <c r="A60" s="175" t="n">
        <v>42886</v>
      </c>
      <c r="B60" s="190" t="n">
        <v>13.9872281</v>
      </c>
      <c r="C60" s="190" t="n">
        <v>22.3390074</v>
      </c>
      <c r="D60" s="190" t="n">
        <v>22.9164831</v>
      </c>
      <c r="E60" s="191" t="n">
        <v>21.3507991</v>
      </c>
      <c r="G60" s="181"/>
      <c r="H60" s="181"/>
      <c r="I60" s="181"/>
      <c r="J60" s="182"/>
    </row>
    <row r="61" customFormat="false" ht="12.75" hidden="false" customHeight="true" outlineLevel="0" collapsed="false">
      <c r="A61" s="175" t="n">
        <v>42887</v>
      </c>
      <c r="B61" s="190" t="n">
        <v>14.0063179</v>
      </c>
      <c r="C61" s="190" t="n">
        <v>22.3736272</v>
      </c>
      <c r="D61" s="190" t="n">
        <v>22.9592237</v>
      </c>
      <c r="E61" s="191" t="n">
        <v>21.3928594</v>
      </c>
      <c r="G61" s="181"/>
      <c r="H61" s="181"/>
      <c r="I61" s="181"/>
      <c r="J61" s="182"/>
    </row>
    <row r="62" customFormat="false" ht="12.75" hidden="false" customHeight="true" outlineLevel="0" collapsed="false">
      <c r="A62" s="178" t="n">
        <v>42888</v>
      </c>
      <c r="B62" s="192" t="n">
        <v>14.028499</v>
      </c>
      <c r="C62" s="192" t="n">
        <v>22.4017772</v>
      </c>
      <c r="D62" s="192" t="n">
        <v>22.991969</v>
      </c>
      <c r="E62" s="193" t="n">
        <v>21.4272358</v>
      </c>
      <c r="G62" s="181"/>
      <c r="H62" s="181"/>
      <c r="I62" s="181"/>
      <c r="J62" s="182"/>
    </row>
    <row r="63" customFormat="false" ht="12.75" hidden="false" customHeight="true" outlineLevel="0" collapsed="false">
      <c r="A63" s="175" t="n">
        <v>42891</v>
      </c>
      <c r="B63" s="176" t="n">
        <v>14.0227641</v>
      </c>
      <c r="C63" s="176" t="n">
        <v>22.3931494</v>
      </c>
      <c r="D63" s="176" t="n">
        <v>22.9829935</v>
      </c>
      <c r="E63" s="177" t="n">
        <v>21.4193106</v>
      </c>
      <c r="G63" s="181"/>
      <c r="H63" s="181"/>
      <c r="I63" s="181"/>
      <c r="J63" s="182"/>
    </row>
    <row r="64" customFormat="false" ht="12.75" hidden="false" customHeight="true" outlineLevel="0" collapsed="false">
      <c r="A64" s="175" t="n">
        <v>42892</v>
      </c>
      <c r="B64" s="176" t="n">
        <v>14.0285433</v>
      </c>
      <c r="C64" s="176" t="n">
        <v>22.3976049</v>
      </c>
      <c r="D64" s="176" t="n">
        <v>22.9869692</v>
      </c>
      <c r="E64" s="177" t="n">
        <v>21.4252722</v>
      </c>
      <c r="G64" s="181"/>
      <c r="H64" s="181"/>
      <c r="I64" s="181"/>
      <c r="J64" s="182"/>
    </row>
    <row r="65" customFormat="false" ht="12.75" hidden="false" customHeight="true" outlineLevel="0" collapsed="false">
      <c r="A65" s="175" t="n">
        <v>42893</v>
      </c>
      <c r="B65" s="176" t="n">
        <v>14.0353905</v>
      </c>
      <c r="C65" s="176" t="n">
        <v>22.4097072</v>
      </c>
      <c r="D65" s="176" t="n">
        <v>23.0001473</v>
      </c>
      <c r="E65" s="177" t="n">
        <v>21.4304877</v>
      </c>
      <c r="G65" s="181"/>
      <c r="H65" s="181"/>
      <c r="I65" s="181"/>
      <c r="J65" s="182"/>
    </row>
    <row r="66" customFormat="false" ht="12.75" hidden="false" customHeight="true" outlineLevel="0" collapsed="false">
      <c r="A66" s="175" t="n">
        <v>42894</v>
      </c>
      <c r="B66" s="176" t="n">
        <v>14.0417845</v>
      </c>
      <c r="C66" s="176" t="n">
        <v>22.4248001</v>
      </c>
      <c r="D66" s="176" t="n">
        <v>22.996906</v>
      </c>
      <c r="E66" s="177" t="n">
        <v>21.4403412</v>
      </c>
      <c r="G66" s="181"/>
      <c r="H66" s="181"/>
      <c r="I66" s="181"/>
      <c r="J66" s="182"/>
    </row>
    <row r="67" customFormat="false" ht="12.75" hidden="false" customHeight="true" outlineLevel="0" collapsed="false">
      <c r="A67" s="183" t="n">
        <v>42895</v>
      </c>
      <c r="B67" s="184" t="n">
        <v>14.0421965</v>
      </c>
      <c r="C67" s="184" t="n">
        <v>22.4182514</v>
      </c>
      <c r="D67" s="184" t="n">
        <v>22.9979246</v>
      </c>
      <c r="E67" s="185" t="n">
        <v>21.4296395</v>
      </c>
      <c r="G67" s="181"/>
      <c r="H67" s="181"/>
      <c r="I67" s="181"/>
      <c r="J67" s="182"/>
    </row>
    <row r="68" customFormat="false" ht="65.25" hidden="false" customHeight="true" outlineLevel="0" collapsed="false">
      <c r="A68" s="194" t="s">
        <v>150</v>
      </c>
      <c r="B68" s="194"/>
      <c r="C68" s="194"/>
      <c r="D68" s="194"/>
      <c r="E68" s="194"/>
    </row>
    <row r="69" customFormat="false" ht="27.75" hidden="false" customHeight="true" outlineLevel="0" collapsed="false">
      <c r="A69" s="194" t="s">
        <v>151</v>
      </c>
      <c r="B69" s="194"/>
      <c r="C69" s="194"/>
      <c r="D69" s="194"/>
      <c r="E69" s="194"/>
    </row>
    <row r="70" customFormat="false" ht="17.25" hidden="false" customHeight="true" outlineLevel="0" collapsed="false">
      <c r="A70" s="195"/>
      <c r="B70" s="196"/>
      <c r="C70" s="197"/>
      <c r="D70" s="196"/>
      <c r="E70" s="196"/>
    </row>
    <row r="71" customFormat="false" ht="15.75" hidden="false" customHeight="true" outlineLevel="0" collapsed="false">
      <c r="A71" s="102" t="s">
        <v>152</v>
      </c>
      <c r="B71" s="102"/>
      <c r="C71" s="102"/>
      <c r="D71" s="102"/>
      <c r="E71" s="102"/>
    </row>
    <row r="72" customFormat="false" ht="20.25" hidden="false" customHeight="true" outlineLevel="0" collapsed="false">
      <c r="A72" s="166" t="s">
        <v>153</v>
      </c>
      <c r="B72" s="166"/>
      <c r="C72" s="166"/>
      <c r="D72" s="166"/>
      <c r="E72" s="166"/>
    </row>
    <row r="73" customFormat="false" ht="5.1" hidden="false" customHeight="true" outlineLevel="0" collapsed="false">
      <c r="A73" s="167"/>
      <c r="B73" s="168"/>
      <c r="C73" s="169"/>
      <c r="D73" s="187"/>
      <c r="E73" s="188"/>
    </row>
    <row r="74" customFormat="false" ht="12" hidden="false" customHeight="true" outlineLevel="0" collapsed="false">
      <c r="A74" s="172"/>
      <c r="B74" s="173" t="s">
        <v>43</v>
      </c>
      <c r="C74" s="173" t="s">
        <v>44</v>
      </c>
      <c r="D74" s="173" t="s">
        <v>45</v>
      </c>
      <c r="E74" s="174" t="s">
        <v>46</v>
      </c>
    </row>
    <row r="75" customFormat="false" ht="12.75" hidden="false" customHeight="true" outlineLevel="0" collapsed="false">
      <c r="A75" s="175" t="n">
        <v>42863</v>
      </c>
      <c r="B75" s="190" t="n">
        <v>14.2213453</v>
      </c>
      <c r="C75" s="190" t="n">
        <v>163.7398518</v>
      </c>
      <c r="D75" s="190" t="n">
        <v>30.4987639</v>
      </c>
      <c r="E75" s="191" t="n">
        <v>154.212255</v>
      </c>
    </row>
    <row r="76" customFormat="false" ht="12.75" hidden="false" customHeight="true" outlineLevel="0" collapsed="false">
      <c r="A76" s="175" t="n">
        <v>42864</v>
      </c>
      <c r="B76" s="190" t="n">
        <v>14.2416048</v>
      </c>
      <c r="C76" s="190" t="n">
        <v>164.0541533</v>
      </c>
      <c r="D76" s="190" t="n">
        <v>30.5373334</v>
      </c>
      <c r="E76" s="191" t="n">
        <v>154.5007074</v>
      </c>
    </row>
    <row r="77" customFormat="false" ht="12.75" hidden="false" customHeight="true" outlineLevel="0" collapsed="false">
      <c r="A77" s="175" t="n">
        <v>42865</v>
      </c>
      <c r="B77" s="190" t="n">
        <v>14.2669076</v>
      </c>
      <c r="C77" s="190" t="n">
        <v>164.1092191</v>
      </c>
      <c r="D77" s="190" t="n">
        <v>30.5473218</v>
      </c>
      <c r="E77" s="191" t="n">
        <v>154.7672352</v>
      </c>
    </row>
    <row r="78" customFormat="false" ht="12.75" hidden="false" customHeight="true" outlineLevel="0" collapsed="false">
      <c r="A78" s="175" t="n">
        <v>42866</v>
      </c>
      <c r="B78" s="190" t="n">
        <v>14.261419</v>
      </c>
      <c r="C78" s="190" t="n">
        <v>163.9948462</v>
      </c>
      <c r="D78" s="190" t="n">
        <v>30.5286913</v>
      </c>
      <c r="E78" s="191" t="n">
        <v>154.625075</v>
      </c>
    </row>
    <row r="79" customFormat="false" ht="12.75" hidden="false" customHeight="true" outlineLevel="0" collapsed="false">
      <c r="A79" s="178" t="n">
        <v>42867</v>
      </c>
      <c r="B79" s="192" t="n">
        <v>14.2336572</v>
      </c>
      <c r="C79" s="192" t="n">
        <v>163.6880608</v>
      </c>
      <c r="D79" s="192" t="n">
        <v>30.4753274</v>
      </c>
      <c r="E79" s="193" t="n">
        <v>154.3494029</v>
      </c>
    </row>
    <row r="80" customFormat="false" ht="12.75" hidden="false" customHeight="true" outlineLevel="0" collapsed="false">
      <c r="A80" s="175" t="n">
        <v>42870</v>
      </c>
      <c r="B80" s="190" t="n">
        <v>14.235666</v>
      </c>
      <c r="C80" s="190" t="n">
        <v>163.7594763</v>
      </c>
      <c r="D80" s="190" t="n">
        <v>30.5017808</v>
      </c>
      <c r="E80" s="191" t="n">
        <v>154.4302844</v>
      </c>
    </row>
    <row r="81" customFormat="false" ht="12.75" hidden="false" customHeight="true" outlineLevel="0" collapsed="false">
      <c r="A81" s="175" t="n">
        <v>42871</v>
      </c>
      <c r="B81" s="190" t="n">
        <v>14.2684685</v>
      </c>
      <c r="C81" s="190" t="n">
        <v>163.9925808</v>
      </c>
      <c r="D81" s="190" t="n">
        <v>30.5710932</v>
      </c>
      <c r="E81" s="191" t="n">
        <v>154.6031841</v>
      </c>
    </row>
    <row r="82" customFormat="false" ht="12.75" hidden="false" customHeight="true" outlineLevel="0" collapsed="false">
      <c r="A82" s="175" t="n">
        <v>42872</v>
      </c>
      <c r="B82" s="190" t="n">
        <v>14.2449064</v>
      </c>
      <c r="C82" s="190" t="n">
        <v>163.4773005</v>
      </c>
      <c r="D82" s="190" t="n">
        <v>30.4617078</v>
      </c>
      <c r="E82" s="191" t="n">
        <v>153.9914504</v>
      </c>
    </row>
    <row r="83" customFormat="false" ht="12.75" hidden="false" customHeight="true" outlineLevel="0" collapsed="false">
      <c r="A83" s="175" t="n">
        <v>42873</v>
      </c>
      <c r="B83" s="190" t="n">
        <v>14.2004476</v>
      </c>
      <c r="C83" s="190" t="n">
        <v>163.30622</v>
      </c>
      <c r="D83" s="190" t="n">
        <v>30.379389</v>
      </c>
      <c r="E83" s="191" t="n">
        <v>153.9465717</v>
      </c>
    </row>
    <row r="84" customFormat="false" ht="12.75" hidden="false" customHeight="true" outlineLevel="0" collapsed="false">
      <c r="A84" s="178" t="n">
        <v>42874</v>
      </c>
      <c r="B84" s="192" t="n">
        <v>14.186897</v>
      </c>
      <c r="C84" s="192" t="n">
        <v>163.3751596</v>
      </c>
      <c r="D84" s="192" t="n">
        <v>30.4201712</v>
      </c>
      <c r="E84" s="193" t="n">
        <v>154.0883255</v>
      </c>
    </row>
    <row r="85" customFormat="false" ht="12.75" hidden="false" customHeight="true" outlineLevel="0" collapsed="false">
      <c r="A85" s="175" t="n">
        <v>42877</v>
      </c>
      <c r="B85" s="190" t="n">
        <v>14.2236268</v>
      </c>
      <c r="C85" s="190" t="n">
        <v>163.5884288</v>
      </c>
      <c r="D85" s="190" t="n">
        <v>30.494425</v>
      </c>
      <c r="E85" s="191" t="n">
        <v>154.3753124</v>
      </c>
    </row>
    <row r="86" customFormat="false" ht="12.75" hidden="false" customHeight="true" outlineLevel="0" collapsed="false">
      <c r="A86" s="175" t="n">
        <v>42878</v>
      </c>
      <c r="B86" s="190" t="n">
        <v>14.2627774</v>
      </c>
      <c r="C86" s="190" t="n">
        <v>163.7700721</v>
      </c>
      <c r="D86" s="190" t="n">
        <v>30.5430183</v>
      </c>
      <c r="E86" s="191" t="n">
        <v>154.6145975</v>
      </c>
    </row>
    <row r="87" customFormat="false" ht="12.75" hidden="false" customHeight="true" outlineLevel="0" collapsed="false">
      <c r="A87" s="175" t="n">
        <v>42879</v>
      </c>
      <c r="B87" s="190" t="n">
        <v>14.2329542</v>
      </c>
      <c r="C87" s="190" t="n">
        <v>163.3737266</v>
      </c>
      <c r="D87" s="190" t="n">
        <v>30.4829343</v>
      </c>
      <c r="E87" s="191" t="n">
        <v>154.276961</v>
      </c>
    </row>
    <row r="88" customFormat="false" ht="12.75" hidden="false" customHeight="true" outlineLevel="0" collapsed="false">
      <c r="A88" s="175" t="n">
        <v>42880</v>
      </c>
      <c r="B88" s="190" t="n">
        <v>14.2592998</v>
      </c>
      <c r="C88" s="190" t="n">
        <v>163.7081868</v>
      </c>
      <c r="D88" s="190" t="n">
        <v>30.5345441</v>
      </c>
      <c r="E88" s="191" t="n">
        <v>154.561172</v>
      </c>
    </row>
    <row r="89" customFormat="false" ht="12.75" hidden="false" customHeight="true" outlineLevel="0" collapsed="false">
      <c r="A89" s="178" t="n">
        <v>42881</v>
      </c>
      <c r="B89" s="192" t="n">
        <v>14.2795269</v>
      </c>
      <c r="C89" s="192" t="n">
        <v>163.8402097</v>
      </c>
      <c r="D89" s="192" t="n">
        <v>30.5620815</v>
      </c>
      <c r="E89" s="193" t="n">
        <v>154.6913835</v>
      </c>
    </row>
    <row r="90" customFormat="false" ht="12.75" hidden="false" customHeight="true" outlineLevel="0" collapsed="false">
      <c r="A90" s="175" t="n">
        <v>42884</v>
      </c>
      <c r="B90" s="190" t="n">
        <v>14.3183243</v>
      </c>
      <c r="C90" s="190" t="n">
        <v>164.1621043</v>
      </c>
      <c r="D90" s="190" t="n">
        <v>30.618674</v>
      </c>
      <c r="E90" s="191" t="n">
        <v>154.9367073</v>
      </c>
    </row>
    <row r="91" customFormat="false" ht="12.75" hidden="false" customHeight="true" outlineLevel="0" collapsed="false">
      <c r="A91" s="175" t="n">
        <v>42885</v>
      </c>
      <c r="B91" s="190" t="n">
        <v>14.3233612</v>
      </c>
      <c r="C91" s="190" t="n">
        <v>164.1471913</v>
      </c>
      <c r="D91" s="190" t="n">
        <v>30.6170382</v>
      </c>
      <c r="E91" s="191" t="n">
        <v>154.9582913</v>
      </c>
    </row>
    <row r="92" customFormat="false" ht="12.75" hidden="false" customHeight="true" outlineLevel="0" collapsed="false">
      <c r="A92" s="175" t="n">
        <v>42886</v>
      </c>
      <c r="B92" s="190" t="n">
        <v>14.3010139</v>
      </c>
      <c r="C92" s="190" t="n">
        <v>163.8475659</v>
      </c>
      <c r="D92" s="190" t="n">
        <v>30.5865527</v>
      </c>
      <c r="E92" s="191" t="n">
        <v>154.7682847</v>
      </c>
    </row>
    <row r="93" customFormat="false" ht="12.75" hidden="false" customHeight="true" outlineLevel="0" collapsed="false">
      <c r="A93" s="175" t="n">
        <v>42887</v>
      </c>
      <c r="B93" s="190" t="n">
        <v>14.328313</v>
      </c>
      <c r="C93" s="190" t="n">
        <v>164.3448547</v>
      </c>
      <c r="D93" s="190" t="n">
        <v>30.693756</v>
      </c>
      <c r="E93" s="191" t="n">
        <v>155.3189871</v>
      </c>
    </row>
    <row r="94" customFormat="false" ht="12.75" hidden="false" customHeight="true" outlineLevel="0" collapsed="false">
      <c r="A94" s="178" t="n">
        <v>42888</v>
      </c>
      <c r="B94" s="192" t="n">
        <v>14.3864523</v>
      </c>
      <c r="C94" s="192" t="n">
        <v>164.9247054</v>
      </c>
      <c r="D94" s="192" t="n">
        <v>30.8020081</v>
      </c>
      <c r="E94" s="193" t="n">
        <v>155.8893715</v>
      </c>
    </row>
    <row r="95" customFormat="false" ht="12.75" hidden="false" customHeight="true" outlineLevel="0" collapsed="false">
      <c r="A95" s="175" t="n">
        <v>42891</v>
      </c>
      <c r="B95" s="176" t="n">
        <v>14.3709694</v>
      </c>
      <c r="C95" s="176" t="n">
        <v>164.7246686</v>
      </c>
      <c r="D95" s="176" t="n">
        <v>30.761587</v>
      </c>
      <c r="E95" s="177" t="n">
        <v>155.6607716</v>
      </c>
    </row>
    <row r="96" customFormat="false" ht="12.75" hidden="false" customHeight="true" outlineLevel="0" collapsed="false">
      <c r="A96" s="175" t="n">
        <v>42892</v>
      </c>
      <c r="B96" s="176" t="n">
        <v>14.3705322</v>
      </c>
      <c r="C96" s="176" t="n">
        <v>164.6217129</v>
      </c>
      <c r="D96" s="176" t="n">
        <v>30.727157</v>
      </c>
      <c r="E96" s="177" t="n">
        <v>155.4929232</v>
      </c>
    </row>
    <row r="97" customFormat="false" ht="12.75" hidden="false" customHeight="true" outlineLevel="0" collapsed="false">
      <c r="A97" s="175" t="n">
        <v>42893</v>
      </c>
      <c r="B97" s="176" t="n">
        <v>14.3713568</v>
      </c>
      <c r="C97" s="176" t="n">
        <v>164.7185537</v>
      </c>
      <c r="D97" s="176" t="n">
        <v>30.7503906</v>
      </c>
      <c r="E97" s="177" t="n">
        <v>155.6130602</v>
      </c>
    </row>
    <row r="98" customFormat="false" ht="12.75" hidden="false" customHeight="true" outlineLevel="0" collapsed="false">
      <c r="A98" s="175" t="n">
        <v>42894</v>
      </c>
      <c r="B98" s="176" t="n">
        <v>14.3785355</v>
      </c>
      <c r="C98" s="176" t="n">
        <v>164.879401</v>
      </c>
      <c r="D98" s="176" t="n">
        <v>30.7611433</v>
      </c>
      <c r="E98" s="177" t="n">
        <v>155.6293239</v>
      </c>
    </row>
    <row r="99" customFormat="false" ht="12.75" hidden="false" customHeight="true" outlineLevel="0" collapsed="false">
      <c r="A99" s="183" t="n">
        <v>42895</v>
      </c>
      <c r="B99" s="184" t="n">
        <v>14.3800071</v>
      </c>
      <c r="C99" s="184" t="n">
        <v>164.8404778</v>
      </c>
      <c r="D99" s="184" t="n">
        <v>30.7643144</v>
      </c>
      <c r="E99" s="185" t="n">
        <v>155.6172406</v>
      </c>
    </row>
    <row r="100" customFormat="false" ht="63" hidden="false" customHeight="true" outlineLevel="0" collapsed="false">
      <c r="A100" s="194" t="s">
        <v>146</v>
      </c>
      <c r="B100" s="194"/>
      <c r="C100" s="194"/>
      <c r="D100" s="194"/>
      <c r="E100" s="194"/>
    </row>
    <row r="101" customFormat="false" ht="13.5" hidden="false" customHeight="false" outlineLevel="0" collapsed="false">
      <c r="A101" s="195"/>
      <c r="B101" s="196"/>
      <c r="C101" s="197"/>
      <c r="D101" s="196"/>
      <c r="E101" s="196"/>
    </row>
    <row r="102" customFormat="false" ht="15.75" hidden="false" customHeight="false" outlineLevel="0" collapsed="false">
      <c r="A102" s="102" t="s">
        <v>154</v>
      </c>
      <c r="B102" s="102"/>
      <c r="C102" s="102"/>
      <c r="D102" s="102"/>
      <c r="E102" s="102"/>
    </row>
    <row r="103" customFormat="false" ht="20.25" hidden="false" customHeight="false" outlineLevel="0" collapsed="false">
      <c r="A103" s="166" t="s">
        <v>155</v>
      </c>
      <c r="B103" s="166"/>
      <c r="C103" s="166"/>
      <c r="D103" s="166"/>
      <c r="E103" s="166"/>
    </row>
    <row r="104" customFormat="false" ht="20.25" hidden="false" customHeight="true" outlineLevel="0" collapsed="false">
      <c r="A104" s="167"/>
      <c r="B104" s="168"/>
      <c r="C104" s="169"/>
      <c r="D104" s="187"/>
      <c r="E104" s="188"/>
    </row>
    <row r="105" customFormat="false" ht="15.75" hidden="false" customHeight="false" outlineLevel="0" collapsed="false">
      <c r="A105" s="172"/>
      <c r="B105" s="189" t="s">
        <v>149</v>
      </c>
      <c r="C105" s="173" t="s">
        <v>44</v>
      </c>
      <c r="D105" s="173" t="s">
        <v>45</v>
      </c>
      <c r="E105" s="174" t="s">
        <v>46</v>
      </c>
    </row>
    <row r="106" customFormat="false" ht="12.75" hidden="false" customHeight="false" outlineLevel="0" collapsed="false">
      <c r="A106" s="175" t="n">
        <v>42863</v>
      </c>
      <c r="B106" s="190" t="n">
        <v>13.1956649</v>
      </c>
      <c r="C106" s="190" t="n">
        <v>37.9502255</v>
      </c>
      <c r="D106" s="190" t="n">
        <v>35.6666899</v>
      </c>
      <c r="E106" s="191" t="n">
        <v>34.5512282</v>
      </c>
    </row>
    <row r="107" customFormat="false" ht="12.75" hidden="false" customHeight="false" outlineLevel="0" collapsed="false">
      <c r="A107" s="175" t="n">
        <v>42864</v>
      </c>
      <c r="B107" s="190" t="n">
        <v>13.2221144</v>
      </c>
      <c r="C107" s="190" t="n">
        <v>38.0988738</v>
      </c>
      <c r="D107" s="190" t="n">
        <v>35.7673674</v>
      </c>
      <c r="E107" s="191" t="n">
        <v>34.6602996</v>
      </c>
    </row>
    <row r="108" customFormat="false" ht="12.75" hidden="false" customHeight="false" outlineLevel="0" collapsed="false">
      <c r="A108" s="175" t="n">
        <v>42865</v>
      </c>
      <c r="B108" s="190" t="n">
        <v>13.2543971</v>
      </c>
      <c r="C108" s="190" t="n">
        <v>38.0648541</v>
      </c>
      <c r="D108" s="190" t="n">
        <v>35.690035</v>
      </c>
      <c r="E108" s="191" t="n">
        <v>34.7287413</v>
      </c>
    </row>
    <row r="109" customFormat="false" ht="12.75" hidden="false" customHeight="false" outlineLevel="0" collapsed="false">
      <c r="A109" s="175" t="n">
        <v>42866</v>
      </c>
      <c r="B109" s="190" t="n">
        <v>13.2430744</v>
      </c>
      <c r="C109" s="190" t="n">
        <v>38.0662957</v>
      </c>
      <c r="D109" s="190" t="n">
        <v>35.7000636</v>
      </c>
      <c r="E109" s="191" t="n">
        <v>34.7044731</v>
      </c>
    </row>
    <row r="110" customFormat="false" ht="12.75" hidden="false" customHeight="false" outlineLevel="0" collapsed="false">
      <c r="A110" s="178" t="n">
        <v>42867</v>
      </c>
      <c r="B110" s="192" t="n">
        <v>13.2000856</v>
      </c>
      <c r="C110" s="192" t="n">
        <v>37.9554052</v>
      </c>
      <c r="D110" s="192" t="n">
        <v>35.5995294</v>
      </c>
      <c r="E110" s="193" t="n">
        <v>34.6093617</v>
      </c>
    </row>
    <row r="111" customFormat="false" ht="12.75" hidden="false" customHeight="false" outlineLevel="0" collapsed="false">
      <c r="A111" s="175" t="n">
        <v>42870</v>
      </c>
      <c r="B111" s="190" t="n">
        <v>13.2152702</v>
      </c>
      <c r="C111" s="190" t="n">
        <v>37.9972642</v>
      </c>
      <c r="D111" s="190" t="n">
        <v>35.6769556</v>
      </c>
      <c r="E111" s="191" t="n">
        <v>34.6754264</v>
      </c>
    </row>
    <row r="112" customFormat="false" ht="12.75" hidden="false" customHeight="false" outlineLevel="0" collapsed="false">
      <c r="A112" s="175" t="n">
        <v>42871</v>
      </c>
      <c r="B112" s="190" t="n">
        <v>13.250144</v>
      </c>
      <c r="C112" s="190" t="n">
        <v>38.0126722</v>
      </c>
      <c r="D112" s="190" t="n">
        <v>35.7440358</v>
      </c>
      <c r="E112" s="191" t="n">
        <v>34.6740476</v>
      </c>
    </row>
    <row r="113" customFormat="false" ht="12.75" hidden="false" customHeight="false" outlineLevel="0" collapsed="false">
      <c r="A113" s="175" t="n">
        <v>42872</v>
      </c>
      <c r="B113" s="190" t="n">
        <v>13.1972544</v>
      </c>
      <c r="C113" s="190" t="n">
        <v>37.7762951</v>
      </c>
      <c r="D113" s="190" t="n">
        <v>35.487732</v>
      </c>
      <c r="E113" s="191" t="n">
        <v>34.3964459</v>
      </c>
    </row>
    <row r="114" customFormat="false" ht="12.75" hidden="false" customHeight="false" outlineLevel="0" collapsed="false">
      <c r="A114" s="175" t="n">
        <v>42873</v>
      </c>
      <c r="B114" s="190" t="n">
        <v>13.1377437</v>
      </c>
      <c r="C114" s="190" t="n">
        <v>37.6458706</v>
      </c>
      <c r="D114" s="190" t="n">
        <v>35.2890582</v>
      </c>
      <c r="E114" s="191" t="n">
        <v>34.3764894</v>
      </c>
    </row>
    <row r="115" customFormat="false" ht="12.75" hidden="false" customHeight="false" outlineLevel="0" collapsed="false">
      <c r="A115" s="178" t="n">
        <v>42874</v>
      </c>
      <c r="B115" s="192" t="n">
        <v>13.1472173</v>
      </c>
      <c r="C115" s="192" t="n">
        <v>37.7497358</v>
      </c>
      <c r="D115" s="192" t="n">
        <v>35.4340299</v>
      </c>
      <c r="E115" s="193" t="n">
        <v>34.4828884</v>
      </c>
    </row>
    <row r="116" customFormat="false" ht="12.75" hidden="false" customHeight="false" outlineLevel="0" collapsed="false">
      <c r="A116" s="175" t="n">
        <v>42877</v>
      </c>
      <c r="B116" s="190" t="n">
        <v>13.2057717</v>
      </c>
      <c r="C116" s="190" t="n">
        <v>37.8487519</v>
      </c>
      <c r="D116" s="190" t="n">
        <v>35.597989</v>
      </c>
      <c r="E116" s="191" t="n">
        <v>34.592444</v>
      </c>
    </row>
    <row r="117" customFormat="false" ht="12.75" hidden="false" customHeight="false" outlineLevel="0" collapsed="false">
      <c r="A117" s="175" t="n">
        <v>42878</v>
      </c>
      <c r="B117" s="190" t="n">
        <v>13.2523578</v>
      </c>
      <c r="C117" s="190" t="n">
        <v>37.9346549</v>
      </c>
      <c r="D117" s="190" t="n">
        <v>35.6838887</v>
      </c>
      <c r="E117" s="191" t="n">
        <v>34.6775974</v>
      </c>
    </row>
    <row r="118" customFormat="false" ht="12.75" hidden="false" customHeight="false" outlineLevel="0" collapsed="false">
      <c r="A118" s="175" t="n">
        <v>42879</v>
      </c>
      <c r="B118" s="190" t="n">
        <v>13.2123822</v>
      </c>
      <c r="C118" s="190" t="n">
        <v>37.7807723</v>
      </c>
      <c r="D118" s="190" t="n">
        <v>35.5676203</v>
      </c>
      <c r="E118" s="191" t="n">
        <v>34.5515237</v>
      </c>
    </row>
    <row r="119" customFormat="false" ht="12.75" hidden="false" customHeight="false" outlineLevel="0" collapsed="false">
      <c r="A119" s="175" t="n">
        <v>42880</v>
      </c>
      <c r="B119" s="190" t="n">
        <v>13.244273</v>
      </c>
      <c r="C119" s="190" t="n">
        <v>37.8821621</v>
      </c>
      <c r="D119" s="190" t="n">
        <v>35.642674</v>
      </c>
      <c r="E119" s="191" t="n">
        <v>34.6275655</v>
      </c>
    </row>
    <row r="120" customFormat="false" ht="12.75" hidden="false" customHeight="false" outlineLevel="0" collapsed="false">
      <c r="A120" s="178" t="n">
        <v>42881</v>
      </c>
      <c r="B120" s="192" t="n">
        <v>13.2543143</v>
      </c>
      <c r="C120" s="192" t="n">
        <v>37.8880217</v>
      </c>
      <c r="D120" s="192" t="n">
        <v>35.6353825</v>
      </c>
      <c r="E120" s="193" t="n">
        <v>34.6231374</v>
      </c>
    </row>
    <row r="121" customFormat="false" ht="12.75" hidden="false" customHeight="false" outlineLevel="0" collapsed="false">
      <c r="A121" s="175" t="n">
        <v>42884</v>
      </c>
      <c r="B121" s="190" t="n">
        <v>13.306939</v>
      </c>
      <c r="C121" s="190" t="n">
        <v>38.0078526</v>
      </c>
      <c r="D121" s="190" t="n">
        <v>35.7395781</v>
      </c>
      <c r="E121" s="191" t="n">
        <v>34.7143406</v>
      </c>
    </row>
    <row r="122" customFormat="false" ht="12.75" hidden="false" customHeight="false" outlineLevel="0" collapsed="false">
      <c r="A122" s="175" t="n">
        <v>42885</v>
      </c>
      <c r="B122" s="190" t="n">
        <v>13.2902462</v>
      </c>
      <c r="C122" s="190" t="n">
        <v>37.9402552</v>
      </c>
      <c r="D122" s="190" t="n">
        <v>35.6786152</v>
      </c>
      <c r="E122" s="191" t="n">
        <v>34.6550449</v>
      </c>
    </row>
    <row r="123" customFormat="false" ht="12.75" hidden="false" customHeight="false" outlineLevel="0" collapsed="false">
      <c r="A123" s="175" t="n">
        <v>42886</v>
      </c>
      <c r="B123" s="190" t="n">
        <v>13.2462276</v>
      </c>
      <c r="C123" s="190" t="n">
        <v>37.8003395</v>
      </c>
      <c r="D123" s="190" t="n">
        <v>35.5969484</v>
      </c>
      <c r="E123" s="191" t="n">
        <v>34.5583736</v>
      </c>
    </row>
    <row r="124" customFormat="false" ht="12.75" hidden="false" customHeight="false" outlineLevel="0" collapsed="false">
      <c r="A124" s="175" t="n">
        <v>42887</v>
      </c>
      <c r="B124" s="190" t="n">
        <v>13.2812324</v>
      </c>
      <c r="C124" s="190" t="n">
        <v>37.9219816</v>
      </c>
      <c r="D124" s="190" t="n">
        <v>35.7534249</v>
      </c>
      <c r="E124" s="191" t="n">
        <v>34.7265855</v>
      </c>
    </row>
    <row r="125" customFormat="false" ht="12.75" hidden="false" customHeight="false" outlineLevel="0" collapsed="false">
      <c r="A125" s="178" t="n">
        <v>42888</v>
      </c>
      <c r="B125" s="192" t="n">
        <v>13.356528</v>
      </c>
      <c r="C125" s="192" t="n">
        <v>38.1097903</v>
      </c>
      <c r="D125" s="192" t="n">
        <v>35.9589055</v>
      </c>
      <c r="E125" s="193" t="n">
        <v>34.9158602</v>
      </c>
    </row>
    <row r="126" customFormat="false" ht="12.75" hidden="false" customHeight="false" outlineLevel="0" collapsed="false">
      <c r="A126" s="175" t="n">
        <v>42891</v>
      </c>
      <c r="B126" s="176" t="n">
        <v>13.3350788</v>
      </c>
      <c r="C126" s="176" t="n">
        <v>38.0686519</v>
      </c>
      <c r="D126" s="176" t="n">
        <v>35.9018627</v>
      </c>
      <c r="E126" s="198" t="n">
        <v>34.8570598</v>
      </c>
    </row>
    <row r="127" customFormat="false" ht="12.75" hidden="false" customHeight="false" outlineLevel="0" collapsed="false">
      <c r="A127" s="175" t="n">
        <v>42892</v>
      </c>
      <c r="B127" s="176" t="n">
        <v>13.3209328</v>
      </c>
      <c r="C127" s="176" t="n">
        <v>38.0138076</v>
      </c>
      <c r="D127" s="176" t="n">
        <v>35.8161802</v>
      </c>
      <c r="E127" s="177" t="n">
        <v>34.7851323</v>
      </c>
    </row>
    <row r="128" customFormat="false" ht="12.75" hidden="false" customHeight="false" outlineLevel="0" collapsed="false">
      <c r="A128" s="175" t="n">
        <v>42893</v>
      </c>
      <c r="B128" s="176" t="n">
        <v>13.3161011</v>
      </c>
      <c r="C128" s="176" t="n">
        <v>38.0387381</v>
      </c>
      <c r="D128" s="176" t="n">
        <v>35.8423206</v>
      </c>
      <c r="E128" s="177" t="n">
        <v>34.8207103</v>
      </c>
    </row>
    <row r="129" customFormat="false" ht="12.75" hidden="false" customHeight="false" outlineLevel="0" collapsed="false">
      <c r="A129" s="175" t="n">
        <v>42894</v>
      </c>
      <c r="B129" s="176" t="n">
        <v>13.3253536</v>
      </c>
      <c r="C129" s="176" t="n">
        <v>38.083505</v>
      </c>
      <c r="D129" s="176" t="n">
        <v>35.8555571</v>
      </c>
      <c r="E129" s="177" t="n">
        <v>34.8580331</v>
      </c>
    </row>
    <row r="130" customFormat="false" ht="13.5" hidden="false" customHeight="false" outlineLevel="0" collapsed="false">
      <c r="A130" s="183" t="n">
        <v>42895</v>
      </c>
      <c r="B130" s="184" t="n">
        <v>13.3250453</v>
      </c>
      <c r="C130" s="184" t="n">
        <v>38.083144</v>
      </c>
      <c r="D130" s="184" t="n">
        <v>35.8953156</v>
      </c>
      <c r="E130" s="185" t="n">
        <v>34.8317644</v>
      </c>
    </row>
    <row r="131" customFormat="false" ht="69.75" hidden="false" customHeight="true" outlineLevel="0" collapsed="false">
      <c r="A131" s="194" t="s">
        <v>150</v>
      </c>
      <c r="B131" s="194"/>
      <c r="C131" s="194"/>
      <c r="D131" s="194"/>
      <c r="E131" s="194"/>
    </row>
    <row r="132" customFormat="false" ht="30.75" hidden="false" customHeight="true" outlineLevel="0" collapsed="false">
      <c r="A132" s="194" t="s">
        <v>156</v>
      </c>
      <c r="B132" s="194"/>
      <c r="C132" s="194"/>
      <c r="D132" s="194"/>
      <c r="E132" s="194"/>
    </row>
  </sheetData>
  <mergeCells count="14">
    <mergeCell ref="A8:E8"/>
    <mergeCell ref="A9:E9"/>
    <mergeCell ref="A37:E37"/>
    <mergeCell ref="A39:E39"/>
    <mergeCell ref="A40:E40"/>
    <mergeCell ref="A68:E68"/>
    <mergeCell ref="A69:E69"/>
    <mergeCell ref="A71:E71"/>
    <mergeCell ref="A72:E72"/>
    <mergeCell ref="A100:E100"/>
    <mergeCell ref="A102:E102"/>
    <mergeCell ref="A103:E103"/>
    <mergeCell ref="A131:E131"/>
    <mergeCell ref="A132:E1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13.28"/>
    <col collapsed="false" customWidth="true" hidden="false" outlineLevel="0" max="2" min="2" style="54" width="12.99"/>
    <col collapsed="false" customWidth="true" hidden="false" outlineLevel="0" max="5" min="3" style="54" width="12.56"/>
    <col collapsed="false" customWidth="true" hidden="false" outlineLevel="0" max="6" min="6" style="54" width="13.41"/>
    <col collapsed="false" customWidth="false" hidden="false" outlineLevel="0" max="257" min="7" style="54" width="11.42"/>
  </cols>
  <sheetData>
    <row r="6" customFormat="false" ht="4.5" hidden="false" customHeight="true" outlineLevel="0" collapsed="false"/>
    <row r="7" customFormat="false" ht="5.25" hidden="false" customHeight="true" outlineLevel="0" collapsed="false"/>
    <row r="8" customFormat="false" ht="12.75" hidden="false" customHeight="false" outlineLevel="0" collapsed="false">
      <c r="A8" s="55" t="s">
        <v>52</v>
      </c>
      <c r="B8" s="55"/>
      <c r="C8" s="55"/>
      <c r="D8" s="55"/>
      <c r="E8" s="55"/>
      <c r="F8" s="55"/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</row>
    <row r="10" customFormat="false" ht="12.75" hidden="false" customHeight="true" outlineLevel="0" collapsed="false">
      <c r="A10" s="56" t="s">
        <v>53</v>
      </c>
      <c r="B10" s="56"/>
      <c r="C10" s="56"/>
      <c r="D10" s="56"/>
      <c r="E10" s="56"/>
      <c r="F10" s="56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</row>
    <row r="16" customFormat="false" ht="7.5" hidden="false" customHeight="true" outlineLevel="0" collapsed="false">
      <c r="A16" s="56"/>
      <c r="B16" s="56"/>
      <c r="C16" s="56"/>
      <c r="D16" s="56"/>
      <c r="E16" s="56"/>
      <c r="F16" s="56"/>
    </row>
    <row r="18" customFormat="false" ht="15.75" hidden="false" customHeight="false" outlineLevel="0" collapsed="false">
      <c r="A18" s="57" t="s">
        <v>54</v>
      </c>
      <c r="B18" s="57"/>
      <c r="C18" s="57"/>
      <c r="D18" s="57"/>
      <c r="E18" s="57"/>
      <c r="F18" s="57"/>
    </row>
    <row r="19" customFormat="false" ht="20.25" hidden="false" customHeight="false" outlineLevel="0" collapsed="false">
      <c r="A19" s="58" t="s">
        <v>55</v>
      </c>
      <c r="B19" s="58"/>
      <c r="C19" s="58"/>
      <c r="D19" s="58"/>
      <c r="E19" s="58"/>
      <c r="F19" s="58"/>
    </row>
    <row r="20" customFormat="false" ht="8.25" hidden="false" customHeight="true" outlineLevel="0" collapsed="false">
      <c r="A20" s="59"/>
      <c r="B20" s="59"/>
      <c r="C20" s="59"/>
      <c r="D20" s="59"/>
      <c r="E20" s="59"/>
      <c r="F20" s="59"/>
    </row>
    <row r="21" customFormat="false" ht="38.25" hidden="false" customHeight="true" outlineLevel="0" collapsed="false">
      <c r="A21" s="60"/>
      <c r="B21" s="61"/>
      <c r="C21" s="62" t="s">
        <v>4</v>
      </c>
      <c r="D21" s="62" t="s">
        <v>5</v>
      </c>
      <c r="E21" s="62" t="s">
        <v>6</v>
      </c>
      <c r="F21" s="63" t="s">
        <v>7</v>
      </c>
    </row>
    <row r="22" customFormat="false" ht="13.5" hidden="false" customHeight="false" outlineLevel="0" collapsed="false">
      <c r="A22" s="64" t="s">
        <v>43</v>
      </c>
      <c r="B22" s="65" t="s">
        <v>56</v>
      </c>
      <c r="C22" s="66" t="n">
        <v>5385</v>
      </c>
      <c r="D22" s="66" t="n">
        <v>6531</v>
      </c>
      <c r="E22" s="66" t="n">
        <v>6176</v>
      </c>
      <c r="F22" s="67" t="n">
        <v>0</v>
      </c>
    </row>
    <row r="23" customFormat="false" ht="13.5" hidden="false" customHeight="false" outlineLevel="0" collapsed="false">
      <c r="A23" s="68"/>
      <c r="B23" s="69" t="s">
        <v>57</v>
      </c>
      <c r="C23" s="70" t="n">
        <v>182</v>
      </c>
      <c r="D23" s="70" t="n">
        <v>177</v>
      </c>
      <c r="E23" s="70" t="n">
        <v>192</v>
      </c>
      <c r="F23" s="71" t="n">
        <v>0</v>
      </c>
    </row>
    <row r="24" customFormat="false" ht="13.5" hidden="false" customHeight="false" outlineLevel="0" collapsed="false">
      <c r="A24" s="72" t="s">
        <v>44</v>
      </c>
      <c r="B24" s="73" t="s">
        <v>56</v>
      </c>
      <c r="C24" s="74" t="n">
        <v>0</v>
      </c>
      <c r="D24" s="74" t="n">
        <v>0</v>
      </c>
      <c r="E24" s="75" t="n">
        <v>0</v>
      </c>
      <c r="F24" s="76" t="n">
        <v>0</v>
      </c>
    </row>
    <row r="25" customFormat="false" ht="13.5" hidden="false" customHeight="false" outlineLevel="0" collapsed="false">
      <c r="A25" s="68"/>
      <c r="B25" s="69" t="s">
        <v>57</v>
      </c>
      <c r="C25" s="70" t="n">
        <v>0</v>
      </c>
      <c r="D25" s="70" t="n">
        <v>0</v>
      </c>
      <c r="E25" s="70" t="n">
        <v>0</v>
      </c>
      <c r="F25" s="71" t="n">
        <v>0</v>
      </c>
    </row>
    <row r="26" customFormat="false" ht="13.5" hidden="false" customHeight="false" outlineLevel="0" collapsed="false">
      <c r="A26" s="72" t="s">
        <v>45</v>
      </c>
      <c r="B26" s="73" t="s">
        <v>56</v>
      </c>
      <c r="C26" s="74" t="n">
        <v>0</v>
      </c>
      <c r="D26" s="74" t="n">
        <v>0</v>
      </c>
      <c r="E26" s="74" t="n">
        <v>762</v>
      </c>
      <c r="F26" s="77" t="n">
        <v>4531</v>
      </c>
    </row>
    <row r="27" customFormat="false" ht="13.5" hidden="false" customHeight="false" outlineLevel="0" collapsed="false">
      <c r="A27" s="68"/>
      <c r="B27" s="69" t="s">
        <v>57</v>
      </c>
      <c r="C27" s="70" t="n">
        <v>0</v>
      </c>
      <c r="D27" s="70" t="n">
        <v>0</v>
      </c>
      <c r="E27" s="70" t="n">
        <v>37</v>
      </c>
      <c r="F27" s="71" t="n">
        <v>102</v>
      </c>
    </row>
    <row r="28" customFormat="false" ht="13.5" hidden="false" customHeight="false" outlineLevel="0" collapsed="false">
      <c r="A28" s="72" t="s">
        <v>46</v>
      </c>
      <c r="B28" s="73" t="s">
        <v>56</v>
      </c>
      <c r="C28" s="74" t="n">
        <v>0</v>
      </c>
      <c r="D28" s="74" t="n">
        <v>0</v>
      </c>
      <c r="E28" s="74" t="n">
        <v>0</v>
      </c>
      <c r="F28" s="77" t="n">
        <v>0</v>
      </c>
    </row>
    <row r="29" customFormat="false" ht="13.5" hidden="false" customHeight="false" outlineLevel="0" collapsed="false">
      <c r="A29" s="68"/>
      <c r="B29" s="69" t="s">
        <v>57</v>
      </c>
      <c r="C29" s="70" t="n">
        <v>0</v>
      </c>
      <c r="D29" s="70" t="n">
        <v>0</v>
      </c>
      <c r="E29" s="70" t="n">
        <v>0</v>
      </c>
      <c r="F29" s="71" t="n">
        <v>0</v>
      </c>
    </row>
    <row r="30" customFormat="false" ht="13.5" hidden="false" customHeight="false" outlineLevel="0" collapsed="false">
      <c r="A30" s="72" t="s">
        <v>58</v>
      </c>
      <c r="B30" s="78" t="s">
        <v>56</v>
      </c>
      <c r="C30" s="79" t="n">
        <v>5385</v>
      </c>
      <c r="D30" s="79" t="n">
        <v>6531</v>
      </c>
      <c r="E30" s="79" t="n">
        <v>6938</v>
      </c>
      <c r="F30" s="80" t="n">
        <v>4531</v>
      </c>
    </row>
    <row r="31" customFormat="false" ht="13.5" hidden="false" customHeight="false" outlineLevel="0" collapsed="false">
      <c r="A31" s="81"/>
      <c r="B31" s="82" t="s">
        <v>57</v>
      </c>
      <c r="C31" s="79" t="n">
        <v>182</v>
      </c>
      <c r="D31" s="79" t="n">
        <v>177</v>
      </c>
      <c r="E31" s="83" t="n">
        <v>229</v>
      </c>
      <c r="F31" s="84" t="n">
        <v>102</v>
      </c>
    </row>
    <row r="32" customFormat="false" ht="14.25" hidden="false" customHeight="false" outlineLevel="0" collapsed="false">
      <c r="A32" s="85" t="s">
        <v>32</v>
      </c>
      <c r="B32" s="86"/>
      <c r="C32" s="87" t="n">
        <v>5567</v>
      </c>
      <c r="D32" s="87" t="n">
        <v>6708</v>
      </c>
      <c r="E32" s="87" t="n">
        <v>7167</v>
      </c>
      <c r="F32" s="88" t="n">
        <v>4633</v>
      </c>
    </row>
    <row r="33" customFormat="false" ht="13.5" hidden="false" customHeight="true" outlineLevel="0" collapsed="false">
      <c r="A33" s="89" t="s">
        <v>59</v>
      </c>
      <c r="B33" s="89"/>
      <c r="C33" s="89"/>
      <c r="D33" s="89"/>
      <c r="E33" s="89"/>
      <c r="F33" s="89"/>
    </row>
    <row r="34" customFormat="false" ht="21" hidden="false" customHeight="true" outlineLevel="0" collapsed="false">
      <c r="A34" s="89"/>
      <c r="B34" s="89"/>
      <c r="C34" s="89"/>
      <c r="D34" s="89"/>
      <c r="E34" s="89"/>
      <c r="F34" s="89"/>
    </row>
    <row r="35" customFormat="false" ht="12.75" hidden="false" customHeight="false" outlineLevel="0" collapsed="false">
      <c r="A35" s="90"/>
      <c r="B35" s="90"/>
      <c r="C35" s="90"/>
      <c r="D35" s="90"/>
      <c r="E35" s="90"/>
      <c r="F35" s="90"/>
    </row>
  </sheetData>
  <mergeCells count="5">
    <mergeCell ref="A8:F9"/>
    <mergeCell ref="A10:F16"/>
    <mergeCell ref="A18:F18"/>
    <mergeCell ref="A19:F19"/>
    <mergeCell ref="A33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54" width="13.28"/>
    <col collapsed="false" customWidth="false" hidden="false" outlineLevel="0" max="257" min="7" style="54" width="11.42"/>
  </cols>
  <sheetData>
    <row r="6" customFormat="false" ht="9.75" hidden="false" customHeight="true" outlineLevel="0" collapsed="false"/>
    <row r="7" customFormat="false" ht="12.75" hidden="false" customHeight="false" outlineLevel="0" collapsed="false">
      <c r="A7" s="55" t="s">
        <v>60</v>
      </c>
      <c r="B7" s="55"/>
      <c r="C7" s="55"/>
      <c r="D7" s="55"/>
      <c r="E7" s="55"/>
      <c r="F7" s="55"/>
    </row>
    <row r="8" customFormat="false" ht="12.75" hidden="false" customHeight="false" outlineLevel="0" collapsed="false">
      <c r="A8" s="55"/>
      <c r="B8" s="55"/>
      <c r="C8" s="55"/>
      <c r="D8" s="55"/>
      <c r="E8" s="55"/>
      <c r="F8" s="55"/>
    </row>
    <row r="9" customFormat="false" ht="12.75" hidden="false" customHeight="true" outlineLevel="0" collapsed="false">
      <c r="A9" s="56" t="s">
        <v>61</v>
      </c>
      <c r="B9" s="56"/>
      <c r="C9" s="56"/>
      <c r="D9" s="56"/>
      <c r="E9" s="56"/>
      <c r="F9" s="56"/>
    </row>
    <row r="10" customFormat="false" ht="12.75" hidden="false" customHeight="false" outlineLevel="0" collapsed="false">
      <c r="A10" s="56"/>
      <c r="B10" s="56"/>
      <c r="C10" s="56"/>
      <c r="D10" s="56"/>
      <c r="E10" s="56"/>
      <c r="F10" s="56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</row>
    <row r="14" customFormat="false" ht="23.25" hidden="false" customHeight="true" outlineLevel="0" collapsed="false">
      <c r="A14" s="56"/>
      <c r="B14" s="56"/>
      <c r="C14" s="56"/>
      <c r="D14" s="56"/>
      <c r="E14" s="56"/>
      <c r="F14" s="56"/>
    </row>
    <row r="15" customFormat="false" ht="6" hidden="false" customHeight="true" outlineLevel="0" collapsed="false"/>
    <row r="33" customFormat="false" ht="6.75" hidden="false" customHeight="true" outlineLevel="0" collapsed="false"/>
    <row r="34" customFormat="false" ht="12.75" hidden="false" customHeight="false" outlineLevel="0" collapsed="false">
      <c r="A34" s="55" t="s">
        <v>62</v>
      </c>
      <c r="B34" s="55"/>
      <c r="C34" s="55"/>
      <c r="D34" s="55"/>
      <c r="E34" s="55"/>
      <c r="F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</row>
    <row r="36" customFormat="false" ht="12.75" hidden="false" customHeight="true" outlineLevel="0" collapsed="false">
      <c r="A36" s="56" t="s">
        <v>63</v>
      </c>
      <c r="B36" s="56"/>
      <c r="C36" s="56"/>
      <c r="D36" s="56"/>
      <c r="E36" s="56"/>
      <c r="F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</row>
    <row r="41" customFormat="false" ht="15.75" hidden="false" customHeight="true" outlineLevel="0" collapsed="false">
      <c r="A41" s="56"/>
      <c r="B41" s="56"/>
      <c r="C41" s="56"/>
      <c r="D41" s="56"/>
      <c r="E41" s="56"/>
      <c r="F41" s="56"/>
    </row>
    <row r="42" customFormat="false" ht="4.5" hidden="false" customHeight="true" outlineLevel="0" collapsed="false">
      <c r="A42" s="91"/>
      <c r="B42" s="91"/>
      <c r="C42" s="91"/>
      <c r="D42" s="91"/>
      <c r="E42" s="91"/>
      <c r="F42" s="91"/>
    </row>
    <row r="43" customFormat="false" ht="12.75" hidden="true" customHeight="true" outlineLevel="0" collapsed="false">
      <c r="A43" s="91"/>
      <c r="B43" s="91"/>
      <c r="C43" s="91"/>
      <c r="D43" s="91"/>
      <c r="E43" s="91"/>
      <c r="F43" s="91"/>
    </row>
    <row r="45" customFormat="false" ht="12.75" hidden="false" customHeight="false" outlineLevel="0" collapsed="false">
      <c r="A45" s="92" t="s">
        <v>64</v>
      </c>
    </row>
    <row r="47" customFormat="false" ht="12.75" hidden="false" customHeight="false" outlineLevel="0" collapsed="false">
      <c r="A47" s="93" t="s">
        <v>65</v>
      </c>
      <c r="B47" s="94" t="s">
        <v>66</v>
      </c>
    </row>
    <row r="48" customFormat="false" ht="12.75" hidden="false" customHeight="false" outlineLevel="0" collapsed="false">
      <c r="A48" s="95" t="s">
        <v>67</v>
      </c>
      <c r="B48" s="96" t="n">
        <v>7.43957020430473</v>
      </c>
    </row>
    <row r="49" customFormat="false" ht="12.75" hidden="false" customHeight="false" outlineLevel="0" collapsed="false">
      <c r="A49" s="95" t="s">
        <v>68</v>
      </c>
      <c r="B49" s="96" t="n">
        <v>21.4348411242564</v>
      </c>
    </row>
    <row r="50" customFormat="false" ht="12.75" hidden="false" customHeight="false" outlineLevel="0" collapsed="false">
      <c r="A50" s="95" t="s">
        <v>69</v>
      </c>
      <c r="B50" s="96" t="n">
        <v>0</v>
      </c>
    </row>
    <row r="51" customFormat="false" ht="12.75" hidden="false" customHeight="false" outlineLevel="0" collapsed="false">
      <c r="A51" s="95" t="s">
        <v>70</v>
      </c>
      <c r="B51" s="96" t="n">
        <v>0.178168574462294</v>
      </c>
    </row>
    <row r="52" customFormat="false" ht="12.75" hidden="false" customHeight="false" outlineLevel="0" collapsed="false">
      <c r="A52" s="95" t="s">
        <v>71</v>
      </c>
      <c r="B52" s="96" t="n">
        <v>0.3494511689346</v>
      </c>
    </row>
    <row r="53" customFormat="false" ht="12.75" hidden="false" customHeight="false" outlineLevel="0" collapsed="false">
      <c r="A53" s="95" t="s">
        <v>72</v>
      </c>
      <c r="B53" s="96" t="n">
        <v>7.28256964877756</v>
      </c>
    </row>
    <row r="54" customFormat="false" ht="12.75" hidden="false" customHeight="false" outlineLevel="0" collapsed="false">
      <c r="A54" s="95" t="s">
        <v>73</v>
      </c>
      <c r="B54" s="96" t="n">
        <v>1.49698454896154</v>
      </c>
    </row>
    <row r="55" customFormat="false" ht="12.75" hidden="false" customHeight="false" outlineLevel="0" collapsed="false">
      <c r="A55" s="95" t="s">
        <v>74</v>
      </c>
      <c r="B55" s="96" t="n">
        <v>5.83466902355548</v>
      </c>
    </row>
    <row r="56" customFormat="false" ht="12.75" hidden="false" customHeight="false" outlineLevel="0" collapsed="false">
      <c r="A56" s="95" t="s">
        <v>75</v>
      </c>
      <c r="B56" s="96" t="n">
        <v>2.99650826102752</v>
      </c>
    </row>
    <row r="57" customFormat="false" ht="12.75" hidden="false" customHeight="false" outlineLevel="0" collapsed="false">
      <c r="A57" s="95" t="s">
        <v>76</v>
      </c>
      <c r="B57" s="96" t="n">
        <v>39.4882740081006</v>
      </c>
    </row>
    <row r="58" customFormat="false" ht="12.75" hidden="false" customHeight="false" outlineLevel="0" collapsed="false">
      <c r="A58" s="95" t="s">
        <v>77</v>
      </c>
      <c r="B58" s="96" t="n">
        <v>0.131753161621571</v>
      </c>
    </row>
    <row r="59" customFormat="false" ht="12.75" hidden="false" customHeight="false" outlineLevel="0" collapsed="false">
      <c r="A59" s="95" t="s">
        <v>78</v>
      </c>
      <c r="B59" s="96" t="n">
        <v>12.019864599619</v>
      </c>
      <c r="C59" s="54" t="n">
        <v>59.032627153899</v>
      </c>
    </row>
    <row r="60" customFormat="false" ht="12.75" hidden="false" customHeight="false" outlineLevel="0" collapsed="false">
      <c r="A60" s="97" t="s">
        <v>79</v>
      </c>
      <c r="B60" s="98" t="n">
        <v>1.34734567637872</v>
      </c>
    </row>
    <row r="61" customFormat="false" ht="12.75" hidden="false" customHeight="false" outlineLevel="0" collapsed="false">
      <c r="A61" s="97" t="s">
        <v>32</v>
      </c>
      <c r="B61" s="99" t="n">
        <v>100</v>
      </c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</row>
  </sheetData>
  <mergeCells count="5">
    <mergeCell ref="A7:F8"/>
    <mergeCell ref="A9:F14"/>
    <mergeCell ref="A34:F35"/>
    <mergeCell ref="A36:F41"/>
    <mergeCell ref="A42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50.99"/>
    <col collapsed="false" customWidth="true" hidden="false" outlineLevel="0" max="2" min="2" style="101" width="10.41"/>
    <col collapsed="false" customWidth="true" hidden="false" outlineLevel="0" max="3" min="3" style="101" width="8.14"/>
    <col collapsed="false" customWidth="true" hidden="false" outlineLevel="0" max="4" min="4" style="101" width="12.14"/>
    <col collapsed="false" customWidth="true" hidden="false" outlineLevel="0" max="5" min="5" style="101" width="7.99"/>
    <col collapsed="false" customWidth="true" hidden="false" outlineLevel="0" max="6" min="6" style="101" width="12.14"/>
    <col collapsed="false" customWidth="true" hidden="false" outlineLevel="0" max="7" min="7" style="101" width="8.85"/>
    <col collapsed="false" customWidth="true" hidden="false" outlineLevel="0" max="8" min="8" style="101" width="12.14"/>
    <col collapsed="false" customWidth="true" hidden="false" outlineLevel="0" max="9" min="9" style="101" width="8.7"/>
    <col collapsed="false" customWidth="true" hidden="false" outlineLevel="0" max="10" min="10" style="101" width="12.99"/>
    <col collapsed="false" customWidth="true" hidden="false" outlineLevel="0" max="11" min="11" style="101" width="9.28"/>
    <col collapsed="false" customWidth="false" hidden="false" outlineLevel="0" max="257" min="12" style="101" width="11.42"/>
  </cols>
  <sheetData>
    <row r="6" customFormat="false" ht="13.5" hidden="false" customHeight="false" outlineLevel="0" collapsed="false"/>
    <row r="7" s="103" customFormat="true" ht="15.75" hidden="false" customHeight="false" outlineLevel="0" collapsed="false">
      <c r="A7" s="102" t="s">
        <v>80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s="103" customFormat="true" ht="27.75" hidden="false" customHeight="false" outlineLevel="0" collapsed="false">
      <c r="A8" s="104" t="s">
        <v>81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s="103" customFormat="true" ht="15.75" hidden="false" customHeight="false" outlineLevel="0" collapsed="false">
      <c r="A9" s="105" t="n">
        <v>42895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</row>
    <row r="10" s="103" customFormat="true" ht="15.75" hidden="false" customHeight="false" outlineLevel="0" collapsed="false">
      <c r="A10" s="106" t="s">
        <v>82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</row>
    <row r="11" customFormat="false" ht="4.5" hidden="false" customHeight="true" outlineLevel="0" collapsed="false">
      <c r="A11" s="107"/>
      <c r="B11" s="108"/>
      <c r="C11" s="108"/>
      <c r="D11" s="109"/>
      <c r="E11" s="109"/>
      <c r="F11" s="109"/>
      <c r="G11" s="109"/>
      <c r="H11" s="109"/>
      <c r="I11" s="109"/>
      <c r="J11" s="109"/>
      <c r="K11" s="110"/>
    </row>
    <row r="12" customFormat="false" ht="16.5" hidden="false" customHeight="false" outlineLevel="0" collapsed="false">
      <c r="A12" s="111"/>
      <c r="B12" s="112" t="s">
        <v>43</v>
      </c>
      <c r="C12" s="112"/>
      <c r="D12" s="112" t="s">
        <v>44</v>
      </c>
      <c r="E12" s="112"/>
      <c r="F12" s="113" t="s">
        <v>45</v>
      </c>
      <c r="G12" s="113"/>
      <c r="H12" s="112" t="s">
        <v>46</v>
      </c>
      <c r="I12" s="112"/>
      <c r="J12" s="114" t="s">
        <v>32</v>
      </c>
      <c r="K12" s="114"/>
    </row>
    <row r="13" customFormat="false" ht="13.5" hidden="false" customHeight="false" outlineLevel="0" collapsed="false">
      <c r="A13" s="115"/>
      <c r="B13" s="116" t="s">
        <v>83</v>
      </c>
      <c r="C13" s="116" t="s">
        <v>84</v>
      </c>
      <c r="D13" s="116" t="s">
        <v>83</v>
      </c>
      <c r="E13" s="116" t="s">
        <v>84</v>
      </c>
      <c r="F13" s="117" t="s">
        <v>83</v>
      </c>
      <c r="G13" s="117" t="s">
        <v>84</v>
      </c>
      <c r="H13" s="116" t="s">
        <v>83</v>
      </c>
      <c r="I13" s="116" t="s">
        <v>84</v>
      </c>
      <c r="J13" s="116" t="s">
        <v>83</v>
      </c>
      <c r="K13" s="118" t="s">
        <v>84</v>
      </c>
    </row>
    <row r="14" customFormat="false" ht="6" hidden="false" customHeight="true" outlineLevel="0" collapsed="false">
      <c r="A14" s="111"/>
      <c r="B14" s="119"/>
      <c r="C14" s="119"/>
      <c r="D14" s="120"/>
      <c r="E14" s="120"/>
      <c r="F14" s="120"/>
      <c r="G14" s="120"/>
      <c r="H14" s="120"/>
      <c r="I14" s="120"/>
      <c r="J14" s="120"/>
      <c r="K14" s="121"/>
    </row>
    <row r="15" customFormat="false" ht="16.5" hidden="false" customHeight="true" outlineLevel="0" collapsed="false">
      <c r="A15" s="122" t="s">
        <v>85</v>
      </c>
      <c r="B15" s="123" t="n">
        <v>19449.0331486182</v>
      </c>
      <c r="C15" s="123" t="n">
        <v>100.001370986689</v>
      </c>
      <c r="D15" s="124" t="n">
        <v>796210.382458</v>
      </c>
      <c r="E15" s="123" t="n">
        <v>100.668654404837</v>
      </c>
      <c r="F15" s="124" t="n">
        <v>395864.799064719</v>
      </c>
      <c r="G15" s="123" t="n">
        <v>101.008141853877</v>
      </c>
      <c r="H15" s="124" t="n">
        <v>388764.8262984</v>
      </c>
      <c r="I15" s="123" t="n">
        <v>92.468303521317</v>
      </c>
      <c r="J15" s="123" t="n">
        <v>1600289.04096974</v>
      </c>
      <c r="K15" s="125" t="n">
        <v>98.6180139013994</v>
      </c>
    </row>
    <row r="16" customFormat="false" ht="16.5" hidden="false" customHeight="true" outlineLevel="0" collapsed="false">
      <c r="A16" s="126" t="s">
        <v>86</v>
      </c>
      <c r="B16" s="124" t="n">
        <v>0</v>
      </c>
      <c r="C16" s="123" t="n">
        <v>0</v>
      </c>
      <c r="D16" s="124" t="n">
        <v>0</v>
      </c>
      <c r="E16" s="123" t="n">
        <v>0</v>
      </c>
      <c r="F16" s="124" t="n">
        <v>131059.103504146</v>
      </c>
      <c r="G16" s="123" t="n">
        <v>33.4408023882531</v>
      </c>
      <c r="H16" s="124" t="n">
        <v>9462.720076</v>
      </c>
      <c r="I16" s="123" t="n">
        <v>2.2507223208851</v>
      </c>
      <c r="J16" s="127" t="n">
        <v>140521.823580146</v>
      </c>
      <c r="K16" s="125" t="n">
        <v>8.65967509399381</v>
      </c>
    </row>
    <row r="17" customFormat="false" ht="16.5" hidden="false" customHeight="true" outlineLevel="0" collapsed="false">
      <c r="A17" s="128" t="s">
        <v>87</v>
      </c>
      <c r="B17" s="129" t="n">
        <v>0</v>
      </c>
      <c r="C17" s="130" t="n">
        <v>0</v>
      </c>
      <c r="D17" s="129" t="n">
        <v>0</v>
      </c>
      <c r="E17" s="130" t="n">
        <v>0</v>
      </c>
      <c r="F17" s="129" t="n">
        <v>131059.103504146</v>
      </c>
      <c r="G17" s="130" t="n">
        <v>33.4408023882531</v>
      </c>
      <c r="H17" s="129" t="n">
        <v>9462.720076</v>
      </c>
      <c r="I17" s="130" t="n">
        <v>2.2507223208851</v>
      </c>
      <c r="J17" s="131" t="n">
        <v>140521.823580146</v>
      </c>
      <c r="K17" s="132" t="n">
        <v>8.65967509399381</v>
      </c>
    </row>
    <row r="18" customFormat="false" ht="16.5" hidden="false" customHeight="true" outlineLevel="0" collapsed="false">
      <c r="A18" s="128" t="s">
        <v>68</v>
      </c>
      <c r="B18" s="129" t="n">
        <v>0</v>
      </c>
      <c r="C18" s="130" t="n">
        <v>0</v>
      </c>
      <c r="D18" s="129" t="n">
        <v>0</v>
      </c>
      <c r="E18" s="130" t="n">
        <v>0</v>
      </c>
      <c r="F18" s="129" t="n">
        <v>0</v>
      </c>
      <c r="G18" s="130" t="n">
        <v>0</v>
      </c>
      <c r="H18" s="129" t="n">
        <v>0</v>
      </c>
      <c r="I18" s="130" t="n">
        <v>0</v>
      </c>
      <c r="J18" s="131" t="n">
        <v>0</v>
      </c>
      <c r="K18" s="132" t="n">
        <v>0</v>
      </c>
    </row>
    <row r="19" customFormat="false" ht="16.5" hidden="false" customHeight="true" outlineLevel="0" collapsed="false">
      <c r="A19" s="128" t="s">
        <v>69</v>
      </c>
      <c r="B19" s="124" t="n">
        <v>0</v>
      </c>
      <c r="C19" s="123" t="n">
        <v>0</v>
      </c>
      <c r="D19" s="124" t="n">
        <v>0</v>
      </c>
      <c r="E19" s="123" t="n">
        <v>0</v>
      </c>
      <c r="F19" s="124" t="n">
        <v>0</v>
      </c>
      <c r="G19" s="123" t="n">
        <v>0</v>
      </c>
      <c r="H19" s="124" t="n">
        <v>0</v>
      </c>
      <c r="I19" s="123" t="n">
        <v>0</v>
      </c>
      <c r="J19" s="131" t="n">
        <v>0</v>
      </c>
      <c r="K19" s="132" t="n">
        <v>0</v>
      </c>
    </row>
    <row r="20" customFormat="false" ht="16.5" hidden="false" customHeight="true" outlineLevel="0" collapsed="false">
      <c r="A20" s="128" t="s">
        <v>88</v>
      </c>
      <c r="B20" s="124" t="n">
        <v>0</v>
      </c>
      <c r="C20" s="123" t="n">
        <v>0</v>
      </c>
      <c r="D20" s="124" t="n">
        <v>0</v>
      </c>
      <c r="E20" s="123" t="n">
        <v>0</v>
      </c>
      <c r="F20" s="124" t="n">
        <v>0</v>
      </c>
      <c r="G20" s="123" t="n">
        <v>0</v>
      </c>
      <c r="H20" s="124" t="n">
        <v>0</v>
      </c>
      <c r="I20" s="123" t="n">
        <v>0</v>
      </c>
      <c r="J20" s="131" t="n">
        <v>0</v>
      </c>
      <c r="K20" s="132" t="n">
        <v>0</v>
      </c>
    </row>
    <row r="21" customFormat="false" ht="16.5" hidden="false" customHeight="true" outlineLevel="0" collapsed="false">
      <c r="A21" s="126" t="s">
        <v>89</v>
      </c>
      <c r="B21" s="124" t="n">
        <v>19449.0331486182</v>
      </c>
      <c r="C21" s="123" t="n">
        <v>100.001370986689</v>
      </c>
      <c r="D21" s="124" t="n">
        <v>796210.382458</v>
      </c>
      <c r="E21" s="123" t="n">
        <v>100.668654404837</v>
      </c>
      <c r="F21" s="124" t="n">
        <v>264805.695560573</v>
      </c>
      <c r="G21" s="123" t="n">
        <v>67.5673394656241</v>
      </c>
      <c r="H21" s="124" t="n">
        <v>379302.1062224</v>
      </c>
      <c r="I21" s="123" t="n">
        <v>90.2175812004319</v>
      </c>
      <c r="J21" s="127" t="n">
        <v>1459767.21738959</v>
      </c>
      <c r="K21" s="125" t="n">
        <v>89.9583388074056</v>
      </c>
    </row>
    <row r="22" customFormat="false" ht="16.5" hidden="false" customHeight="true" outlineLevel="0" collapsed="false">
      <c r="A22" s="128" t="s">
        <v>90</v>
      </c>
      <c r="B22" s="129" t="n">
        <v>19449.0331486182</v>
      </c>
      <c r="C22" s="130" t="n">
        <v>100.001370986689</v>
      </c>
      <c r="D22" s="129" t="n">
        <v>796210.382458</v>
      </c>
      <c r="E22" s="130" t="n">
        <v>100.668654404837</v>
      </c>
      <c r="F22" s="129" t="n">
        <v>264805.695560573</v>
      </c>
      <c r="G22" s="130" t="n">
        <v>67.5673394656241</v>
      </c>
      <c r="H22" s="129" t="n">
        <v>379302.1062224</v>
      </c>
      <c r="I22" s="130" t="n">
        <v>90.2175812004319</v>
      </c>
      <c r="J22" s="131" t="n">
        <v>1459767.21738959</v>
      </c>
      <c r="K22" s="132" t="n">
        <v>89.9583388074056</v>
      </c>
    </row>
    <row r="23" customFormat="false" ht="16.5" hidden="false" customHeight="true" outlineLevel="0" collapsed="false">
      <c r="A23" s="128" t="s">
        <v>91</v>
      </c>
      <c r="B23" s="124" t="n">
        <v>0</v>
      </c>
      <c r="C23" s="123" t="n">
        <v>0</v>
      </c>
      <c r="D23" s="124" t="n">
        <v>0</v>
      </c>
      <c r="E23" s="123" t="n">
        <v>0</v>
      </c>
      <c r="F23" s="124" t="n">
        <v>0</v>
      </c>
      <c r="G23" s="123" t="n">
        <v>0</v>
      </c>
      <c r="H23" s="124" t="n">
        <v>0</v>
      </c>
      <c r="I23" s="123" t="n">
        <v>0</v>
      </c>
      <c r="J23" s="131" t="n">
        <v>0</v>
      </c>
      <c r="K23" s="132" t="n">
        <v>0</v>
      </c>
    </row>
    <row r="24" customFormat="false" ht="16.5" hidden="false" customHeight="true" outlineLevel="0" collapsed="false">
      <c r="A24" s="128" t="s">
        <v>92</v>
      </c>
      <c r="B24" s="124" t="n">
        <v>0</v>
      </c>
      <c r="C24" s="123" t="n">
        <v>0</v>
      </c>
      <c r="D24" s="124" t="n">
        <v>0</v>
      </c>
      <c r="E24" s="123" t="n">
        <v>0</v>
      </c>
      <c r="F24" s="124" t="n">
        <v>0</v>
      </c>
      <c r="G24" s="123" t="n">
        <v>0</v>
      </c>
      <c r="H24" s="124" t="n">
        <v>0</v>
      </c>
      <c r="I24" s="123" t="n">
        <v>0</v>
      </c>
      <c r="J24" s="131" t="n">
        <v>0</v>
      </c>
      <c r="K24" s="132" t="n">
        <v>0</v>
      </c>
    </row>
    <row r="25" customFormat="false" ht="16.5" hidden="false" customHeight="true" outlineLevel="0" collapsed="false">
      <c r="A25" s="128" t="s">
        <v>71</v>
      </c>
      <c r="B25" s="124" t="n">
        <v>0</v>
      </c>
      <c r="C25" s="123" t="n">
        <v>0</v>
      </c>
      <c r="D25" s="124" t="n">
        <v>0</v>
      </c>
      <c r="E25" s="123" t="n">
        <v>0</v>
      </c>
      <c r="F25" s="124" t="n">
        <v>0</v>
      </c>
      <c r="G25" s="123" t="n">
        <v>0</v>
      </c>
      <c r="H25" s="124" t="n">
        <v>0</v>
      </c>
      <c r="I25" s="123" t="n">
        <v>0</v>
      </c>
      <c r="J25" s="131" t="n">
        <v>0</v>
      </c>
      <c r="K25" s="132" t="n">
        <v>0</v>
      </c>
    </row>
    <row r="26" customFormat="false" ht="16.5" hidden="false" customHeight="true" outlineLevel="0" collapsed="false">
      <c r="A26" s="128" t="s">
        <v>93</v>
      </c>
      <c r="B26" s="124" t="n">
        <v>0</v>
      </c>
      <c r="C26" s="123" t="n">
        <v>0</v>
      </c>
      <c r="D26" s="124" t="n">
        <v>0</v>
      </c>
      <c r="E26" s="123" t="n">
        <v>0</v>
      </c>
      <c r="F26" s="124" t="n">
        <v>0</v>
      </c>
      <c r="G26" s="123" t="n">
        <v>0</v>
      </c>
      <c r="H26" s="124" t="n">
        <v>0</v>
      </c>
      <c r="I26" s="123" t="n">
        <v>0</v>
      </c>
      <c r="J26" s="131" t="n">
        <v>0</v>
      </c>
      <c r="K26" s="132" t="n">
        <v>0</v>
      </c>
    </row>
    <row r="27" customFormat="false" ht="16.5" hidden="false" customHeight="true" outlineLevel="0" collapsed="false">
      <c r="A27" s="128" t="s">
        <v>94</v>
      </c>
      <c r="B27" s="124" t="n">
        <v>0</v>
      </c>
      <c r="C27" s="123" t="n">
        <v>0</v>
      </c>
      <c r="D27" s="124" t="n">
        <v>0</v>
      </c>
      <c r="E27" s="123" t="n">
        <v>0</v>
      </c>
      <c r="F27" s="124" t="n">
        <v>0</v>
      </c>
      <c r="G27" s="123" t="n">
        <v>0</v>
      </c>
      <c r="H27" s="124" t="n">
        <v>0</v>
      </c>
      <c r="I27" s="123" t="n">
        <v>0</v>
      </c>
      <c r="J27" s="131" t="n">
        <v>0</v>
      </c>
      <c r="K27" s="132" t="n">
        <v>0</v>
      </c>
    </row>
    <row r="28" customFormat="false" ht="16.5" hidden="false" customHeight="true" outlineLevel="0" collapsed="false">
      <c r="A28" s="128" t="s">
        <v>95</v>
      </c>
      <c r="B28" s="124" t="n">
        <v>0</v>
      </c>
      <c r="C28" s="123" t="n">
        <v>0</v>
      </c>
      <c r="D28" s="124" t="n">
        <v>0</v>
      </c>
      <c r="E28" s="123" t="n">
        <v>0</v>
      </c>
      <c r="F28" s="124" t="n">
        <v>0</v>
      </c>
      <c r="G28" s="123" t="n">
        <v>0</v>
      </c>
      <c r="H28" s="124" t="n">
        <v>0</v>
      </c>
      <c r="I28" s="123" t="n">
        <v>0</v>
      </c>
      <c r="J28" s="131" t="n">
        <v>0</v>
      </c>
      <c r="K28" s="132" t="n">
        <v>0</v>
      </c>
    </row>
    <row r="29" customFormat="false" ht="16.5" hidden="false" customHeight="true" outlineLevel="0" collapsed="false">
      <c r="A29" s="128" t="s">
        <v>96</v>
      </c>
      <c r="B29" s="124" t="n">
        <v>0</v>
      </c>
      <c r="C29" s="123" t="n">
        <v>0</v>
      </c>
      <c r="D29" s="124" t="n">
        <v>0</v>
      </c>
      <c r="E29" s="123" t="n">
        <v>0</v>
      </c>
      <c r="F29" s="124" t="n">
        <v>0</v>
      </c>
      <c r="G29" s="123" t="n">
        <v>0</v>
      </c>
      <c r="H29" s="124" t="n">
        <v>0</v>
      </c>
      <c r="I29" s="123" t="n">
        <v>0</v>
      </c>
      <c r="J29" s="131" t="n">
        <v>0</v>
      </c>
      <c r="K29" s="132" t="n">
        <v>0</v>
      </c>
    </row>
    <row r="30" customFormat="false" ht="16.5" hidden="false" customHeight="true" outlineLevel="0" collapsed="false">
      <c r="A30" s="133" t="s">
        <v>97</v>
      </c>
      <c r="B30" s="124" t="n">
        <v>0</v>
      </c>
      <c r="C30" s="123" t="n">
        <v>0</v>
      </c>
      <c r="D30" s="124" t="n">
        <v>0</v>
      </c>
      <c r="E30" s="123" t="n">
        <v>0</v>
      </c>
      <c r="F30" s="124" t="n">
        <v>0</v>
      </c>
      <c r="G30" s="123" t="n">
        <v>0</v>
      </c>
      <c r="H30" s="124" t="n">
        <v>0</v>
      </c>
      <c r="I30" s="123" t="n">
        <v>0</v>
      </c>
      <c r="J30" s="131" t="n">
        <v>0</v>
      </c>
      <c r="K30" s="132" t="n">
        <v>0</v>
      </c>
    </row>
    <row r="31" customFormat="false" ht="16.5" hidden="false" customHeight="true" outlineLevel="0" collapsed="false">
      <c r="A31" s="128" t="s">
        <v>98</v>
      </c>
      <c r="B31" s="124" t="n">
        <v>0</v>
      </c>
      <c r="C31" s="123" t="n">
        <v>0</v>
      </c>
      <c r="D31" s="124" t="n">
        <v>0</v>
      </c>
      <c r="E31" s="123" t="n">
        <v>0</v>
      </c>
      <c r="F31" s="124" t="n">
        <v>0</v>
      </c>
      <c r="G31" s="123" t="n">
        <v>0</v>
      </c>
      <c r="H31" s="124" t="n">
        <v>0</v>
      </c>
      <c r="I31" s="123" t="n">
        <v>0</v>
      </c>
      <c r="J31" s="131" t="n">
        <v>0</v>
      </c>
      <c r="K31" s="132" t="n">
        <v>0</v>
      </c>
    </row>
    <row r="32" customFormat="false" ht="16.5" hidden="false" customHeight="true" outlineLevel="0" collapsed="false">
      <c r="A32" s="126" t="s">
        <v>99</v>
      </c>
      <c r="B32" s="124" t="n">
        <v>0</v>
      </c>
      <c r="C32" s="123" t="n">
        <v>0</v>
      </c>
      <c r="D32" s="124" t="n">
        <v>0</v>
      </c>
      <c r="E32" s="123" t="n">
        <v>0</v>
      </c>
      <c r="F32" s="124" t="n">
        <v>0</v>
      </c>
      <c r="G32" s="123" t="n">
        <v>0</v>
      </c>
      <c r="H32" s="124" t="n">
        <v>0</v>
      </c>
      <c r="I32" s="123" t="n">
        <v>0</v>
      </c>
      <c r="J32" s="127" t="n">
        <v>0</v>
      </c>
      <c r="K32" s="125" t="n">
        <v>0</v>
      </c>
    </row>
    <row r="33" customFormat="false" ht="16.5" hidden="false" customHeight="true" outlineLevel="0" collapsed="false">
      <c r="A33" s="128" t="s">
        <v>100</v>
      </c>
      <c r="B33" s="124" t="n">
        <v>0</v>
      </c>
      <c r="C33" s="123" t="n">
        <v>0</v>
      </c>
      <c r="D33" s="124" t="n">
        <v>0</v>
      </c>
      <c r="E33" s="123" t="n">
        <v>0</v>
      </c>
      <c r="F33" s="124" t="n">
        <v>0</v>
      </c>
      <c r="G33" s="123" t="n">
        <v>0</v>
      </c>
      <c r="H33" s="124" t="n">
        <v>0</v>
      </c>
      <c r="I33" s="123" t="n">
        <v>0</v>
      </c>
      <c r="J33" s="131" t="n">
        <v>0</v>
      </c>
      <c r="K33" s="132" t="n">
        <v>0</v>
      </c>
    </row>
    <row r="34" customFormat="false" ht="16.5" hidden="false" customHeight="true" outlineLevel="0" collapsed="false">
      <c r="A34" s="128" t="s">
        <v>101</v>
      </c>
      <c r="B34" s="124" t="n">
        <v>0</v>
      </c>
      <c r="C34" s="123" t="n">
        <v>0</v>
      </c>
      <c r="D34" s="124" t="n">
        <v>0</v>
      </c>
      <c r="E34" s="123" t="n">
        <v>0</v>
      </c>
      <c r="F34" s="124" t="n">
        <v>0</v>
      </c>
      <c r="G34" s="123" t="n">
        <v>0</v>
      </c>
      <c r="H34" s="124" t="n">
        <v>0</v>
      </c>
      <c r="I34" s="123" t="n">
        <v>0</v>
      </c>
      <c r="J34" s="131" t="n">
        <v>0</v>
      </c>
      <c r="K34" s="132" t="n">
        <v>0</v>
      </c>
    </row>
    <row r="35" customFormat="false" ht="16.5" hidden="false" customHeight="true" outlineLevel="0" collapsed="false">
      <c r="A35" s="128" t="s">
        <v>102</v>
      </c>
      <c r="B35" s="124" t="n">
        <v>0</v>
      </c>
      <c r="C35" s="123" t="n">
        <v>0</v>
      </c>
      <c r="D35" s="124" t="n">
        <v>0</v>
      </c>
      <c r="E35" s="123" t="n">
        <v>0</v>
      </c>
      <c r="F35" s="124" t="n">
        <v>0</v>
      </c>
      <c r="G35" s="123" t="n">
        <v>0</v>
      </c>
      <c r="H35" s="124" t="n">
        <v>0</v>
      </c>
      <c r="I35" s="123" t="n">
        <v>0</v>
      </c>
      <c r="J35" s="131" t="n">
        <v>0</v>
      </c>
      <c r="K35" s="132" t="n">
        <v>0</v>
      </c>
    </row>
    <row r="36" customFormat="false" ht="16.5" hidden="false" customHeight="true" outlineLevel="0" collapsed="false">
      <c r="A36" s="128" t="s">
        <v>74</v>
      </c>
      <c r="B36" s="124" t="n">
        <v>0</v>
      </c>
      <c r="C36" s="123" t="n">
        <v>0</v>
      </c>
      <c r="D36" s="124" t="n">
        <v>0</v>
      </c>
      <c r="E36" s="123" t="n">
        <v>0</v>
      </c>
      <c r="F36" s="124" t="n">
        <v>0</v>
      </c>
      <c r="G36" s="123" t="n">
        <v>0</v>
      </c>
      <c r="H36" s="124" t="n">
        <v>0</v>
      </c>
      <c r="I36" s="123" t="n">
        <v>0</v>
      </c>
      <c r="J36" s="131" t="n">
        <v>0</v>
      </c>
      <c r="K36" s="132" t="n">
        <v>0</v>
      </c>
    </row>
    <row r="37" customFormat="false" ht="16.5" hidden="false" customHeight="true" outlineLevel="0" collapsed="false">
      <c r="A37" s="128" t="s">
        <v>103</v>
      </c>
      <c r="B37" s="124" t="n">
        <v>0</v>
      </c>
      <c r="C37" s="123" t="n">
        <v>0</v>
      </c>
      <c r="D37" s="124" t="n">
        <v>0</v>
      </c>
      <c r="E37" s="123" t="n">
        <v>0</v>
      </c>
      <c r="F37" s="124" t="n">
        <v>0</v>
      </c>
      <c r="G37" s="123" t="n">
        <v>0</v>
      </c>
      <c r="H37" s="124" t="n">
        <v>0</v>
      </c>
      <c r="I37" s="123" t="n">
        <v>0</v>
      </c>
      <c r="J37" s="131" t="n">
        <v>0</v>
      </c>
      <c r="K37" s="132" t="n">
        <v>0</v>
      </c>
    </row>
    <row r="38" customFormat="false" ht="16.5" hidden="false" customHeight="true" outlineLevel="0" collapsed="false">
      <c r="A38" s="128" t="s">
        <v>104</v>
      </c>
      <c r="B38" s="124" t="n">
        <v>0</v>
      </c>
      <c r="C38" s="123" t="n">
        <v>0</v>
      </c>
      <c r="D38" s="124" t="n">
        <v>0</v>
      </c>
      <c r="E38" s="123" t="n">
        <v>0</v>
      </c>
      <c r="F38" s="124" t="n">
        <v>0</v>
      </c>
      <c r="G38" s="123" t="n">
        <v>0</v>
      </c>
      <c r="H38" s="124" t="n">
        <v>0</v>
      </c>
      <c r="I38" s="123" t="n">
        <v>0</v>
      </c>
      <c r="J38" s="131" t="n">
        <v>0</v>
      </c>
      <c r="K38" s="132" t="n">
        <v>0</v>
      </c>
    </row>
    <row r="39" customFormat="false" ht="16.5" hidden="false" customHeight="true" outlineLevel="0" collapsed="false">
      <c r="A39" s="133" t="s">
        <v>97</v>
      </c>
      <c r="B39" s="124" t="n">
        <v>0</v>
      </c>
      <c r="C39" s="123" t="n">
        <v>0</v>
      </c>
      <c r="D39" s="124" t="n">
        <v>0</v>
      </c>
      <c r="E39" s="123" t="n">
        <v>0</v>
      </c>
      <c r="F39" s="124" t="n">
        <v>0</v>
      </c>
      <c r="G39" s="123" t="n">
        <v>0</v>
      </c>
      <c r="H39" s="124" t="n">
        <v>0</v>
      </c>
      <c r="I39" s="123" t="n">
        <v>0</v>
      </c>
      <c r="J39" s="131" t="n">
        <v>0</v>
      </c>
      <c r="K39" s="132" t="n">
        <v>0</v>
      </c>
    </row>
    <row r="40" customFormat="false" ht="16.5" hidden="false" customHeight="true" outlineLevel="0" collapsed="false">
      <c r="A40" s="128" t="s">
        <v>105</v>
      </c>
      <c r="B40" s="124" t="n">
        <v>0</v>
      </c>
      <c r="C40" s="123" t="n">
        <v>0</v>
      </c>
      <c r="D40" s="124" t="n">
        <v>0</v>
      </c>
      <c r="E40" s="123" t="n">
        <v>0</v>
      </c>
      <c r="F40" s="124" t="n">
        <v>0</v>
      </c>
      <c r="G40" s="123" t="n">
        <v>0</v>
      </c>
      <c r="H40" s="124" t="n">
        <v>0</v>
      </c>
      <c r="I40" s="123" t="n">
        <v>0</v>
      </c>
      <c r="J40" s="131" t="n">
        <v>0</v>
      </c>
      <c r="K40" s="132" t="n">
        <v>0</v>
      </c>
    </row>
    <row r="41" customFormat="false" ht="16.5" hidden="false" customHeight="true" outlineLevel="0" collapsed="false">
      <c r="A41" s="128" t="s">
        <v>106</v>
      </c>
      <c r="B41" s="124" t="n">
        <v>0</v>
      </c>
      <c r="C41" s="123" t="n">
        <v>0</v>
      </c>
      <c r="D41" s="124" t="n">
        <v>0</v>
      </c>
      <c r="E41" s="123" t="n">
        <v>0</v>
      </c>
      <c r="F41" s="124" t="n">
        <v>0</v>
      </c>
      <c r="G41" s="123" t="n">
        <v>0</v>
      </c>
      <c r="H41" s="124" t="n">
        <v>0</v>
      </c>
      <c r="I41" s="123" t="n">
        <v>0</v>
      </c>
      <c r="J41" s="131" t="n">
        <v>0</v>
      </c>
      <c r="K41" s="132" t="n">
        <v>0</v>
      </c>
    </row>
    <row r="42" customFormat="false" ht="16.5" hidden="false" customHeight="true" outlineLevel="0" collapsed="false">
      <c r="A42" s="128" t="s">
        <v>107</v>
      </c>
      <c r="B42" s="124" t="n">
        <v>0</v>
      </c>
      <c r="C42" s="123" t="n">
        <v>0</v>
      </c>
      <c r="D42" s="124" t="n">
        <v>0</v>
      </c>
      <c r="E42" s="123" t="n">
        <v>0</v>
      </c>
      <c r="F42" s="124" t="n">
        <v>0</v>
      </c>
      <c r="G42" s="123" t="n">
        <v>0</v>
      </c>
      <c r="H42" s="124" t="n">
        <v>0</v>
      </c>
      <c r="I42" s="123" t="n">
        <v>0</v>
      </c>
      <c r="J42" s="131" t="n">
        <v>0</v>
      </c>
      <c r="K42" s="132" t="n">
        <v>0</v>
      </c>
    </row>
    <row r="43" customFormat="false" ht="16.5" hidden="false" customHeight="true" outlineLevel="0" collapsed="false">
      <c r="A43" s="126" t="s">
        <v>108</v>
      </c>
      <c r="B43" s="124" t="n">
        <v>0</v>
      </c>
      <c r="C43" s="123" t="n">
        <v>0</v>
      </c>
      <c r="D43" s="124" t="n">
        <v>0</v>
      </c>
      <c r="E43" s="123" t="n">
        <v>0</v>
      </c>
      <c r="F43" s="124" t="n">
        <v>0</v>
      </c>
      <c r="G43" s="123" t="n">
        <v>0</v>
      </c>
      <c r="H43" s="124" t="n">
        <v>0</v>
      </c>
      <c r="I43" s="123" t="n">
        <v>0</v>
      </c>
      <c r="J43" s="127" t="n">
        <v>0</v>
      </c>
      <c r="K43" s="125" t="n">
        <v>0</v>
      </c>
    </row>
    <row r="44" customFormat="false" ht="16.5" hidden="false" customHeight="true" outlineLevel="0" collapsed="false">
      <c r="A44" s="128" t="s">
        <v>109</v>
      </c>
      <c r="B44" s="124" t="n">
        <v>0</v>
      </c>
      <c r="C44" s="123" t="n">
        <v>0</v>
      </c>
      <c r="D44" s="124" t="n">
        <v>0</v>
      </c>
      <c r="E44" s="123" t="n">
        <v>0</v>
      </c>
      <c r="F44" s="124" t="n">
        <v>0</v>
      </c>
      <c r="G44" s="123" t="n">
        <v>0</v>
      </c>
      <c r="H44" s="124" t="n">
        <v>0</v>
      </c>
      <c r="I44" s="123" t="n">
        <v>0</v>
      </c>
      <c r="J44" s="131" t="n">
        <v>0</v>
      </c>
      <c r="K44" s="132" t="n">
        <v>0</v>
      </c>
    </row>
    <row r="45" customFormat="false" ht="16.5" hidden="false" customHeight="true" outlineLevel="0" collapsed="false">
      <c r="A45" s="128" t="s">
        <v>110</v>
      </c>
      <c r="B45" s="124" t="n">
        <v>0</v>
      </c>
      <c r="C45" s="123" t="n">
        <v>0</v>
      </c>
      <c r="D45" s="124" t="n">
        <v>0</v>
      </c>
      <c r="E45" s="123" t="n">
        <v>0</v>
      </c>
      <c r="F45" s="124" t="n">
        <v>0</v>
      </c>
      <c r="G45" s="123" t="n">
        <v>0</v>
      </c>
      <c r="H45" s="124" t="n">
        <v>0</v>
      </c>
      <c r="I45" s="123" t="n">
        <v>0</v>
      </c>
      <c r="J45" s="131" t="n">
        <v>0</v>
      </c>
      <c r="K45" s="132" t="n">
        <v>0</v>
      </c>
    </row>
    <row r="46" customFormat="false" ht="16.5" hidden="false" customHeight="true" outlineLevel="0" collapsed="false">
      <c r="A46" s="128" t="s">
        <v>111</v>
      </c>
      <c r="B46" s="124" t="n">
        <v>0</v>
      </c>
      <c r="C46" s="123" t="n">
        <v>0</v>
      </c>
      <c r="D46" s="124" t="n">
        <v>0</v>
      </c>
      <c r="E46" s="123" t="n">
        <v>0</v>
      </c>
      <c r="F46" s="124" t="n">
        <v>0</v>
      </c>
      <c r="G46" s="123" t="n">
        <v>0</v>
      </c>
      <c r="H46" s="124" t="n">
        <v>0</v>
      </c>
      <c r="I46" s="123" t="n">
        <v>0</v>
      </c>
      <c r="J46" s="131" t="n">
        <v>0</v>
      </c>
      <c r="K46" s="132" t="n">
        <v>0</v>
      </c>
    </row>
    <row r="47" customFormat="false" ht="16.5" hidden="false" customHeight="true" outlineLevel="0" collapsed="false">
      <c r="A47" s="126" t="s">
        <v>112</v>
      </c>
      <c r="B47" s="124" t="n">
        <v>0</v>
      </c>
      <c r="C47" s="123" t="n">
        <v>0</v>
      </c>
      <c r="D47" s="124" t="n">
        <v>0</v>
      </c>
      <c r="E47" s="123" t="n">
        <v>0</v>
      </c>
      <c r="F47" s="124" t="n">
        <v>0</v>
      </c>
      <c r="G47" s="123" t="n">
        <v>0</v>
      </c>
      <c r="H47" s="124" t="n">
        <v>0</v>
      </c>
      <c r="I47" s="123" t="n">
        <v>0</v>
      </c>
      <c r="J47" s="127" t="n">
        <v>0</v>
      </c>
      <c r="K47" s="125" t="n">
        <v>0</v>
      </c>
    </row>
    <row r="48" customFormat="false" ht="16.5" hidden="false" customHeight="true" outlineLevel="0" collapsed="false">
      <c r="A48" s="128" t="s">
        <v>113</v>
      </c>
      <c r="B48" s="124" t="n">
        <v>0</v>
      </c>
      <c r="C48" s="123" t="n">
        <v>0</v>
      </c>
      <c r="D48" s="124" t="n">
        <v>0</v>
      </c>
      <c r="E48" s="123" t="n">
        <v>0</v>
      </c>
      <c r="F48" s="124" t="n">
        <v>0</v>
      </c>
      <c r="G48" s="123" t="n">
        <v>0</v>
      </c>
      <c r="H48" s="124" t="n">
        <v>0</v>
      </c>
      <c r="I48" s="123" t="n">
        <v>0</v>
      </c>
      <c r="J48" s="131" t="n">
        <v>0</v>
      </c>
      <c r="K48" s="132" t="n">
        <v>0</v>
      </c>
    </row>
    <row r="49" customFormat="false" ht="16.5" hidden="false" customHeight="true" outlineLevel="0" collapsed="false">
      <c r="A49" s="128" t="s">
        <v>114</v>
      </c>
      <c r="B49" s="124" t="n">
        <v>0</v>
      </c>
      <c r="C49" s="123" t="n">
        <v>0</v>
      </c>
      <c r="D49" s="124" t="n">
        <v>0</v>
      </c>
      <c r="E49" s="123" t="n">
        <v>0</v>
      </c>
      <c r="F49" s="124" t="n">
        <v>0</v>
      </c>
      <c r="G49" s="123" t="n">
        <v>0</v>
      </c>
      <c r="H49" s="124" t="n">
        <v>0</v>
      </c>
      <c r="I49" s="123" t="n">
        <v>0</v>
      </c>
      <c r="J49" s="131" t="n">
        <v>0</v>
      </c>
      <c r="K49" s="132" t="n">
        <v>0</v>
      </c>
    </row>
    <row r="50" customFormat="false" ht="16.5" hidden="false" customHeight="true" outlineLevel="0" collapsed="false">
      <c r="A50" s="134"/>
      <c r="B50" s="124" t="n">
        <v>0</v>
      </c>
      <c r="C50" s="123" t="n">
        <v>0</v>
      </c>
      <c r="D50" s="124" t="n">
        <v>0</v>
      </c>
      <c r="E50" s="123" t="n">
        <v>0</v>
      </c>
      <c r="F50" s="124" t="n">
        <v>0</v>
      </c>
      <c r="G50" s="123" t="n">
        <v>0</v>
      </c>
      <c r="H50" s="124" t="n">
        <v>0</v>
      </c>
      <c r="I50" s="123" t="n">
        <v>0</v>
      </c>
      <c r="J50" s="131" t="n">
        <v>0</v>
      </c>
      <c r="K50" s="132"/>
    </row>
    <row r="51" customFormat="false" ht="9" hidden="false" customHeight="true" outlineLevel="0" collapsed="false">
      <c r="A51" s="122" t="s">
        <v>115</v>
      </c>
      <c r="B51" s="124" t="n">
        <v>0</v>
      </c>
      <c r="C51" s="123" t="n">
        <v>0</v>
      </c>
      <c r="D51" s="124" t="n">
        <v>0</v>
      </c>
      <c r="E51" s="123" t="n">
        <v>0</v>
      </c>
      <c r="F51" s="124" t="n">
        <v>0</v>
      </c>
      <c r="G51" s="123" t="n">
        <v>0</v>
      </c>
      <c r="H51" s="124" t="n">
        <v>0</v>
      </c>
      <c r="I51" s="123" t="n">
        <v>0</v>
      </c>
      <c r="J51" s="127" t="n">
        <v>0</v>
      </c>
      <c r="K51" s="125" t="n">
        <v>0</v>
      </c>
    </row>
    <row r="52" customFormat="false" ht="16.5" hidden="false" customHeight="true" outlineLevel="0" collapsed="false">
      <c r="A52" s="126" t="s">
        <v>86</v>
      </c>
      <c r="B52" s="124" t="n">
        <v>0</v>
      </c>
      <c r="C52" s="123" t="n">
        <v>0</v>
      </c>
      <c r="D52" s="124" t="n">
        <v>0</v>
      </c>
      <c r="E52" s="123" t="n">
        <v>0</v>
      </c>
      <c r="F52" s="124" t="n">
        <v>0</v>
      </c>
      <c r="G52" s="123" t="n">
        <v>0</v>
      </c>
      <c r="H52" s="124" t="n">
        <v>0</v>
      </c>
      <c r="I52" s="123" t="n">
        <v>0</v>
      </c>
      <c r="J52" s="127" t="n">
        <v>0</v>
      </c>
      <c r="K52" s="125" t="n">
        <v>0</v>
      </c>
    </row>
    <row r="53" customFormat="false" ht="16.5" hidden="false" customHeight="true" outlineLevel="0" collapsed="false">
      <c r="A53" s="128" t="s">
        <v>116</v>
      </c>
      <c r="B53" s="124" t="n">
        <v>0</v>
      </c>
      <c r="C53" s="123" t="n">
        <v>0</v>
      </c>
      <c r="D53" s="124" t="n">
        <v>0</v>
      </c>
      <c r="E53" s="123" t="n">
        <v>0</v>
      </c>
      <c r="F53" s="124" t="n">
        <v>0</v>
      </c>
      <c r="G53" s="123" t="n">
        <v>0</v>
      </c>
      <c r="H53" s="124" t="n">
        <v>0</v>
      </c>
      <c r="I53" s="123" t="n">
        <v>0</v>
      </c>
      <c r="J53" s="131" t="n">
        <v>0</v>
      </c>
      <c r="K53" s="132" t="n">
        <v>0</v>
      </c>
    </row>
    <row r="54" customFormat="false" ht="16.5" hidden="false" customHeight="true" outlineLevel="0" collapsed="false">
      <c r="A54" s="126" t="s">
        <v>89</v>
      </c>
      <c r="B54" s="124" t="n">
        <v>0</v>
      </c>
      <c r="C54" s="123" t="n">
        <v>0</v>
      </c>
      <c r="D54" s="124" t="n">
        <v>0</v>
      </c>
      <c r="E54" s="123" t="n">
        <v>0</v>
      </c>
      <c r="F54" s="124" t="n">
        <v>0</v>
      </c>
      <c r="G54" s="123" t="n">
        <v>0</v>
      </c>
      <c r="H54" s="124" t="n">
        <v>0</v>
      </c>
      <c r="I54" s="123" t="n">
        <v>0</v>
      </c>
      <c r="J54" s="127" t="n">
        <v>0</v>
      </c>
      <c r="K54" s="125" t="n">
        <v>0</v>
      </c>
    </row>
    <row r="55" customFormat="false" ht="16.5" hidden="false" customHeight="true" outlineLevel="0" collapsed="false">
      <c r="A55" s="135" t="s">
        <v>117</v>
      </c>
      <c r="B55" s="124" t="n">
        <v>0</v>
      </c>
      <c r="C55" s="123" t="n">
        <v>0</v>
      </c>
      <c r="D55" s="124" t="n">
        <v>0</v>
      </c>
      <c r="E55" s="123" t="n">
        <v>0</v>
      </c>
      <c r="F55" s="124" t="n">
        <v>0</v>
      </c>
      <c r="G55" s="123" t="n">
        <v>0</v>
      </c>
      <c r="H55" s="124" t="n">
        <v>0</v>
      </c>
      <c r="I55" s="123" t="n">
        <v>0</v>
      </c>
      <c r="J55" s="131" t="n">
        <v>0</v>
      </c>
      <c r="K55" s="132" t="n">
        <v>0</v>
      </c>
    </row>
    <row r="56" customFormat="false" ht="16.5" hidden="false" customHeight="true" outlineLevel="0" collapsed="false">
      <c r="A56" s="128" t="s">
        <v>118</v>
      </c>
      <c r="B56" s="124" t="n">
        <v>0</v>
      </c>
      <c r="C56" s="123" t="n">
        <v>0</v>
      </c>
      <c r="D56" s="124" t="n">
        <v>0</v>
      </c>
      <c r="E56" s="123" t="n">
        <v>0</v>
      </c>
      <c r="F56" s="124" t="n">
        <v>0</v>
      </c>
      <c r="G56" s="123" t="n">
        <v>0</v>
      </c>
      <c r="H56" s="124" t="n">
        <v>0</v>
      </c>
      <c r="I56" s="123" t="n">
        <v>0</v>
      </c>
      <c r="J56" s="131" t="n">
        <v>0</v>
      </c>
      <c r="K56" s="132" t="n">
        <v>0</v>
      </c>
    </row>
    <row r="57" customFormat="false" ht="16.5" hidden="false" customHeight="true" outlineLevel="0" collapsed="false">
      <c r="A57" s="128" t="s">
        <v>119</v>
      </c>
      <c r="B57" s="124" t="n">
        <v>0</v>
      </c>
      <c r="C57" s="123" t="n">
        <v>0</v>
      </c>
      <c r="D57" s="124" t="n">
        <v>0</v>
      </c>
      <c r="E57" s="123" t="n">
        <v>0</v>
      </c>
      <c r="F57" s="124" t="n">
        <v>0</v>
      </c>
      <c r="G57" s="123" t="n">
        <v>0</v>
      </c>
      <c r="H57" s="124" t="n">
        <v>0</v>
      </c>
      <c r="I57" s="123" t="n">
        <v>0</v>
      </c>
      <c r="J57" s="131" t="n">
        <v>0</v>
      </c>
      <c r="K57" s="132" t="n">
        <v>0</v>
      </c>
    </row>
    <row r="58" customFormat="false" ht="16.5" hidden="false" customHeight="true" outlineLevel="0" collapsed="false">
      <c r="A58" s="128" t="s">
        <v>120</v>
      </c>
      <c r="B58" s="124" t="n">
        <v>0</v>
      </c>
      <c r="C58" s="123" t="n">
        <v>0</v>
      </c>
      <c r="D58" s="124" t="n">
        <v>0</v>
      </c>
      <c r="E58" s="123" t="n">
        <v>0</v>
      </c>
      <c r="F58" s="124" t="n">
        <v>0</v>
      </c>
      <c r="G58" s="123" t="n">
        <v>0</v>
      </c>
      <c r="H58" s="124" t="n">
        <v>0</v>
      </c>
      <c r="I58" s="123" t="n">
        <v>0</v>
      </c>
      <c r="J58" s="131" t="n">
        <v>0</v>
      </c>
      <c r="K58" s="132" t="n">
        <v>0</v>
      </c>
    </row>
    <row r="59" customFormat="false" ht="16.5" hidden="false" customHeight="true" outlineLevel="0" collapsed="false">
      <c r="A59" s="133" t="s">
        <v>97</v>
      </c>
      <c r="B59" s="124" t="n">
        <v>0</v>
      </c>
      <c r="C59" s="123" t="n">
        <v>0</v>
      </c>
      <c r="D59" s="124" t="n">
        <v>0</v>
      </c>
      <c r="E59" s="123" t="n">
        <v>0</v>
      </c>
      <c r="F59" s="124" t="n">
        <v>0</v>
      </c>
      <c r="G59" s="123" t="n">
        <v>0</v>
      </c>
      <c r="H59" s="124" t="n">
        <v>0</v>
      </c>
      <c r="I59" s="123" t="n">
        <v>0</v>
      </c>
      <c r="J59" s="131" t="n">
        <v>0</v>
      </c>
      <c r="K59" s="132" t="n">
        <v>0</v>
      </c>
    </row>
    <row r="60" customFormat="false" ht="16.5" hidden="false" customHeight="true" outlineLevel="0" collapsed="false">
      <c r="A60" s="126" t="s">
        <v>121</v>
      </c>
      <c r="B60" s="124" t="n">
        <v>0</v>
      </c>
      <c r="C60" s="123" t="n">
        <v>0</v>
      </c>
      <c r="D60" s="124" t="n">
        <v>0</v>
      </c>
      <c r="E60" s="123" t="n">
        <v>0</v>
      </c>
      <c r="F60" s="124" t="n">
        <v>0</v>
      </c>
      <c r="G60" s="123" t="n">
        <v>0</v>
      </c>
      <c r="H60" s="124" t="n">
        <v>0</v>
      </c>
      <c r="I60" s="123" t="n">
        <v>0</v>
      </c>
      <c r="J60" s="127" t="n">
        <v>0</v>
      </c>
      <c r="K60" s="125" t="n">
        <v>0</v>
      </c>
    </row>
    <row r="61" customFormat="false" ht="16.5" hidden="false" customHeight="true" outlineLevel="0" collapsed="false">
      <c r="A61" s="133" t="s">
        <v>122</v>
      </c>
      <c r="B61" s="124" t="n">
        <v>0</v>
      </c>
      <c r="C61" s="123" t="n">
        <v>0</v>
      </c>
      <c r="D61" s="124" t="n">
        <v>0</v>
      </c>
      <c r="E61" s="123" t="n">
        <v>0</v>
      </c>
      <c r="F61" s="124" t="n">
        <v>0</v>
      </c>
      <c r="G61" s="123" t="n">
        <v>0</v>
      </c>
      <c r="H61" s="124" t="n">
        <v>0</v>
      </c>
      <c r="I61" s="123" t="n">
        <v>0</v>
      </c>
      <c r="J61" s="131" t="n">
        <v>0</v>
      </c>
      <c r="K61" s="132" t="n">
        <v>0</v>
      </c>
    </row>
    <row r="62" customFormat="false" ht="16.5" hidden="false" customHeight="true" outlineLevel="0" collapsed="false">
      <c r="A62" s="133" t="s">
        <v>97</v>
      </c>
      <c r="B62" s="124" t="n">
        <v>0</v>
      </c>
      <c r="C62" s="123" t="n">
        <v>0</v>
      </c>
      <c r="D62" s="124" t="n">
        <v>0</v>
      </c>
      <c r="E62" s="123" t="n">
        <v>0</v>
      </c>
      <c r="F62" s="124" t="n">
        <v>0</v>
      </c>
      <c r="G62" s="123" t="n">
        <v>0</v>
      </c>
      <c r="H62" s="124" t="n">
        <v>0</v>
      </c>
      <c r="I62" s="123" t="n">
        <v>0</v>
      </c>
      <c r="J62" s="131" t="n">
        <v>0</v>
      </c>
      <c r="K62" s="132" t="n">
        <v>0</v>
      </c>
    </row>
    <row r="63" customFormat="false" ht="16.5" hidden="false" customHeight="true" outlineLevel="0" collapsed="false">
      <c r="A63" s="126" t="s">
        <v>123</v>
      </c>
      <c r="B63" s="124" t="n">
        <v>0</v>
      </c>
      <c r="C63" s="123" t="n">
        <v>0</v>
      </c>
      <c r="D63" s="124" t="n">
        <v>0</v>
      </c>
      <c r="E63" s="123" t="n">
        <v>0</v>
      </c>
      <c r="F63" s="124" t="n">
        <v>0</v>
      </c>
      <c r="G63" s="123" t="n">
        <v>0</v>
      </c>
      <c r="H63" s="124" t="n">
        <v>0</v>
      </c>
      <c r="I63" s="123" t="n">
        <v>0</v>
      </c>
      <c r="J63" s="127" t="n">
        <v>0</v>
      </c>
      <c r="K63" s="125" t="n">
        <v>0</v>
      </c>
    </row>
    <row r="64" customFormat="false" ht="16.5" hidden="false" customHeight="true" outlineLevel="0" collapsed="false">
      <c r="A64" s="128" t="s">
        <v>111</v>
      </c>
      <c r="B64" s="124" t="n">
        <v>0</v>
      </c>
      <c r="C64" s="123" t="n">
        <v>0</v>
      </c>
      <c r="D64" s="124" t="n">
        <v>0</v>
      </c>
      <c r="E64" s="123" t="n">
        <v>0</v>
      </c>
      <c r="F64" s="124" t="n">
        <v>0</v>
      </c>
      <c r="G64" s="123" t="n">
        <v>0</v>
      </c>
      <c r="H64" s="124" t="n">
        <v>0</v>
      </c>
      <c r="I64" s="123" t="n">
        <v>0</v>
      </c>
      <c r="J64" s="131" t="n">
        <v>0</v>
      </c>
      <c r="K64" s="132" t="n">
        <v>0</v>
      </c>
    </row>
    <row r="65" customFormat="false" ht="16.5" hidden="false" customHeight="true" outlineLevel="0" collapsed="false">
      <c r="A65" s="128" t="s">
        <v>109</v>
      </c>
      <c r="B65" s="124" t="n">
        <v>0</v>
      </c>
      <c r="C65" s="123" t="n">
        <v>0</v>
      </c>
      <c r="D65" s="124" t="n">
        <v>0</v>
      </c>
      <c r="E65" s="123" t="n">
        <v>0</v>
      </c>
      <c r="F65" s="124" t="n">
        <v>0</v>
      </c>
      <c r="G65" s="123" t="n">
        <v>0</v>
      </c>
      <c r="H65" s="124" t="n">
        <v>0</v>
      </c>
      <c r="I65" s="123" t="n">
        <v>0</v>
      </c>
      <c r="J65" s="131" t="n">
        <v>0</v>
      </c>
      <c r="K65" s="132" t="n">
        <v>0</v>
      </c>
    </row>
    <row r="66" customFormat="false" ht="13.5" hidden="false" customHeight="false" outlineLevel="0" collapsed="false">
      <c r="A66" s="126" t="s">
        <v>112</v>
      </c>
      <c r="B66" s="124" t="n">
        <v>0</v>
      </c>
      <c r="C66" s="123" t="n">
        <v>0</v>
      </c>
      <c r="D66" s="124" t="n">
        <v>0</v>
      </c>
      <c r="E66" s="123" t="n">
        <v>0</v>
      </c>
      <c r="F66" s="124" t="n">
        <v>0</v>
      </c>
      <c r="G66" s="123" t="n">
        <v>0</v>
      </c>
      <c r="H66" s="124" t="n">
        <v>0</v>
      </c>
      <c r="I66" s="123" t="n">
        <v>0</v>
      </c>
      <c r="J66" s="127" t="n">
        <v>0</v>
      </c>
      <c r="K66" s="125" t="n">
        <v>0</v>
      </c>
    </row>
    <row r="67" customFormat="false" ht="13.5" hidden="false" customHeight="false" outlineLevel="0" collapsed="false">
      <c r="A67" s="128" t="s">
        <v>124</v>
      </c>
      <c r="B67" s="124" t="n">
        <v>0</v>
      </c>
      <c r="C67" s="123" t="n">
        <v>0</v>
      </c>
      <c r="D67" s="124" t="n">
        <v>0</v>
      </c>
      <c r="E67" s="123" t="n">
        <v>0</v>
      </c>
      <c r="F67" s="124" t="n">
        <v>0</v>
      </c>
      <c r="G67" s="123" t="n">
        <v>0</v>
      </c>
      <c r="H67" s="124" t="n">
        <v>0</v>
      </c>
      <c r="I67" s="123" t="n">
        <v>0</v>
      </c>
      <c r="J67" s="131" t="n">
        <v>0</v>
      </c>
      <c r="K67" s="132" t="n">
        <v>0</v>
      </c>
    </row>
    <row r="68" customFormat="false" ht="13.5" hidden="false" customHeight="false" outlineLevel="0" collapsed="false">
      <c r="A68" s="134"/>
      <c r="B68" s="124" t="n">
        <v>0</v>
      </c>
      <c r="C68" s="123" t="n">
        <v>0</v>
      </c>
      <c r="D68" s="124" t="n">
        <v>0</v>
      </c>
      <c r="E68" s="123" t="n">
        <v>0</v>
      </c>
      <c r="F68" s="124" t="n">
        <v>0</v>
      </c>
      <c r="G68" s="123" t="n">
        <v>0</v>
      </c>
      <c r="H68" s="124" t="n">
        <v>0</v>
      </c>
      <c r="I68" s="123" t="n">
        <v>0</v>
      </c>
      <c r="J68" s="131" t="n">
        <v>0</v>
      </c>
      <c r="K68" s="132"/>
    </row>
    <row r="69" customFormat="false" ht="9" hidden="false" customHeight="true" outlineLevel="0" collapsed="false">
      <c r="A69" s="136" t="s">
        <v>125</v>
      </c>
      <c r="B69" s="137" t="n">
        <v>-0.26664</v>
      </c>
      <c r="C69" s="137" t="n">
        <v>-0.00137098668895966</v>
      </c>
      <c r="D69" s="137" t="n">
        <v>-5288.53378</v>
      </c>
      <c r="E69" s="137" t="n">
        <v>-0.668654404836535</v>
      </c>
      <c r="F69" s="137" t="n">
        <v>-3951.04657</v>
      </c>
      <c r="G69" s="137" t="n">
        <v>-1.00814185387721</v>
      </c>
      <c r="H69" s="137" t="n">
        <v>31665.53902</v>
      </c>
      <c r="I69" s="137" t="n">
        <v>7.531696478683</v>
      </c>
      <c r="J69" s="137" t="n">
        <v>22425.69203</v>
      </c>
      <c r="K69" s="138" t="n">
        <v>1.38198609860059</v>
      </c>
    </row>
    <row r="70" customFormat="false" ht="16.5" hidden="false" customHeight="true" outlineLevel="0" collapsed="false">
      <c r="A70" s="122" t="s">
        <v>126</v>
      </c>
      <c r="B70" s="124" t="n">
        <v>19448.7665086182</v>
      </c>
      <c r="C70" s="123" t="n">
        <v>100</v>
      </c>
      <c r="D70" s="124" t="n">
        <v>790921.848678</v>
      </c>
      <c r="E70" s="123" t="n">
        <v>100</v>
      </c>
      <c r="F70" s="124" t="n">
        <v>391913.752494719</v>
      </c>
      <c r="G70" s="123" t="n">
        <v>100</v>
      </c>
      <c r="H70" s="124" t="n">
        <v>420430.3653184</v>
      </c>
      <c r="I70" s="123" t="n">
        <v>100</v>
      </c>
      <c r="J70" s="127" t="n">
        <v>1622714.73299974</v>
      </c>
      <c r="K70" s="125" t="n">
        <v>100</v>
      </c>
    </row>
    <row r="71" customFormat="false" ht="16.5" hidden="false" customHeight="true" outlineLevel="0" collapsed="false">
      <c r="A71" s="122" t="s">
        <v>19</v>
      </c>
      <c r="B71" s="124" t="n">
        <v>19307.8605636797</v>
      </c>
      <c r="C71" s="123" t="n">
        <v>99.2755018942921</v>
      </c>
      <c r="D71" s="124" t="n">
        <v>784771.442836648</v>
      </c>
      <c r="E71" s="123" t="n">
        <v>99.2223750233184</v>
      </c>
      <c r="F71" s="124" t="n">
        <v>388767.354296805</v>
      </c>
      <c r="G71" s="123" t="n">
        <v>99.1971707606874</v>
      </c>
      <c r="H71" s="124" t="n">
        <v>417489.432027588</v>
      </c>
      <c r="I71" s="123" t="n">
        <v>99.3004945566706</v>
      </c>
      <c r="J71" s="127" t="n">
        <v>1610336.08972472</v>
      </c>
      <c r="K71" s="125" t="n">
        <v>99.2371645475768</v>
      </c>
    </row>
    <row r="72" customFormat="false" ht="16.5" hidden="false" customHeight="true" outlineLevel="0" collapsed="false">
      <c r="A72" s="122" t="s">
        <v>127</v>
      </c>
      <c r="B72" s="124" t="n">
        <v>140.9059449385</v>
      </c>
      <c r="C72" s="123" t="n">
        <v>0.724498105707945</v>
      </c>
      <c r="D72" s="124" t="n">
        <v>6150.4058413521</v>
      </c>
      <c r="E72" s="123" t="n">
        <v>0.777624976681616</v>
      </c>
      <c r="F72" s="124" t="n">
        <v>3146.3981979144</v>
      </c>
      <c r="G72" s="123" t="n">
        <v>0.802829239312493</v>
      </c>
      <c r="H72" s="124" t="n">
        <v>2940.9332908118</v>
      </c>
      <c r="I72" s="123" t="n">
        <v>0.699505443329379</v>
      </c>
      <c r="J72" s="127" t="n">
        <v>12378.6432750168</v>
      </c>
      <c r="K72" s="125" t="n">
        <v>0.76283545242322</v>
      </c>
    </row>
    <row r="73" customFormat="false" ht="16.5" hidden="false" customHeight="tru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41"/>
    </row>
    <row r="74" customFormat="false" ht="4.5" hidden="false" customHeight="true" outlineLevel="0" collapsed="false">
      <c r="A74" s="142" t="s">
        <v>128</v>
      </c>
      <c r="B74" s="142"/>
      <c r="C74" s="142"/>
      <c r="D74" s="143"/>
      <c r="E74" s="144"/>
      <c r="F74" s="144"/>
      <c r="G74" s="144"/>
      <c r="H74" s="144"/>
      <c r="I74" s="144"/>
      <c r="J74" s="145"/>
      <c r="K74" s="145"/>
    </row>
    <row r="75" customFormat="false" ht="13.5" hidden="false" customHeight="false" outlineLevel="0" collapsed="false">
      <c r="A75" s="142" t="s">
        <v>129</v>
      </c>
      <c r="B75" s="142"/>
      <c r="C75" s="142"/>
      <c r="D75" s="146"/>
      <c r="E75" s="146"/>
      <c r="F75" s="146"/>
      <c r="G75" s="146"/>
      <c r="H75" s="146"/>
      <c r="I75" s="146"/>
      <c r="J75" s="142"/>
      <c r="K75" s="142"/>
    </row>
    <row r="76" customFormat="false" ht="13.5" hidden="false" customHeight="false" outlineLevel="0" collapsed="false">
      <c r="A76" s="142" t="s">
        <v>130</v>
      </c>
      <c r="B76" s="142"/>
      <c r="C76" s="142"/>
      <c r="D76" s="147"/>
      <c r="E76" s="147"/>
      <c r="F76" s="147"/>
      <c r="G76" s="147"/>
      <c r="H76" s="148"/>
      <c r="I76" s="147"/>
      <c r="J76" s="147"/>
      <c r="K76" s="147"/>
    </row>
    <row r="77" customFormat="false" ht="13.5" hidden="false" customHeight="false" outlineLevel="0" collapsed="false">
      <c r="A77" s="142" t="s">
        <v>131</v>
      </c>
      <c r="B77" s="142"/>
      <c r="C77" s="142"/>
      <c r="D77" s="149"/>
      <c r="E77" s="149"/>
      <c r="F77" s="149"/>
      <c r="G77" s="149"/>
      <c r="H77" s="149"/>
      <c r="I77" s="149"/>
      <c r="J77" s="149"/>
      <c r="K77" s="149"/>
    </row>
    <row r="78" customFormat="false" ht="13.5" hidden="false" customHeight="false" outlineLevel="0" collapsed="false">
      <c r="A78" s="142" t="s">
        <v>132</v>
      </c>
      <c r="B78" s="142"/>
      <c r="C78" s="142"/>
      <c r="D78" s="149"/>
      <c r="E78" s="149"/>
      <c r="F78" s="149"/>
      <c r="G78" s="149"/>
      <c r="H78" s="149"/>
      <c r="I78" s="149"/>
      <c r="J78" s="149"/>
      <c r="K78" s="149"/>
    </row>
    <row r="80" customFormat="false" ht="12.75" hidden="false" customHeight="false" outlineLevel="0" collapsed="false">
      <c r="E80" s="150"/>
      <c r="G80" s="150"/>
      <c r="I80" s="150"/>
      <c r="K80" s="150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50.99"/>
    <col collapsed="false" customWidth="true" hidden="false" outlineLevel="0" max="2" min="2" style="101" width="10.41"/>
    <col collapsed="false" customWidth="true" hidden="false" outlineLevel="0" max="3" min="3" style="101" width="8.14"/>
    <col collapsed="false" customWidth="true" hidden="false" outlineLevel="0" max="4" min="4" style="101" width="12.14"/>
    <col collapsed="false" customWidth="true" hidden="false" outlineLevel="0" max="5" min="5" style="101" width="7.99"/>
    <col collapsed="false" customWidth="true" hidden="false" outlineLevel="0" max="6" min="6" style="101" width="12.14"/>
    <col collapsed="false" customWidth="true" hidden="false" outlineLevel="0" max="7" min="7" style="101" width="9.85"/>
    <col collapsed="false" customWidth="true" hidden="false" outlineLevel="0" max="8" min="8" style="101" width="12.14"/>
    <col collapsed="false" customWidth="true" hidden="false" outlineLevel="0" max="9" min="9" style="101" width="8.14"/>
    <col collapsed="false" customWidth="true" hidden="false" outlineLevel="0" max="10" min="10" style="101" width="12.99"/>
    <col collapsed="false" customWidth="true" hidden="false" outlineLevel="0" max="11" min="11" style="101" width="8.7"/>
    <col collapsed="false" customWidth="false" hidden="false" outlineLevel="0" max="257" min="12" style="101" width="11.42"/>
  </cols>
  <sheetData>
    <row r="6" customFormat="false" ht="13.5" hidden="false" customHeight="false" outlineLevel="0" collapsed="false"/>
    <row r="7" s="103" customFormat="true" ht="15.75" hidden="false" customHeight="false" outlineLevel="0" collapsed="false">
      <c r="A7" s="102" t="s">
        <v>133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s="103" customFormat="true" ht="27.75" hidden="false" customHeight="false" outlineLevel="0" collapsed="false">
      <c r="A8" s="104" t="s">
        <v>134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s="103" customFormat="true" ht="15.75" hidden="false" customHeight="false" outlineLevel="0" collapsed="false">
      <c r="A9" s="105" t="n">
        <v>42895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</row>
    <row r="10" s="103" customFormat="true" ht="15.75" hidden="false" customHeight="false" outlineLevel="0" collapsed="false">
      <c r="A10" s="106" t="s">
        <v>82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</row>
    <row r="11" customFormat="false" ht="4.5" hidden="false" customHeight="true" outlineLevel="0" collapsed="false">
      <c r="A11" s="107"/>
      <c r="B11" s="108"/>
      <c r="C11" s="108"/>
      <c r="D11" s="109"/>
      <c r="E11" s="109"/>
      <c r="F11" s="109"/>
      <c r="G11" s="109"/>
      <c r="H11" s="109"/>
      <c r="I11" s="109"/>
      <c r="J11" s="109"/>
      <c r="K11" s="110"/>
    </row>
    <row r="12" customFormat="false" ht="16.5" hidden="false" customHeight="false" outlineLevel="0" collapsed="false">
      <c r="A12" s="111"/>
      <c r="B12" s="112" t="s">
        <v>43</v>
      </c>
      <c r="C12" s="112"/>
      <c r="D12" s="112" t="s">
        <v>44</v>
      </c>
      <c r="E12" s="112"/>
      <c r="F12" s="113" t="s">
        <v>45</v>
      </c>
      <c r="G12" s="113"/>
      <c r="H12" s="112" t="s">
        <v>46</v>
      </c>
      <c r="I12" s="112"/>
      <c r="J12" s="114" t="s">
        <v>32</v>
      </c>
      <c r="K12" s="114"/>
    </row>
    <row r="13" customFormat="false" ht="13.5" hidden="false" customHeight="false" outlineLevel="0" collapsed="false">
      <c r="A13" s="115"/>
      <c r="B13" s="116" t="s">
        <v>83</v>
      </c>
      <c r="C13" s="116" t="s">
        <v>84</v>
      </c>
      <c r="D13" s="116" t="s">
        <v>83</v>
      </c>
      <c r="E13" s="116" t="s">
        <v>84</v>
      </c>
      <c r="F13" s="117" t="s">
        <v>83</v>
      </c>
      <c r="G13" s="117" t="s">
        <v>84</v>
      </c>
      <c r="H13" s="116" t="s">
        <v>83</v>
      </c>
      <c r="I13" s="116" t="s">
        <v>84</v>
      </c>
      <c r="J13" s="116" t="s">
        <v>83</v>
      </c>
      <c r="K13" s="118" t="s">
        <v>84</v>
      </c>
    </row>
    <row r="14" customFormat="false" ht="6" hidden="false" customHeight="true" outlineLevel="0" collapsed="false">
      <c r="A14" s="111"/>
      <c r="B14" s="119"/>
      <c r="C14" s="119"/>
      <c r="D14" s="120"/>
      <c r="E14" s="120"/>
      <c r="F14" s="120"/>
      <c r="G14" s="120"/>
      <c r="H14" s="120"/>
      <c r="I14" s="120"/>
      <c r="J14" s="120"/>
      <c r="K14" s="121"/>
    </row>
    <row r="15" customFormat="false" ht="16.5" hidden="false" customHeight="true" outlineLevel="0" collapsed="false">
      <c r="A15" s="122" t="s">
        <v>85</v>
      </c>
      <c r="B15" s="124" t="n">
        <v>223868.874537378</v>
      </c>
      <c r="C15" s="123" t="n">
        <v>79.2597903460006</v>
      </c>
      <c r="D15" s="124" t="n">
        <v>5771685.70153375</v>
      </c>
      <c r="E15" s="123" t="n">
        <v>83.5820718443968</v>
      </c>
      <c r="F15" s="124" t="n">
        <v>4284420.2015564</v>
      </c>
      <c r="G15" s="123" t="n">
        <v>81.0247747247509</v>
      </c>
      <c r="H15" s="124" t="n">
        <v>3066594.39533309</v>
      </c>
      <c r="I15" s="123" t="n">
        <v>77.5169381499699</v>
      </c>
      <c r="J15" s="127" t="n">
        <v>13346569.1729606</v>
      </c>
      <c r="K15" s="125" t="n">
        <v>81.2246056040037</v>
      </c>
    </row>
    <row r="16" customFormat="false" ht="16.5" hidden="false" customHeight="true" outlineLevel="0" collapsed="false">
      <c r="A16" s="126" t="s">
        <v>86</v>
      </c>
      <c r="B16" s="124" t="n">
        <v>77024.1794187882</v>
      </c>
      <c r="C16" s="123" t="n">
        <v>27.2700719334996</v>
      </c>
      <c r="D16" s="124" t="n">
        <v>1792256.90831694</v>
      </c>
      <c r="E16" s="123" t="n">
        <v>25.9543837660383</v>
      </c>
      <c r="F16" s="124" t="n">
        <v>1480910.38692084</v>
      </c>
      <c r="G16" s="123" t="n">
        <v>28.0062236762434</v>
      </c>
      <c r="H16" s="124" t="n">
        <v>1100973.29714138</v>
      </c>
      <c r="I16" s="123" t="n">
        <v>27.8302468396726</v>
      </c>
      <c r="J16" s="127" t="n">
        <v>4451164.77179794</v>
      </c>
      <c r="K16" s="125" t="n">
        <v>27.0889168881086</v>
      </c>
    </row>
    <row r="17" customFormat="false" ht="16.5" hidden="false" customHeight="true" outlineLevel="0" collapsed="false">
      <c r="A17" s="128" t="s">
        <v>87</v>
      </c>
      <c r="B17" s="129" t="n">
        <v>0</v>
      </c>
      <c r="C17" s="130" t="n">
        <v>0</v>
      </c>
      <c r="D17" s="129" t="n">
        <v>0</v>
      </c>
      <c r="E17" s="130" t="n">
        <v>0</v>
      </c>
      <c r="F17" s="129" t="n">
        <v>0</v>
      </c>
      <c r="G17" s="130" t="n">
        <v>0</v>
      </c>
      <c r="H17" s="129" t="n">
        <v>0</v>
      </c>
      <c r="I17" s="130" t="n">
        <v>0</v>
      </c>
      <c r="J17" s="131" t="n">
        <v>0</v>
      </c>
      <c r="K17" s="132" t="n">
        <v>0</v>
      </c>
    </row>
    <row r="18" customFormat="false" ht="16.5" hidden="false" customHeight="true" outlineLevel="0" collapsed="false">
      <c r="A18" s="128" t="s">
        <v>68</v>
      </c>
      <c r="B18" s="129" t="n">
        <v>77024.1794187882</v>
      </c>
      <c r="C18" s="130" t="n">
        <v>27.2700719334996</v>
      </c>
      <c r="D18" s="129" t="n">
        <v>1792256.90831694</v>
      </c>
      <c r="E18" s="130" t="n">
        <v>25.9543837660383</v>
      </c>
      <c r="F18" s="129" t="n">
        <v>1480910.38692084</v>
      </c>
      <c r="G18" s="130" t="n">
        <v>28.0062236762434</v>
      </c>
      <c r="H18" s="129" t="n">
        <v>1100973.29714138</v>
      </c>
      <c r="I18" s="130" t="n">
        <v>27.8302468396726</v>
      </c>
      <c r="J18" s="131" t="n">
        <v>4451164.77179794</v>
      </c>
      <c r="K18" s="132" t="n">
        <v>27.0889168881086</v>
      </c>
    </row>
    <row r="19" customFormat="false" ht="16.5" hidden="false" customHeight="true" outlineLevel="0" collapsed="false">
      <c r="A19" s="128" t="s">
        <v>69</v>
      </c>
      <c r="B19" s="129" t="n">
        <v>0</v>
      </c>
      <c r="C19" s="130" t="n">
        <v>0</v>
      </c>
      <c r="D19" s="129" t="n">
        <v>0</v>
      </c>
      <c r="E19" s="130" t="n">
        <v>0</v>
      </c>
      <c r="F19" s="129" t="n">
        <v>0</v>
      </c>
      <c r="G19" s="130" t="n">
        <v>0</v>
      </c>
      <c r="H19" s="129" t="n">
        <v>0</v>
      </c>
      <c r="I19" s="130" t="n">
        <v>0</v>
      </c>
      <c r="J19" s="131" t="n">
        <v>0</v>
      </c>
      <c r="K19" s="132" t="n">
        <v>0</v>
      </c>
    </row>
    <row r="20" customFormat="false" ht="16.5" hidden="false" customHeight="true" outlineLevel="0" collapsed="false">
      <c r="A20" s="128" t="s">
        <v>88</v>
      </c>
      <c r="B20" s="129" t="n">
        <v>0</v>
      </c>
      <c r="C20" s="130" t="n">
        <v>0</v>
      </c>
      <c r="D20" s="129" t="n">
        <v>0</v>
      </c>
      <c r="E20" s="130" t="n">
        <v>0</v>
      </c>
      <c r="F20" s="129" t="n">
        <v>0</v>
      </c>
      <c r="G20" s="130" t="n">
        <v>0</v>
      </c>
      <c r="H20" s="129" t="n">
        <v>0</v>
      </c>
      <c r="I20" s="130" t="n">
        <v>0</v>
      </c>
      <c r="J20" s="131" t="n">
        <v>0</v>
      </c>
      <c r="K20" s="132" t="n">
        <v>0</v>
      </c>
    </row>
    <row r="21" customFormat="false" ht="16.5" hidden="false" customHeight="true" outlineLevel="0" collapsed="false">
      <c r="A21" s="126" t="s">
        <v>89</v>
      </c>
      <c r="B21" s="124" t="n">
        <v>69377.9808200346</v>
      </c>
      <c r="C21" s="123" t="n">
        <v>24.5629689513032</v>
      </c>
      <c r="D21" s="124" t="n">
        <v>1831623.14995727</v>
      </c>
      <c r="E21" s="123" t="n">
        <v>26.5244619385471</v>
      </c>
      <c r="F21" s="124" t="n">
        <v>1465749.29958873</v>
      </c>
      <c r="G21" s="123" t="n">
        <v>27.7195049073375</v>
      </c>
      <c r="H21" s="124" t="n">
        <v>1046092.56695419</v>
      </c>
      <c r="I21" s="123" t="n">
        <v>26.442979526454</v>
      </c>
      <c r="J21" s="127" t="n">
        <v>4412842.99732022</v>
      </c>
      <c r="K21" s="125" t="n">
        <v>26.8556980752691</v>
      </c>
    </row>
    <row r="22" customFormat="false" ht="16.5" hidden="false" customHeight="true" outlineLevel="0" collapsed="false">
      <c r="A22" s="128" t="s">
        <v>90</v>
      </c>
      <c r="B22" s="129" t="n">
        <v>28366.0708464352</v>
      </c>
      <c r="C22" s="130" t="n">
        <v>10.0428826154342</v>
      </c>
      <c r="D22" s="129" t="n">
        <v>765891.224937002</v>
      </c>
      <c r="E22" s="130" t="n">
        <v>11.091174866065</v>
      </c>
      <c r="F22" s="129" t="n">
        <v>673717.933735865</v>
      </c>
      <c r="G22" s="130" t="n">
        <v>12.7410107414635</v>
      </c>
      <c r="H22" s="129" t="n">
        <v>261454.911506211</v>
      </c>
      <c r="I22" s="130" t="n">
        <v>6.60902016747846</v>
      </c>
      <c r="J22" s="131" t="n">
        <v>1729430.14102551</v>
      </c>
      <c r="K22" s="132" t="n">
        <v>10.5249730701627</v>
      </c>
    </row>
    <row r="23" customFormat="false" ht="16.5" hidden="false" customHeight="true" outlineLevel="0" collapsed="false">
      <c r="A23" s="128" t="s">
        <v>91</v>
      </c>
      <c r="B23" s="129" t="n">
        <v>0</v>
      </c>
      <c r="C23" s="130" t="n">
        <v>0</v>
      </c>
      <c r="D23" s="129" t="n">
        <v>1700.994244796</v>
      </c>
      <c r="E23" s="130" t="n">
        <v>0.0246327729068241</v>
      </c>
      <c r="F23" s="129" t="n">
        <v>0</v>
      </c>
      <c r="G23" s="130" t="n">
        <v>0</v>
      </c>
      <c r="H23" s="129" t="n">
        <v>2396.855526758</v>
      </c>
      <c r="I23" s="130" t="n">
        <v>0.060587374027967</v>
      </c>
      <c r="J23" s="131" t="n">
        <v>4097.849771554</v>
      </c>
      <c r="K23" s="132" t="n">
        <v>0.0249387110054663</v>
      </c>
    </row>
    <row r="24" customFormat="false" ht="16.5" hidden="false" customHeight="true" outlineLevel="0" collapsed="false">
      <c r="A24" s="128" t="s">
        <v>92</v>
      </c>
      <c r="B24" s="129" t="n">
        <v>0</v>
      </c>
      <c r="C24" s="130" t="n">
        <v>0</v>
      </c>
      <c r="D24" s="129" t="n">
        <v>3836.55006</v>
      </c>
      <c r="E24" s="130" t="n">
        <v>0.0555586044237184</v>
      </c>
      <c r="F24" s="129" t="n">
        <v>0</v>
      </c>
      <c r="G24" s="130" t="n">
        <v>0</v>
      </c>
      <c r="H24" s="129" t="n">
        <v>6394.2501</v>
      </c>
      <c r="I24" s="130" t="n">
        <v>0.161632947047534</v>
      </c>
      <c r="J24" s="131" t="n">
        <v>10230.80016</v>
      </c>
      <c r="K24" s="132" t="n">
        <v>0.0622626457211881</v>
      </c>
    </row>
    <row r="25" customFormat="false" ht="16.5" hidden="false" customHeight="true" outlineLevel="0" collapsed="false">
      <c r="A25" s="128" t="s">
        <v>71</v>
      </c>
      <c r="B25" s="129" t="n">
        <v>2596.3323004681</v>
      </c>
      <c r="C25" s="130" t="n">
        <v>0.919220031051224</v>
      </c>
      <c r="D25" s="129" t="n">
        <v>6898.2443197635</v>
      </c>
      <c r="E25" s="130" t="n">
        <v>0.0998962144077699</v>
      </c>
      <c r="F25" s="129" t="n">
        <v>82892.0849736665</v>
      </c>
      <c r="G25" s="130" t="n">
        <v>1.56761293138717</v>
      </c>
      <c r="H25" s="129" t="n">
        <v>96551.1704551248</v>
      </c>
      <c r="I25" s="130" t="n">
        <v>2.44060679164718</v>
      </c>
      <c r="J25" s="131" t="n">
        <v>188937.832049023</v>
      </c>
      <c r="K25" s="132" t="n">
        <v>1.14983863590565</v>
      </c>
    </row>
    <row r="26" customFormat="false" ht="16.5" hidden="false" customHeight="true" outlineLevel="0" collapsed="false">
      <c r="A26" s="128" t="s">
        <v>93</v>
      </c>
      <c r="B26" s="129" t="n">
        <v>14399.5943386858</v>
      </c>
      <c r="C26" s="130" t="n">
        <v>5.09811303920741</v>
      </c>
      <c r="D26" s="129" t="n">
        <v>272324.838252545</v>
      </c>
      <c r="E26" s="130" t="n">
        <v>3.94364408820623</v>
      </c>
      <c r="F26" s="129" t="n">
        <v>164887.867002348</v>
      </c>
      <c r="G26" s="130" t="n">
        <v>3.11827543756251</v>
      </c>
      <c r="H26" s="129" t="n">
        <v>135971.038303061</v>
      </c>
      <c r="I26" s="130" t="n">
        <v>3.437056619671</v>
      </c>
      <c r="J26" s="131" t="n">
        <v>587583.33789664</v>
      </c>
      <c r="K26" s="132" t="n">
        <v>3.57591709612004</v>
      </c>
    </row>
    <row r="27" customFormat="false" ht="16.5" hidden="false" customHeight="true" outlineLevel="0" collapsed="false">
      <c r="A27" s="128" t="s">
        <v>94</v>
      </c>
      <c r="B27" s="129" t="n">
        <v>21462.7538294094</v>
      </c>
      <c r="C27" s="130" t="n">
        <v>7.59879358969477</v>
      </c>
      <c r="D27" s="129" t="n">
        <v>740656.109280822</v>
      </c>
      <c r="E27" s="130" t="n">
        <v>10.7257351386009</v>
      </c>
      <c r="F27" s="129" t="n">
        <v>522353.698680636</v>
      </c>
      <c r="G27" s="130" t="n">
        <v>9.87848734978519</v>
      </c>
      <c r="H27" s="129" t="n">
        <v>520869.464851892</v>
      </c>
      <c r="I27" s="130" t="n">
        <v>13.1664644507858</v>
      </c>
      <c r="J27" s="131" t="n">
        <v>1805342.02664276</v>
      </c>
      <c r="K27" s="132" t="n">
        <v>10.9869579360868</v>
      </c>
    </row>
    <row r="28" customFormat="false" ht="16.5" hidden="false" customHeight="true" outlineLevel="0" collapsed="false">
      <c r="A28" s="128" t="s">
        <v>95</v>
      </c>
      <c r="B28" s="129" t="n">
        <v>0</v>
      </c>
      <c r="C28" s="130" t="n">
        <v>0</v>
      </c>
      <c r="D28" s="129" t="n">
        <v>0</v>
      </c>
      <c r="E28" s="130" t="n">
        <v>0</v>
      </c>
      <c r="F28" s="129" t="n">
        <v>0</v>
      </c>
      <c r="G28" s="130" t="n">
        <v>0</v>
      </c>
      <c r="H28" s="129" t="n">
        <v>0</v>
      </c>
      <c r="I28" s="130" t="n">
        <v>0</v>
      </c>
      <c r="J28" s="131" t="n">
        <v>0</v>
      </c>
      <c r="K28" s="132" t="n">
        <v>0</v>
      </c>
    </row>
    <row r="29" customFormat="false" ht="16.5" hidden="false" customHeight="true" outlineLevel="0" collapsed="false">
      <c r="A29" s="128" t="s">
        <v>96</v>
      </c>
      <c r="B29" s="129" t="n">
        <v>0</v>
      </c>
      <c r="C29" s="130" t="n">
        <v>0</v>
      </c>
      <c r="D29" s="129" t="n">
        <v>0</v>
      </c>
      <c r="E29" s="130" t="n">
        <v>0</v>
      </c>
      <c r="F29" s="129" t="n">
        <v>0</v>
      </c>
      <c r="G29" s="130" t="n">
        <v>0</v>
      </c>
      <c r="H29" s="129" t="n">
        <v>0</v>
      </c>
      <c r="I29" s="130" t="n">
        <v>0</v>
      </c>
      <c r="J29" s="131" t="n">
        <v>0</v>
      </c>
      <c r="K29" s="132" t="n">
        <v>0</v>
      </c>
    </row>
    <row r="30" customFormat="false" ht="16.5" hidden="false" customHeight="true" outlineLevel="0" collapsed="false">
      <c r="A30" s="133" t="s">
        <v>97</v>
      </c>
      <c r="B30" s="129" t="n">
        <v>2553.2295050361</v>
      </c>
      <c r="C30" s="130" t="n">
        <v>0.903959675915537</v>
      </c>
      <c r="D30" s="129" t="n">
        <v>40315.1888623371</v>
      </c>
      <c r="E30" s="130" t="n">
        <v>0.583820253936706</v>
      </c>
      <c r="F30" s="129" t="n">
        <v>21897.7151962147</v>
      </c>
      <c r="G30" s="130" t="n">
        <v>0.41411844713913</v>
      </c>
      <c r="H30" s="129" t="n">
        <v>22454.8762111465</v>
      </c>
      <c r="I30" s="130" t="n">
        <v>0.567611175796076</v>
      </c>
      <c r="J30" s="131" t="n">
        <v>87221.0097747344</v>
      </c>
      <c r="K30" s="132" t="n">
        <v>0.530809980267328</v>
      </c>
    </row>
    <row r="31" customFormat="false" ht="16.5" hidden="false" customHeight="true" outlineLevel="0" collapsed="false">
      <c r="A31" s="128" t="s">
        <v>98</v>
      </c>
      <c r="B31" s="129" t="n">
        <v>0</v>
      </c>
      <c r="C31" s="130" t="n">
        <v>0</v>
      </c>
      <c r="D31" s="129" t="n">
        <v>0</v>
      </c>
      <c r="E31" s="130" t="n">
        <v>0</v>
      </c>
      <c r="F31" s="129" t="n">
        <v>0</v>
      </c>
      <c r="G31" s="130" t="n">
        <v>0</v>
      </c>
      <c r="H31" s="129" t="n">
        <v>0</v>
      </c>
      <c r="I31" s="130" t="n">
        <v>0</v>
      </c>
      <c r="J31" s="131" t="n">
        <v>0</v>
      </c>
      <c r="K31" s="132" t="n">
        <v>0</v>
      </c>
    </row>
    <row r="32" customFormat="false" ht="16.5" hidden="false" customHeight="true" outlineLevel="0" collapsed="false">
      <c r="A32" s="126" t="s">
        <v>99</v>
      </c>
      <c r="B32" s="124" t="n">
        <v>58767.8193352383</v>
      </c>
      <c r="C32" s="123" t="n">
        <v>20.8064879462505</v>
      </c>
      <c r="D32" s="124" t="n">
        <v>1737752.78169777</v>
      </c>
      <c r="E32" s="123" t="n">
        <v>25.1650878718268</v>
      </c>
      <c r="F32" s="124" t="n">
        <v>951362.260225698</v>
      </c>
      <c r="G32" s="123" t="n">
        <v>17.9916789647325</v>
      </c>
      <c r="H32" s="124" t="n">
        <v>675539.657608902</v>
      </c>
      <c r="I32" s="123" t="n">
        <v>17.0761956443976</v>
      </c>
      <c r="J32" s="127" t="n">
        <v>3423422.5188676</v>
      </c>
      <c r="K32" s="125" t="n">
        <v>20.8342788552906</v>
      </c>
    </row>
    <row r="33" customFormat="false" ht="16.5" hidden="false" customHeight="true" outlineLevel="0" collapsed="false">
      <c r="A33" s="128" t="s">
        <v>100</v>
      </c>
      <c r="B33" s="129" t="n">
        <v>0</v>
      </c>
      <c r="C33" s="130" t="n">
        <v>0</v>
      </c>
      <c r="D33" s="129" t="n">
        <v>0</v>
      </c>
      <c r="E33" s="130" t="n">
        <v>0</v>
      </c>
      <c r="F33" s="129" t="n">
        <v>0</v>
      </c>
      <c r="G33" s="130" t="n">
        <v>0</v>
      </c>
      <c r="H33" s="129" t="n">
        <v>8750.4055429839</v>
      </c>
      <c r="I33" s="130" t="n">
        <v>0.221191510130886</v>
      </c>
      <c r="J33" s="131" t="n">
        <v>8750.4055429839</v>
      </c>
      <c r="K33" s="132" t="n">
        <v>0.053253254068011</v>
      </c>
    </row>
    <row r="34" customFormat="false" ht="16.5" hidden="false" customHeight="true" outlineLevel="0" collapsed="false">
      <c r="A34" s="128" t="s">
        <v>101</v>
      </c>
      <c r="B34" s="129" t="n">
        <v>0</v>
      </c>
      <c r="C34" s="130" t="n">
        <v>0</v>
      </c>
      <c r="D34" s="129" t="n">
        <v>0</v>
      </c>
      <c r="E34" s="130" t="n">
        <v>0</v>
      </c>
      <c r="F34" s="129" t="n">
        <v>0</v>
      </c>
      <c r="G34" s="130" t="n">
        <v>0</v>
      </c>
      <c r="H34" s="129" t="n">
        <v>0</v>
      </c>
      <c r="I34" s="130" t="n">
        <v>0</v>
      </c>
      <c r="J34" s="131" t="n">
        <v>0</v>
      </c>
      <c r="K34" s="132" t="n">
        <v>0</v>
      </c>
    </row>
    <row r="35" customFormat="false" ht="16.5" hidden="false" customHeight="true" outlineLevel="0" collapsed="false">
      <c r="A35" s="128" t="s">
        <v>102</v>
      </c>
      <c r="B35" s="129" t="n">
        <v>6895.4810251613</v>
      </c>
      <c r="C35" s="130" t="n">
        <v>2.4413147272863</v>
      </c>
      <c r="D35" s="129" t="n">
        <v>182400.055058167</v>
      </c>
      <c r="E35" s="130" t="n">
        <v>2.64140760510268</v>
      </c>
      <c r="F35" s="129" t="n">
        <v>0</v>
      </c>
      <c r="G35" s="130" t="n">
        <v>0</v>
      </c>
      <c r="H35" s="129" t="n">
        <v>52522.2539115649</v>
      </c>
      <c r="I35" s="130" t="n">
        <v>1.32765008445715</v>
      </c>
      <c r="J35" s="131" t="n">
        <v>241817.789994893</v>
      </c>
      <c r="K35" s="132" t="n">
        <v>1.47165570161354</v>
      </c>
    </row>
    <row r="36" customFormat="false" ht="16.5" hidden="false" customHeight="true" outlineLevel="0" collapsed="false">
      <c r="A36" s="128" t="s">
        <v>74</v>
      </c>
      <c r="B36" s="129" t="n">
        <v>43969.0584807599</v>
      </c>
      <c r="C36" s="130" t="n">
        <v>15.5670517578548</v>
      </c>
      <c r="D36" s="129" t="n">
        <v>1345566.10319874</v>
      </c>
      <c r="E36" s="130" t="n">
        <v>19.4856768931573</v>
      </c>
      <c r="F36" s="129" t="n">
        <v>808072.772432986</v>
      </c>
      <c r="G36" s="130" t="n">
        <v>15.281861084448</v>
      </c>
      <c r="H36" s="129" t="n">
        <v>502427.630292326</v>
      </c>
      <c r="I36" s="130" t="n">
        <v>12.7002943726361</v>
      </c>
      <c r="J36" s="131" t="n">
        <v>2700035.56440482</v>
      </c>
      <c r="K36" s="132" t="n">
        <v>16.4318875505379</v>
      </c>
    </row>
    <row r="37" customFormat="false" ht="16.5" hidden="false" customHeight="true" outlineLevel="0" collapsed="false">
      <c r="A37" s="128" t="s">
        <v>103</v>
      </c>
      <c r="B37" s="129" t="n">
        <v>101.771111848</v>
      </c>
      <c r="C37" s="130" t="n">
        <v>0.036031614511043</v>
      </c>
      <c r="D37" s="129" t="n">
        <v>10613.6576467133</v>
      </c>
      <c r="E37" s="130" t="n">
        <v>0.153700589712237</v>
      </c>
      <c r="F37" s="129" t="n">
        <v>0</v>
      </c>
      <c r="G37" s="130" t="n">
        <v>0</v>
      </c>
      <c r="H37" s="129" t="n">
        <v>29825.8390050172</v>
      </c>
      <c r="I37" s="130" t="n">
        <v>0.753933327779316</v>
      </c>
      <c r="J37" s="131" t="n">
        <v>40541.2677635785</v>
      </c>
      <c r="K37" s="132" t="n">
        <v>0.246726214213485</v>
      </c>
    </row>
    <row r="38" customFormat="false" ht="16.5" hidden="false" customHeight="true" outlineLevel="0" collapsed="false">
      <c r="A38" s="128" t="s">
        <v>104</v>
      </c>
      <c r="B38" s="129" t="n">
        <v>0</v>
      </c>
      <c r="C38" s="130" t="n">
        <v>0</v>
      </c>
      <c r="D38" s="129" t="n">
        <v>0</v>
      </c>
      <c r="E38" s="130" t="n">
        <v>0</v>
      </c>
      <c r="F38" s="129" t="n">
        <v>0</v>
      </c>
      <c r="G38" s="130" t="n">
        <v>0</v>
      </c>
      <c r="H38" s="129" t="n">
        <v>0</v>
      </c>
      <c r="I38" s="130" t="n">
        <v>0</v>
      </c>
      <c r="J38" s="131" t="n">
        <v>0</v>
      </c>
      <c r="K38" s="132" t="n">
        <v>0</v>
      </c>
    </row>
    <row r="39" customFormat="false" ht="16.5" hidden="false" customHeight="true" outlineLevel="0" collapsed="false">
      <c r="A39" s="133" t="s">
        <v>97</v>
      </c>
      <c r="B39" s="129" t="n">
        <v>7801.5087174691</v>
      </c>
      <c r="C39" s="130" t="n">
        <v>2.76208984659838</v>
      </c>
      <c r="D39" s="129" t="n">
        <v>199172.965794142</v>
      </c>
      <c r="E39" s="130" t="n">
        <v>2.8843027838546</v>
      </c>
      <c r="F39" s="129" t="n">
        <v>143289.487792713</v>
      </c>
      <c r="G39" s="130" t="n">
        <v>2.70981788028446</v>
      </c>
      <c r="H39" s="129" t="n">
        <v>82013.5288570093</v>
      </c>
      <c r="I39" s="130" t="n">
        <v>2.07312634939419</v>
      </c>
      <c r="J39" s="131" t="n">
        <v>432277.491161333</v>
      </c>
      <c r="K39" s="132" t="n">
        <v>2.6307561348576</v>
      </c>
    </row>
    <row r="40" customFormat="false" ht="16.5" hidden="false" customHeight="true" outlineLevel="0" collapsed="false">
      <c r="A40" s="128" t="s">
        <v>105</v>
      </c>
      <c r="B40" s="129" t="n">
        <v>0</v>
      </c>
      <c r="C40" s="130" t="n">
        <v>0</v>
      </c>
      <c r="D40" s="129" t="n">
        <v>0</v>
      </c>
      <c r="E40" s="130" t="n">
        <v>0</v>
      </c>
      <c r="F40" s="129" t="n">
        <v>0</v>
      </c>
      <c r="G40" s="130" t="n">
        <v>0</v>
      </c>
      <c r="H40" s="129" t="n">
        <v>0</v>
      </c>
      <c r="I40" s="130" t="n">
        <v>0</v>
      </c>
      <c r="J40" s="131" t="n">
        <v>0</v>
      </c>
      <c r="K40" s="132" t="n">
        <v>0</v>
      </c>
    </row>
    <row r="41" customFormat="false" ht="16.5" hidden="false" customHeight="true" outlineLevel="0" collapsed="false">
      <c r="A41" s="128" t="s">
        <v>106</v>
      </c>
      <c r="B41" s="129" t="n">
        <v>0</v>
      </c>
      <c r="C41" s="130" t="n">
        <v>0</v>
      </c>
      <c r="D41" s="129" t="n">
        <v>0</v>
      </c>
      <c r="E41" s="130" t="n">
        <v>0</v>
      </c>
      <c r="F41" s="129" t="n">
        <v>0</v>
      </c>
      <c r="G41" s="130" t="n">
        <v>0</v>
      </c>
      <c r="H41" s="129" t="n">
        <v>0</v>
      </c>
      <c r="I41" s="130" t="n">
        <v>0</v>
      </c>
      <c r="J41" s="131" t="n">
        <v>0</v>
      </c>
      <c r="K41" s="132" t="n">
        <v>0</v>
      </c>
    </row>
    <row r="42" customFormat="false" ht="16.5" hidden="false" customHeight="true" outlineLevel="0" collapsed="false">
      <c r="A42" s="128" t="s">
        <v>107</v>
      </c>
      <c r="B42" s="129" t="n">
        <v>0</v>
      </c>
      <c r="C42" s="130" t="n">
        <v>0</v>
      </c>
      <c r="D42" s="129" t="n">
        <v>0</v>
      </c>
      <c r="E42" s="130" t="n">
        <v>0</v>
      </c>
      <c r="F42" s="129" t="n">
        <v>0</v>
      </c>
      <c r="G42" s="130" t="n">
        <v>0</v>
      </c>
      <c r="H42" s="129" t="n">
        <v>0</v>
      </c>
      <c r="I42" s="130" t="n">
        <v>0</v>
      </c>
      <c r="J42" s="131" t="n">
        <v>0</v>
      </c>
      <c r="K42" s="132" t="n">
        <v>0</v>
      </c>
    </row>
    <row r="43" customFormat="false" ht="16.5" hidden="false" customHeight="true" outlineLevel="0" collapsed="false">
      <c r="A43" s="126" t="s">
        <v>108</v>
      </c>
      <c r="B43" s="124" t="n">
        <v>0</v>
      </c>
      <c r="C43" s="123" t="n">
        <v>0</v>
      </c>
      <c r="D43" s="124" t="n">
        <v>75405.3431977614</v>
      </c>
      <c r="E43" s="123" t="n">
        <v>1.09197470869418</v>
      </c>
      <c r="F43" s="124" t="n">
        <v>31679.393106496</v>
      </c>
      <c r="G43" s="123" t="n">
        <v>0.599104562371875</v>
      </c>
      <c r="H43" s="124" t="n">
        <v>21586.8844958762</v>
      </c>
      <c r="I43" s="123" t="n">
        <v>0.545670204336111</v>
      </c>
      <c r="J43" s="127" t="n">
        <v>128671.620800134</v>
      </c>
      <c r="K43" s="125" t="n">
        <v>0.783070279446235</v>
      </c>
    </row>
    <row r="44" customFormat="false" ht="16.5" hidden="false" customHeight="true" outlineLevel="0" collapsed="false">
      <c r="A44" s="128" t="s">
        <v>109</v>
      </c>
      <c r="B44" s="129" t="n">
        <v>0</v>
      </c>
      <c r="C44" s="130" t="n">
        <v>0</v>
      </c>
      <c r="D44" s="129" t="n">
        <v>75405.3431977614</v>
      </c>
      <c r="E44" s="130" t="n">
        <v>1.09197470869418</v>
      </c>
      <c r="F44" s="129" t="n">
        <v>31677.79439968</v>
      </c>
      <c r="G44" s="130" t="n">
        <v>0.599074328442073</v>
      </c>
      <c r="H44" s="129" t="n">
        <v>118.5358238762</v>
      </c>
      <c r="I44" s="130" t="n">
        <v>0.00299633174245369</v>
      </c>
      <c r="J44" s="131" t="n">
        <v>107201.673421318</v>
      </c>
      <c r="K44" s="132" t="n">
        <v>0.652408385323207</v>
      </c>
    </row>
    <row r="45" customFormat="false" ht="16.5" hidden="false" customHeight="true" outlineLevel="0" collapsed="false">
      <c r="A45" s="128" t="s">
        <v>110</v>
      </c>
      <c r="B45" s="129" t="n">
        <v>0</v>
      </c>
      <c r="C45" s="130" t="n">
        <v>0</v>
      </c>
      <c r="D45" s="129" t="n">
        <v>0</v>
      </c>
      <c r="E45" s="130" t="n">
        <v>0</v>
      </c>
      <c r="F45" s="129" t="n">
        <v>0</v>
      </c>
      <c r="G45" s="130" t="n">
        <v>0</v>
      </c>
      <c r="H45" s="129" t="n">
        <v>0</v>
      </c>
      <c r="I45" s="130" t="n">
        <v>0</v>
      </c>
      <c r="J45" s="131" t="n">
        <v>0</v>
      </c>
      <c r="K45" s="132" t="n">
        <v>0</v>
      </c>
    </row>
    <row r="46" customFormat="false" ht="16.5" hidden="false" customHeight="true" outlineLevel="0" collapsed="false">
      <c r="A46" s="128" t="s">
        <v>111</v>
      </c>
      <c r="B46" s="129" t="n">
        <v>0</v>
      </c>
      <c r="C46" s="130" t="n">
        <v>0</v>
      </c>
      <c r="D46" s="129" t="n">
        <v>0</v>
      </c>
      <c r="E46" s="130" t="n">
        <v>0</v>
      </c>
      <c r="F46" s="129" t="n">
        <v>1.598706816</v>
      </c>
      <c r="G46" s="130" t="n">
        <v>3.02339298022794E-005</v>
      </c>
      <c r="H46" s="129" t="n">
        <v>21468.348672</v>
      </c>
      <c r="I46" s="130" t="n">
        <v>0.542673872593657</v>
      </c>
      <c r="J46" s="131" t="n">
        <v>21469.947378816</v>
      </c>
      <c r="K46" s="132" t="n">
        <v>0.130661894123028</v>
      </c>
    </row>
    <row r="47" customFormat="false" ht="16.5" hidden="false" customHeight="true" outlineLevel="0" collapsed="false">
      <c r="A47" s="126" t="s">
        <v>112</v>
      </c>
      <c r="B47" s="124" t="n">
        <v>18698.8949633168</v>
      </c>
      <c r="C47" s="123" t="n">
        <v>6.62026151494734</v>
      </c>
      <c r="D47" s="124" t="n">
        <v>334647.518364015</v>
      </c>
      <c r="E47" s="123" t="n">
        <v>4.84616355929039</v>
      </c>
      <c r="F47" s="124" t="n">
        <v>354718.861714635</v>
      </c>
      <c r="G47" s="123" t="n">
        <v>6.70826261406565</v>
      </c>
      <c r="H47" s="124" t="n">
        <v>222401.989132739</v>
      </c>
      <c r="I47" s="123" t="n">
        <v>5.62184593510947</v>
      </c>
      <c r="J47" s="127" t="n">
        <v>930467.264174706</v>
      </c>
      <c r="K47" s="125" t="n">
        <v>5.66264150588911</v>
      </c>
    </row>
    <row r="48" customFormat="false" ht="16.5" hidden="false" customHeight="true" outlineLevel="0" collapsed="false">
      <c r="A48" s="128" t="s">
        <v>113</v>
      </c>
      <c r="B48" s="129" t="n">
        <v>18698.8949633168</v>
      </c>
      <c r="C48" s="130" t="n">
        <v>6.62026151494734</v>
      </c>
      <c r="D48" s="129" t="n">
        <v>277110.309137014</v>
      </c>
      <c r="E48" s="130" t="n">
        <v>4.01294439178454</v>
      </c>
      <c r="F48" s="129" t="n">
        <v>314276.322082635</v>
      </c>
      <c r="G48" s="130" t="n">
        <v>5.94343388373027</v>
      </c>
      <c r="H48" s="129" t="n">
        <v>160684.16595304</v>
      </c>
      <c r="I48" s="130" t="n">
        <v>4.06175155502049</v>
      </c>
      <c r="J48" s="131" t="n">
        <v>770769.692136005</v>
      </c>
      <c r="K48" s="132" t="n">
        <v>4.69075336470001</v>
      </c>
    </row>
    <row r="49" customFormat="false" ht="16.5" hidden="false" customHeight="true" outlineLevel="0" collapsed="false">
      <c r="A49" s="128" t="s">
        <v>114</v>
      </c>
      <c r="B49" s="129" t="n">
        <v>0</v>
      </c>
      <c r="C49" s="130" t="n">
        <v>0</v>
      </c>
      <c r="D49" s="129" t="n">
        <v>57537.2092270016</v>
      </c>
      <c r="E49" s="130" t="n">
        <v>0.833219167505845</v>
      </c>
      <c r="F49" s="129" t="n">
        <v>40442.539632</v>
      </c>
      <c r="G49" s="130" t="n">
        <v>0.764828730335375</v>
      </c>
      <c r="H49" s="129" t="n">
        <v>61717.8231796992</v>
      </c>
      <c r="I49" s="130" t="n">
        <v>1.56009438008898</v>
      </c>
      <c r="J49" s="131" t="n">
        <v>159697.572038701</v>
      </c>
      <c r="K49" s="132" t="n">
        <v>0.9718881411891</v>
      </c>
    </row>
    <row r="50" customFormat="false" ht="16.5" hidden="false" customHeight="true" outlineLevel="0" collapsed="false">
      <c r="A50" s="134"/>
      <c r="B50" s="124" t="n">
        <v>0</v>
      </c>
      <c r="C50" s="123" t="n">
        <v>0</v>
      </c>
      <c r="D50" s="124" t="n">
        <v>0</v>
      </c>
      <c r="E50" s="123" t="n">
        <v>0</v>
      </c>
      <c r="F50" s="124" t="n">
        <v>0</v>
      </c>
      <c r="G50" s="123" t="n">
        <v>0</v>
      </c>
      <c r="H50" s="124" t="n">
        <v>0</v>
      </c>
      <c r="I50" s="123" t="n">
        <v>0</v>
      </c>
      <c r="J50" s="131" t="n">
        <v>0</v>
      </c>
      <c r="K50" s="132"/>
    </row>
    <row r="51" customFormat="false" ht="9" hidden="false" customHeight="true" outlineLevel="0" collapsed="false">
      <c r="A51" s="122" t="s">
        <v>115</v>
      </c>
      <c r="B51" s="124" t="n">
        <v>55045.3541424645</v>
      </c>
      <c r="C51" s="123" t="n">
        <v>19.4885655179575</v>
      </c>
      <c r="D51" s="124" t="n">
        <v>1104103.86195273</v>
      </c>
      <c r="E51" s="123" t="n">
        <v>15.9889663238048</v>
      </c>
      <c r="F51" s="124" t="n">
        <v>1060700.56942718</v>
      </c>
      <c r="G51" s="123" t="n">
        <v>20.0594294315557</v>
      </c>
      <c r="H51" s="124" t="n">
        <v>889021.089680005</v>
      </c>
      <c r="I51" s="123" t="n">
        <v>22.4725490034225</v>
      </c>
      <c r="J51" s="127" t="n">
        <v>3108870.87520237</v>
      </c>
      <c r="K51" s="125" t="n">
        <v>18.9199791676554</v>
      </c>
    </row>
    <row r="52" customFormat="false" ht="16.5" hidden="false" customHeight="true" outlineLevel="0" collapsed="false">
      <c r="A52" s="126" t="s">
        <v>86</v>
      </c>
      <c r="B52" s="124" t="n">
        <v>0</v>
      </c>
      <c r="C52" s="123" t="n">
        <v>0</v>
      </c>
      <c r="D52" s="124" t="n">
        <v>51850.561394556</v>
      </c>
      <c r="E52" s="123" t="n">
        <v>0.750868562801409</v>
      </c>
      <c r="F52" s="124" t="n">
        <v>2831.1742711577</v>
      </c>
      <c r="G52" s="123" t="n">
        <v>0.0535417271731964</v>
      </c>
      <c r="H52" s="124" t="n">
        <v>83578.1673596085</v>
      </c>
      <c r="I52" s="123" t="n">
        <v>2.11267705952971</v>
      </c>
      <c r="J52" s="127" t="n">
        <v>138259.903025322</v>
      </c>
      <c r="K52" s="125" t="n">
        <v>0.841422686875302</v>
      </c>
    </row>
    <row r="53" customFormat="false" ht="16.5" hidden="false" customHeight="true" outlineLevel="0" collapsed="false">
      <c r="A53" s="128" t="s">
        <v>116</v>
      </c>
      <c r="B53" s="129" t="n">
        <v>0</v>
      </c>
      <c r="C53" s="130" t="n">
        <v>0</v>
      </c>
      <c r="D53" s="129" t="n">
        <v>51850.561394556</v>
      </c>
      <c r="E53" s="130" t="n">
        <v>0.750868562801409</v>
      </c>
      <c r="F53" s="129" t="n">
        <v>2831.1742711577</v>
      </c>
      <c r="G53" s="130" t="n">
        <v>0.0535417271731964</v>
      </c>
      <c r="H53" s="129" t="n">
        <v>83578.1673596085</v>
      </c>
      <c r="I53" s="130" t="n">
        <v>2.11267705952971</v>
      </c>
      <c r="J53" s="131" t="n">
        <v>138259.903025322</v>
      </c>
      <c r="K53" s="132" t="n">
        <v>0.841422686875302</v>
      </c>
    </row>
    <row r="54" customFormat="false" ht="16.5" hidden="false" customHeight="true" outlineLevel="0" collapsed="false">
      <c r="A54" s="126" t="s">
        <v>89</v>
      </c>
      <c r="B54" s="124" t="n">
        <v>9.653714544</v>
      </c>
      <c r="C54" s="123" t="n">
        <v>0.0034178551725815</v>
      </c>
      <c r="D54" s="124" t="n">
        <v>26644.372383169</v>
      </c>
      <c r="E54" s="123" t="n">
        <v>0.385847733563715</v>
      </c>
      <c r="F54" s="124" t="n">
        <v>130066.602406429</v>
      </c>
      <c r="G54" s="123" t="n">
        <v>2.45975340032387</v>
      </c>
      <c r="H54" s="124" t="n">
        <v>64618.951794488</v>
      </c>
      <c r="I54" s="123" t="n">
        <v>1.63342869770853</v>
      </c>
      <c r="J54" s="127" t="n">
        <v>221339.58029863</v>
      </c>
      <c r="K54" s="125" t="n">
        <v>1.34702932876074</v>
      </c>
    </row>
    <row r="55" customFormat="false" ht="16.5" hidden="false" customHeight="true" outlineLevel="0" collapsed="false">
      <c r="A55" s="135" t="s">
        <v>117</v>
      </c>
      <c r="B55" s="129" t="n">
        <v>0</v>
      </c>
      <c r="C55" s="130" t="n">
        <v>0</v>
      </c>
      <c r="D55" s="129" t="n">
        <v>3440.7266159913</v>
      </c>
      <c r="E55" s="130" t="n">
        <v>0.0498265280000073</v>
      </c>
      <c r="F55" s="129" t="n">
        <v>47798.3886690236</v>
      </c>
      <c r="G55" s="130" t="n">
        <v>0.903938804300016</v>
      </c>
      <c r="H55" s="129" t="n">
        <v>53225.7315228796</v>
      </c>
      <c r="I55" s="130" t="n">
        <v>1.34543249173251</v>
      </c>
      <c r="J55" s="131" t="n">
        <v>104464.846807894</v>
      </c>
      <c r="K55" s="132" t="n">
        <v>0.635752594655131</v>
      </c>
    </row>
    <row r="56" customFormat="false" ht="16.5" hidden="false" customHeight="true" outlineLevel="0" collapsed="false">
      <c r="A56" s="128" t="s">
        <v>118</v>
      </c>
      <c r="B56" s="129" t="n">
        <v>0</v>
      </c>
      <c r="C56" s="130" t="n">
        <v>0</v>
      </c>
      <c r="D56" s="129" t="n">
        <v>0</v>
      </c>
      <c r="E56" s="130" t="n">
        <v>0</v>
      </c>
      <c r="F56" s="129" t="n">
        <v>0</v>
      </c>
      <c r="G56" s="130" t="n">
        <v>0</v>
      </c>
      <c r="H56" s="129" t="n">
        <v>0</v>
      </c>
      <c r="I56" s="130" t="n">
        <v>0</v>
      </c>
      <c r="J56" s="131" t="n">
        <v>0</v>
      </c>
      <c r="K56" s="132" t="n">
        <v>0</v>
      </c>
    </row>
    <row r="57" customFormat="false" ht="16.5" hidden="false" customHeight="true" outlineLevel="0" collapsed="false">
      <c r="A57" s="128" t="s">
        <v>119</v>
      </c>
      <c r="B57" s="129" t="n">
        <v>0</v>
      </c>
      <c r="C57" s="130" t="n">
        <v>0</v>
      </c>
      <c r="D57" s="129" t="n">
        <v>0</v>
      </c>
      <c r="E57" s="130" t="n">
        <v>0</v>
      </c>
      <c r="F57" s="129" t="n">
        <v>38022.913581</v>
      </c>
      <c r="G57" s="130" t="n">
        <v>0.719069993685503</v>
      </c>
      <c r="H57" s="129" t="n">
        <v>9762.6399735</v>
      </c>
      <c r="I57" s="130" t="n">
        <v>0.246778628487001</v>
      </c>
      <c r="J57" s="131" t="n">
        <v>47785.5535545</v>
      </c>
      <c r="K57" s="132" t="n">
        <v>0.290813518495575</v>
      </c>
    </row>
    <row r="58" customFormat="false" ht="16.5" hidden="false" customHeight="true" outlineLevel="0" collapsed="false">
      <c r="A58" s="128" t="s">
        <v>120</v>
      </c>
      <c r="B58" s="129" t="n">
        <v>9.653714544</v>
      </c>
      <c r="C58" s="130" t="n">
        <v>0.0034178551725815</v>
      </c>
      <c r="D58" s="129" t="n">
        <v>22824.0356509885</v>
      </c>
      <c r="E58" s="130" t="n">
        <v>0.330523920776396</v>
      </c>
      <c r="F58" s="129" t="n">
        <v>44245.300156405</v>
      </c>
      <c r="G58" s="130" t="n">
        <v>0.836744602338351</v>
      </c>
      <c r="H58" s="129" t="n">
        <v>1630.5802981084</v>
      </c>
      <c r="I58" s="130" t="n">
        <v>0.0412175774890174</v>
      </c>
      <c r="J58" s="131" t="n">
        <v>68709.5698200459</v>
      </c>
      <c r="K58" s="132" t="n">
        <v>0.418152982802545</v>
      </c>
    </row>
    <row r="59" customFormat="false" ht="16.5" hidden="false" customHeight="true" outlineLevel="0" collapsed="false">
      <c r="A59" s="133" t="s">
        <v>97</v>
      </c>
      <c r="B59" s="129" t="n">
        <v>0</v>
      </c>
      <c r="C59" s="130" t="n">
        <v>0</v>
      </c>
      <c r="D59" s="129" t="n">
        <v>379.6101161892</v>
      </c>
      <c r="E59" s="130" t="n">
        <v>0.00549728478731163</v>
      </c>
      <c r="F59" s="129" t="n">
        <v>0</v>
      </c>
      <c r="G59" s="130" t="n">
        <v>0</v>
      </c>
      <c r="H59" s="129" t="n">
        <v>0</v>
      </c>
      <c r="I59" s="130" t="n">
        <v>0</v>
      </c>
      <c r="J59" s="131" t="n">
        <v>379.6101161892</v>
      </c>
      <c r="K59" s="132" t="n">
        <v>0.00231023280748622</v>
      </c>
    </row>
    <row r="60" customFormat="false" ht="16.5" hidden="false" customHeight="true" outlineLevel="0" collapsed="false">
      <c r="A60" s="126" t="s">
        <v>121</v>
      </c>
      <c r="B60" s="124" t="n">
        <v>0</v>
      </c>
      <c r="C60" s="123" t="n">
        <v>0</v>
      </c>
      <c r="D60" s="124" t="n">
        <v>189368.462677244</v>
      </c>
      <c r="E60" s="123" t="n">
        <v>2.74231988210072</v>
      </c>
      <c r="F60" s="124" t="n">
        <v>65975.5525575188</v>
      </c>
      <c r="G60" s="123" t="n">
        <v>1.24769607830997</v>
      </c>
      <c r="H60" s="124" t="n">
        <v>339.5548001112</v>
      </c>
      <c r="I60" s="123" t="n">
        <v>0.00858321807370495</v>
      </c>
      <c r="J60" s="127" t="n">
        <v>255683.570034874</v>
      </c>
      <c r="K60" s="125" t="n">
        <v>1.556040122849</v>
      </c>
    </row>
    <row r="61" customFormat="false" ht="16.5" hidden="false" customHeight="true" outlineLevel="0" collapsed="false">
      <c r="A61" s="133" t="s">
        <v>122</v>
      </c>
      <c r="B61" s="129" t="n">
        <v>0</v>
      </c>
      <c r="C61" s="130" t="n">
        <v>0</v>
      </c>
      <c r="D61" s="129" t="n">
        <v>176594.601859601</v>
      </c>
      <c r="E61" s="130" t="n">
        <v>2.557336532729</v>
      </c>
      <c r="F61" s="129" t="n">
        <v>65975.5525575188</v>
      </c>
      <c r="G61" s="130" t="n">
        <v>1.24769607830997</v>
      </c>
      <c r="H61" s="129" t="n">
        <v>339.5548001112</v>
      </c>
      <c r="I61" s="130" t="n">
        <v>0.00858321807370495</v>
      </c>
      <c r="J61" s="131" t="n">
        <v>242909.709217231</v>
      </c>
      <c r="K61" s="132" t="n">
        <v>1.47830090811092</v>
      </c>
    </row>
    <row r="62" customFormat="false" ht="16.5" hidden="false" customHeight="true" outlineLevel="0" collapsed="false">
      <c r="A62" s="133" t="s">
        <v>97</v>
      </c>
      <c r="B62" s="129" t="n">
        <v>0</v>
      </c>
      <c r="C62" s="130" t="n">
        <v>0</v>
      </c>
      <c r="D62" s="129" t="n">
        <v>12773.8608176432</v>
      </c>
      <c r="E62" s="130" t="n">
        <v>0.18498334937172</v>
      </c>
      <c r="F62" s="129" t="n">
        <v>0</v>
      </c>
      <c r="G62" s="130" t="n">
        <v>0</v>
      </c>
      <c r="H62" s="129" t="n">
        <v>0</v>
      </c>
      <c r="I62" s="130" t="n">
        <v>0</v>
      </c>
      <c r="J62" s="131" t="n">
        <v>12773.8608176432</v>
      </c>
      <c r="K62" s="132" t="n">
        <v>0.0777392147380861</v>
      </c>
    </row>
    <row r="63" customFormat="false" ht="16.5" hidden="false" customHeight="true" outlineLevel="0" collapsed="false">
      <c r="A63" s="126" t="s">
        <v>123</v>
      </c>
      <c r="B63" s="124" t="n">
        <v>55035.7004279205</v>
      </c>
      <c r="C63" s="123" t="n">
        <v>19.4851476627849</v>
      </c>
      <c r="D63" s="124" t="n">
        <v>836240.465497756</v>
      </c>
      <c r="E63" s="123" t="n">
        <v>12.1099301453389</v>
      </c>
      <c r="F63" s="124" t="n">
        <v>861827.240192072</v>
      </c>
      <c r="G63" s="123" t="n">
        <v>16.2984382257486</v>
      </c>
      <c r="H63" s="124" t="n">
        <v>740484.415725797</v>
      </c>
      <c r="I63" s="123" t="n">
        <v>18.7178600281106</v>
      </c>
      <c r="J63" s="127" t="n">
        <v>2493587.82184355</v>
      </c>
      <c r="K63" s="125" t="n">
        <v>15.1754870291703</v>
      </c>
    </row>
    <row r="64" customFormat="false" ht="16.5" hidden="false" customHeight="true" outlineLevel="0" collapsed="false">
      <c r="A64" s="128" t="s">
        <v>111</v>
      </c>
      <c r="B64" s="129" t="n">
        <v>55035.7004279205</v>
      </c>
      <c r="C64" s="130" t="n">
        <v>19.4851476627849</v>
      </c>
      <c r="D64" s="129" t="n">
        <v>836240.465497756</v>
      </c>
      <c r="E64" s="130" t="n">
        <v>12.1099301453389</v>
      </c>
      <c r="F64" s="129" t="n">
        <v>861827.240192072</v>
      </c>
      <c r="G64" s="130" t="n">
        <v>16.2984382257486</v>
      </c>
      <c r="H64" s="129" t="n">
        <v>740484.415725797</v>
      </c>
      <c r="I64" s="130" t="n">
        <v>18.7178600281106</v>
      </c>
      <c r="J64" s="131" t="n">
        <v>2493587.82184355</v>
      </c>
      <c r="K64" s="132" t="n">
        <v>15.1754870291703</v>
      </c>
    </row>
    <row r="65" customFormat="false" ht="16.5" hidden="false" customHeight="true" outlineLevel="0" collapsed="false">
      <c r="A65" s="128" t="s">
        <v>109</v>
      </c>
      <c r="B65" s="129" t="n">
        <v>0</v>
      </c>
      <c r="C65" s="130" t="n">
        <v>0</v>
      </c>
      <c r="D65" s="129" t="n">
        <v>0</v>
      </c>
      <c r="E65" s="130" t="n">
        <v>0</v>
      </c>
      <c r="F65" s="129" t="n">
        <v>0</v>
      </c>
      <c r="G65" s="130" t="n">
        <v>0</v>
      </c>
      <c r="H65" s="129" t="n">
        <v>0</v>
      </c>
      <c r="I65" s="130" t="n">
        <v>0</v>
      </c>
      <c r="J65" s="131" t="n">
        <v>0</v>
      </c>
      <c r="K65" s="132" t="n">
        <v>0</v>
      </c>
    </row>
    <row r="66" customFormat="false" ht="13.5" hidden="false" customHeight="false" outlineLevel="0" collapsed="false">
      <c r="A66" s="126" t="s">
        <v>112</v>
      </c>
      <c r="B66" s="124" t="n">
        <v>0</v>
      </c>
      <c r="C66" s="123" t="n">
        <v>0</v>
      </c>
      <c r="D66" s="124" t="n">
        <v>0</v>
      </c>
      <c r="E66" s="123" t="n">
        <v>0</v>
      </c>
      <c r="F66" s="124" t="n">
        <v>0</v>
      </c>
      <c r="G66" s="123" t="n">
        <v>0</v>
      </c>
      <c r="H66" s="124" t="n">
        <v>0</v>
      </c>
      <c r="I66" s="123" t="n">
        <v>0</v>
      </c>
      <c r="J66" s="127" t="n">
        <v>0</v>
      </c>
      <c r="K66" s="125" t="n">
        <v>0</v>
      </c>
    </row>
    <row r="67" customFormat="false" ht="13.5" hidden="false" customHeight="false" outlineLevel="0" collapsed="false">
      <c r="A67" s="128" t="s">
        <v>124</v>
      </c>
      <c r="B67" s="129" t="n">
        <v>0</v>
      </c>
      <c r="C67" s="130" t="n">
        <v>0</v>
      </c>
      <c r="D67" s="129" t="n">
        <v>0</v>
      </c>
      <c r="E67" s="130" t="n">
        <v>0</v>
      </c>
      <c r="F67" s="129" t="n">
        <v>0</v>
      </c>
      <c r="G67" s="130" t="n">
        <v>0</v>
      </c>
      <c r="H67" s="129" t="n">
        <v>0</v>
      </c>
      <c r="I67" s="130" t="n">
        <v>0</v>
      </c>
      <c r="J67" s="131" t="n">
        <v>0</v>
      </c>
      <c r="K67" s="132" t="n">
        <v>0</v>
      </c>
    </row>
    <row r="68" customFormat="false" ht="13.5" hidden="false" customHeight="false" outlineLevel="0" collapsed="false">
      <c r="A68" s="134"/>
      <c r="B68" s="124" t="n">
        <v>0</v>
      </c>
      <c r="C68" s="123" t="n">
        <v>0</v>
      </c>
      <c r="D68" s="124" t="n">
        <v>0</v>
      </c>
      <c r="E68" s="123" t="n">
        <v>0</v>
      </c>
      <c r="F68" s="124" t="n">
        <v>0</v>
      </c>
      <c r="G68" s="123" t="n">
        <v>0</v>
      </c>
      <c r="H68" s="124" t="n">
        <v>0</v>
      </c>
      <c r="I68" s="123" t="n">
        <v>0</v>
      </c>
      <c r="J68" s="131" t="n">
        <v>0</v>
      </c>
      <c r="K68" s="132"/>
    </row>
    <row r="69" customFormat="false" ht="9" hidden="false" customHeight="true" outlineLevel="0" collapsed="false">
      <c r="A69" s="136" t="s">
        <v>125</v>
      </c>
      <c r="B69" s="137" t="n">
        <v>3535.262493552</v>
      </c>
      <c r="C69" s="151" t="n">
        <v>1.25164413604191</v>
      </c>
      <c r="D69" s="137" t="n">
        <v>29621.5781262724</v>
      </c>
      <c r="E69" s="151" t="n">
        <v>0.428961831798394</v>
      </c>
      <c r="F69" s="137" t="n">
        <v>-57330.4425179998</v>
      </c>
      <c r="G69" s="151" t="n">
        <v>-1.08420415630656</v>
      </c>
      <c r="H69" s="137" t="n">
        <v>415.891510363296</v>
      </c>
      <c r="I69" s="151" t="n">
        <v>0.0105128466076217</v>
      </c>
      <c r="J69" s="137" t="n">
        <v>-23757.7103878121</v>
      </c>
      <c r="K69" s="138" t="n">
        <v>-0.144584771659047</v>
      </c>
    </row>
    <row r="70" customFormat="false" ht="16.5" hidden="false" customHeight="true" outlineLevel="0" collapsed="false">
      <c r="A70" s="122" t="s">
        <v>126</v>
      </c>
      <c r="B70" s="124" t="n">
        <v>282449.491173394</v>
      </c>
      <c r="C70" s="123" t="n">
        <v>100</v>
      </c>
      <c r="D70" s="124" t="n">
        <v>6905411.14161275</v>
      </c>
      <c r="E70" s="123" t="n">
        <v>100</v>
      </c>
      <c r="F70" s="124" t="n">
        <v>5287790.32846557</v>
      </c>
      <c r="G70" s="123" t="n">
        <v>100</v>
      </c>
      <c r="H70" s="124" t="n">
        <v>3956031.37652346</v>
      </c>
      <c r="I70" s="123" t="n">
        <v>100</v>
      </c>
      <c r="J70" s="127" t="n">
        <v>16431682.3377752</v>
      </c>
      <c r="K70" s="125" t="n">
        <v>100</v>
      </c>
    </row>
    <row r="71" customFormat="false" ht="16.5" hidden="false" customHeight="true" outlineLevel="0" collapsed="false">
      <c r="A71" s="122" t="s">
        <v>19</v>
      </c>
      <c r="B71" s="124" t="n">
        <v>280174.079146216</v>
      </c>
      <c r="C71" s="123" t="n">
        <v>99.1944003801438</v>
      </c>
      <c r="D71" s="124" t="n">
        <v>6847498.19237268</v>
      </c>
      <c r="E71" s="123" t="n">
        <v>99.1613395922065</v>
      </c>
      <c r="F71" s="124" t="n">
        <v>5246604.66116229</v>
      </c>
      <c r="G71" s="123" t="n">
        <v>99.2211176172858</v>
      </c>
      <c r="H71" s="124" t="n">
        <v>3926105.02813507</v>
      </c>
      <c r="I71" s="123" t="n">
        <v>99.2435260102843</v>
      </c>
      <c r="J71" s="127" t="n">
        <v>16300381.9608162</v>
      </c>
      <c r="K71" s="125" t="n">
        <v>99.2009316255033</v>
      </c>
    </row>
    <row r="72" customFormat="false" ht="16.5" hidden="false" customHeight="true" outlineLevel="0" collapsed="false">
      <c r="A72" s="122" t="s">
        <v>127</v>
      </c>
      <c r="B72" s="124" t="n">
        <v>2275.4120271795</v>
      </c>
      <c r="C72" s="123" t="n">
        <v>0.805599619856506</v>
      </c>
      <c r="D72" s="124" t="n">
        <v>57912.9492400725</v>
      </c>
      <c r="E72" s="123" t="n">
        <v>0.838660407793576</v>
      </c>
      <c r="F72" s="124" t="n">
        <v>41185.6673032829</v>
      </c>
      <c r="G72" s="123" t="n">
        <v>0.778882382714185</v>
      </c>
      <c r="H72" s="124" t="n">
        <v>29926.3483883934</v>
      </c>
      <c r="I72" s="123" t="n">
        <v>0.756473989715737</v>
      </c>
      <c r="J72" s="127" t="n">
        <v>131300.376958928</v>
      </c>
      <c r="K72" s="125" t="n">
        <v>0.799068374496742</v>
      </c>
    </row>
    <row r="73" customFormat="false" ht="16.5" hidden="false" customHeight="tru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41"/>
    </row>
    <row r="74" customFormat="false" ht="4.5" hidden="false" customHeight="true" outlineLevel="0" collapsed="false">
      <c r="A74" s="142" t="s">
        <v>128</v>
      </c>
      <c r="B74" s="142"/>
      <c r="C74" s="142"/>
      <c r="D74" s="143"/>
      <c r="E74" s="144"/>
      <c r="F74" s="144"/>
      <c r="G74" s="144"/>
      <c r="H74" s="144"/>
      <c r="I74" s="144"/>
      <c r="J74" s="145"/>
      <c r="K74" s="145"/>
    </row>
    <row r="75" customFormat="false" ht="13.5" hidden="false" customHeight="false" outlineLevel="0" collapsed="false">
      <c r="A75" s="142" t="s">
        <v>129</v>
      </c>
      <c r="B75" s="142"/>
      <c r="C75" s="142"/>
      <c r="D75" s="146"/>
      <c r="E75" s="146"/>
      <c r="F75" s="146"/>
      <c r="G75" s="146"/>
      <c r="H75" s="146"/>
      <c r="I75" s="146"/>
      <c r="J75" s="142"/>
      <c r="K75" s="142"/>
    </row>
    <row r="76" customFormat="false" ht="13.5" hidden="false" customHeight="false" outlineLevel="0" collapsed="false">
      <c r="A76" s="142" t="s">
        <v>130</v>
      </c>
      <c r="B76" s="142"/>
      <c r="C76" s="142"/>
      <c r="D76" s="147"/>
      <c r="E76" s="147"/>
      <c r="F76" s="147"/>
      <c r="G76" s="147"/>
      <c r="H76" s="148"/>
      <c r="I76" s="147"/>
      <c r="J76" s="147"/>
      <c r="K76" s="147"/>
    </row>
    <row r="77" customFormat="false" ht="13.5" hidden="false" customHeight="false" outlineLevel="0" collapsed="false">
      <c r="A77" s="142" t="s">
        <v>131</v>
      </c>
      <c r="B77" s="142"/>
      <c r="C77" s="142"/>
      <c r="D77" s="149"/>
      <c r="E77" s="149"/>
      <c r="F77" s="149"/>
      <c r="G77" s="149"/>
      <c r="H77" s="149"/>
      <c r="I77" s="149"/>
      <c r="J77" s="149"/>
      <c r="K77" s="149"/>
    </row>
    <row r="78" customFormat="false" ht="13.5" hidden="false" customHeight="false" outlineLevel="0" collapsed="false">
      <c r="A78" s="142" t="s">
        <v>132</v>
      </c>
      <c r="B78" s="142"/>
      <c r="C78" s="142"/>
      <c r="D78" s="149"/>
      <c r="E78" s="149"/>
      <c r="F78" s="149"/>
      <c r="G78" s="149"/>
      <c r="H78" s="149"/>
      <c r="I78" s="149"/>
      <c r="J78" s="149"/>
      <c r="K78" s="149"/>
    </row>
    <row r="80" customFormat="false" ht="12.75" hidden="false" customHeight="false" outlineLevel="0" collapsed="false">
      <c r="E80" s="150"/>
      <c r="G80" s="150"/>
      <c r="I80" s="150"/>
      <c r="K80" s="150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50.84"/>
    <col collapsed="false" customWidth="true" hidden="false" outlineLevel="0" max="2" min="2" style="101" width="11.7"/>
    <col collapsed="false" customWidth="true" hidden="false" outlineLevel="0" max="3" min="3" style="101" width="8.14"/>
    <col collapsed="false" customWidth="true" hidden="false" outlineLevel="0" max="4" min="4" style="101" width="12.28"/>
    <col collapsed="false" customWidth="true" hidden="false" outlineLevel="0" max="5" min="5" style="101" width="7.99"/>
    <col collapsed="false" customWidth="true" hidden="false" outlineLevel="0" max="6" min="6" style="101" width="12.28"/>
    <col collapsed="false" customWidth="true" hidden="false" outlineLevel="0" max="7" min="7" style="101" width="8.56"/>
    <col collapsed="false" customWidth="true" hidden="false" outlineLevel="0" max="8" min="8" style="101" width="12.28"/>
    <col collapsed="false" customWidth="true" hidden="false" outlineLevel="0" max="9" min="9" style="101" width="7.56"/>
    <col collapsed="false" customWidth="true" hidden="false" outlineLevel="0" max="10" min="10" style="101" width="12.99"/>
    <col collapsed="false" customWidth="true" hidden="false" outlineLevel="0" max="11" min="11" style="101" width="8.28"/>
    <col collapsed="false" customWidth="false" hidden="false" outlineLevel="0" max="257" min="12" style="101" width="11.42"/>
  </cols>
  <sheetData>
    <row r="6" customFormat="false" ht="13.5" hidden="false" customHeight="false" outlineLevel="0" collapsed="false"/>
    <row r="7" s="103" customFormat="true" ht="15.75" hidden="false" customHeight="false" outlineLevel="0" collapsed="false">
      <c r="A7" s="102" t="s">
        <v>135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s="103" customFormat="true" ht="27.75" hidden="false" customHeight="false" outlineLevel="0" collapsed="false">
      <c r="A8" s="104" t="s">
        <v>136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s="103" customFormat="true" ht="15.75" hidden="false" customHeight="false" outlineLevel="0" collapsed="false">
      <c r="A9" s="105" t="n">
        <v>42895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</row>
    <row r="10" s="103" customFormat="true" ht="15.75" hidden="false" customHeight="false" outlineLevel="0" collapsed="false">
      <c r="A10" s="106" t="s">
        <v>82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</row>
    <row r="11" customFormat="false" ht="4.5" hidden="false" customHeight="true" outlineLevel="0" collapsed="false">
      <c r="A11" s="107"/>
      <c r="B11" s="108"/>
      <c r="C11" s="108"/>
      <c r="D11" s="109"/>
      <c r="E11" s="109"/>
      <c r="F11" s="109"/>
      <c r="G11" s="109"/>
      <c r="H11" s="109"/>
      <c r="I11" s="109"/>
      <c r="J11" s="109"/>
      <c r="K11" s="110"/>
    </row>
    <row r="12" customFormat="false" ht="16.5" hidden="false" customHeight="false" outlineLevel="0" collapsed="false">
      <c r="A12" s="111"/>
      <c r="B12" s="112" t="s">
        <v>43</v>
      </c>
      <c r="C12" s="112"/>
      <c r="D12" s="112" t="s">
        <v>44</v>
      </c>
      <c r="E12" s="112"/>
      <c r="F12" s="113" t="s">
        <v>45</v>
      </c>
      <c r="G12" s="113"/>
      <c r="H12" s="112" t="s">
        <v>46</v>
      </c>
      <c r="I12" s="112"/>
      <c r="J12" s="114" t="s">
        <v>32</v>
      </c>
      <c r="K12" s="114"/>
    </row>
    <row r="13" customFormat="false" ht="13.5" hidden="false" customHeight="false" outlineLevel="0" collapsed="false">
      <c r="A13" s="115"/>
      <c r="B13" s="116" t="s">
        <v>83</v>
      </c>
      <c r="C13" s="116" t="s">
        <v>84</v>
      </c>
      <c r="D13" s="116" t="s">
        <v>83</v>
      </c>
      <c r="E13" s="116" t="s">
        <v>84</v>
      </c>
      <c r="F13" s="117" t="s">
        <v>83</v>
      </c>
      <c r="G13" s="117" t="s">
        <v>84</v>
      </c>
      <c r="H13" s="116" t="s">
        <v>83</v>
      </c>
      <c r="I13" s="116" t="s">
        <v>84</v>
      </c>
      <c r="J13" s="116" t="s">
        <v>83</v>
      </c>
      <c r="K13" s="118" t="s">
        <v>84</v>
      </c>
    </row>
    <row r="14" customFormat="false" ht="6" hidden="false" customHeight="true" outlineLevel="0" collapsed="false">
      <c r="A14" s="111"/>
      <c r="B14" s="119"/>
      <c r="C14" s="119"/>
      <c r="D14" s="120"/>
      <c r="E14" s="120"/>
      <c r="F14" s="120"/>
      <c r="G14" s="120"/>
      <c r="H14" s="120"/>
      <c r="I14" s="120"/>
      <c r="J14" s="120"/>
      <c r="K14" s="121"/>
    </row>
    <row r="15" customFormat="false" ht="16.5" hidden="false" customHeight="true" outlineLevel="0" collapsed="false">
      <c r="A15" s="122" t="s">
        <v>85</v>
      </c>
      <c r="B15" s="124" t="n">
        <v>1970404.66741343</v>
      </c>
      <c r="C15" s="123" t="n">
        <v>61.3486957387284</v>
      </c>
      <c r="D15" s="124" t="n">
        <v>25177727.8448087</v>
      </c>
      <c r="E15" s="123" t="n">
        <v>60.3968695428348</v>
      </c>
      <c r="F15" s="124" t="n">
        <v>19216236.7162988</v>
      </c>
      <c r="G15" s="123" t="n">
        <v>58.8357860497998</v>
      </c>
      <c r="H15" s="124" t="n">
        <v>16123545.6791293</v>
      </c>
      <c r="I15" s="123" t="n">
        <v>58.9170643488664</v>
      </c>
      <c r="J15" s="127" t="n">
        <v>62487914.9076502</v>
      </c>
      <c r="K15" s="125" t="n">
        <v>59.5541229298266</v>
      </c>
    </row>
    <row r="16" customFormat="false" ht="16.5" hidden="false" customHeight="true" outlineLevel="0" collapsed="false">
      <c r="A16" s="126" t="s">
        <v>86</v>
      </c>
      <c r="B16" s="129" t="n">
        <v>730801.25039493</v>
      </c>
      <c r="C16" s="130" t="n">
        <v>22.7535512361603</v>
      </c>
      <c r="D16" s="129" t="n">
        <v>10228062.0041308</v>
      </c>
      <c r="E16" s="130" t="n">
        <v>24.5352928726205</v>
      </c>
      <c r="F16" s="129" t="n">
        <v>8215866.68797315</v>
      </c>
      <c r="G16" s="130" t="n">
        <v>25.1551321834658</v>
      </c>
      <c r="H16" s="129" t="n">
        <v>6987057.79579471</v>
      </c>
      <c r="I16" s="130" t="n">
        <v>25.531414860997</v>
      </c>
      <c r="J16" s="131" t="n">
        <v>26161787.7382936</v>
      </c>
      <c r="K16" s="125" t="n">
        <v>24.9334983465678</v>
      </c>
    </row>
    <row r="17" customFormat="false" ht="16.5" hidden="false" customHeight="true" outlineLevel="0" collapsed="false">
      <c r="A17" s="128" t="s">
        <v>87</v>
      </c>
      <c r="B17" s="129" t="n">
        <v>0</v>
      </c>
      <c r="C17" s="130" t="n">
        <v>0</v>
      </c>
      <c r="D17" s="129" t="n">
        <v>0</v>
      </c>
      <c r="E17" s="130" t="n">
        <v>0</v>
      </c>
      <c r="F17" s="129" t="n">
        <v>63090.0058742</v>
      </c>
      <c r="G17" s="130" t="n">
        <v>0.193167379351996</v>
      </c>
      <c r="H17" s="129" t="n">
        <v>54788.6340736</v>
      </c>
      <c r="I17" s="130" t="n">
        <v>0.200203202418384</v>
      </c>
      <c r="J17" s="131" t="n">
        <v>117878.6399478</v>
      </c>
      <c r="K17" s="132" t="n">
        <v>0.112344267281554</v>
      </c>
    </row>
    <row r="18" customFormat="false" ht="16.5" hidden="false" customHeight="true" outlineLevel="0" collapsed="false">
      <c r="A18" s="128" t="s">
        <v>68</v>
      </c>
      <c r="B18" s="129" t="n">
        <v>730801.25039493</v>
      </c>
      <c r="C18" s="130" t="n">
        <v>22.7535512361603</v>
      </c>
      <c r="D18" s="129" t="n">
        <v>10228062.0041308</v>
      </c>
      <c r="E18" s="130" t="n">
        <v>24.5352928726205</v>
      </c>
      <c r="F18" s="129" t="n">
        <v>8152776.68209895</v>
      </c>
      <c r="G18" s="130" t="n">
        <v>24.9619648041138</v>
      </c>
      <c r="H18" s="129" t="n">
        <v>6932269.16172111</v>
      </c>
      <c r="I18" s="130" t="n">
        <v>25.3312116585786</v>
      </c>
      <c r="J18" s="131" t="n">
        <v>26043909.0983458</v>
      </c>
      <c r="K18" s="132" t="n">
        <v>24.8211540792863</v>
      </c>
    </row>
    <row r="19" customFormat="false" ht="16.5" hidden="false" customHeight="true" outlineLevel="0" collapsed="false">
      <c r="A19" s="128" t="s">
        <v>69</v>
      </c>
      <c r="B19" s="129" t="n">
        <v>0</v>
      </c>
      <c r="C19" s="130" t="n">
        <v>0</v>
      </c>
      <c r="D19" s="129" t="n">
        <v>0</v>
      </c>
      <c r="E19" s="130" t="n">
        <v>0</v>
      </c>
      <c r="F19" s="129" t="n">
        <v>0</v>
      </c>
      <c r="G19" s="130" t="n">
        <v>0</v>
      </c>
      <c r="H19" s="129" t="n">
        <v>0</v>
      </c>
      <c r="I19" s="130" t="n">
        <v>0</v>
      </c>
      <c r="J19" s="131" t="n">
        <v>0</v>
      </c>
      <c r="K19" s="132" t="n">
        <v>0</v>
      </c>
    </row>
    <row r="20" customFormat="false" ht="16.5" hidden="false" customHeight="true" outlineLevel="0" collapsed="false">
      <c r="A20" s="128" t="s">
        <v>88</v>
      </c>
      <c r="B20" s="129" t="n">
        <v>0</v>
      </c>
      <c r="C20" s="130" t="n">
        <v>0</v>
      </c>
      <c r="D20" s="129" t="n">
        <v>0</v>
      </c>
      <c r="E20" s="130" t="n">
        <v>0</v>
      </c>
      <c r="F20" s="129" t="n">
        <v>0</v>
      </c>
      <c r="G20" s="130" t="n">
        <v>0</v>
      </c>
      <c r="H20" s="129" t="n">
        <v>0</v>
      </c>
      <c r="I20" s="130" t="n">
        <v>0</v>
      </c>
      <c r="J20" s="131" t="n">
        <v>0</v>
      </c>
      <c r="K20" s="132" t="n">
        <v>0</v>
      </c>
    </row>
    <row r="21" customFormat="false" ht="16.5" hidden="false" customHeight="true" outlineLevel="0" collapsed="false">
      <c r="A21" s="126" t="s">
        <v>89</v>
      </c>
      <c r="B21" s="124" t="n">
        <v>562769.917754552</v>
      </c>
      <c r="C21" s="123" t="n">
        <v>17.5218832081609</v>
      </c>
      <c r="D21" s="124" t="n">
        <v>6109388.25976225</v>
      </c>
      <c r="E21" s="123" t="n">
        <v>14.6553306154458</v>
      </c>
      <c r="F21" s="124" t="n">
        <v>4221441.0962512</v>
      </c>
      <c r="G21" s="123" t="n">
        <v>12.9251012478528</v>
      </c>
      <c r="H21" s="124" t="n">
        <v>3636380.73924497</v>
      </c>
      <c r="I21" s="123" t="n">
        <v>13.2877024864573</v>
      </c>
      <c r="J21" s="127" t="n">
        <v>14529980.013013</v>
      </c>
      <c r="K21" s="125" t="n">
        <v>13.8478010850856</v>
      </c>
    </row>
    <row r="22" customFormat="false" ht="16.5" hidden="false" customHeight="true" outlineLevel="0" collapsed="false">
      <c r="A22" s="128" t="s">
        <v>90</v>
      </c>
      <c r="B22" s="129" t="n">
        <v>234755.181702038</v>
      </c>
      <c r="C22" s="130" t="n">
        <v>7.30912002671703</v>
      </c>
      <c r="D22" s="129" t="n">
        <v>3327432.0492703</v>
      </c>
      <c r="E22" s="130" t="n">
        <v>7.98191483485521</v>
      </c>
      <c r="F22" s="129" t="n">
        <v>1821021.5167555</v>
      </c>
      <c r="G22" s="130" t="n">
        <v>5.57555747952633</v>
      </c>
      <c r="H22" s="129" t="n">
        <v>1505148.56489746</v>
      </c>
      <c r="I22" s="130" t="n">
        <v>5.49996487233301</v>
      </c>
      <c r="J22" s="131" t="n">
        <v>6888357.3126253</v>
      </c>
      <c r="K22" s="132" t="n">
        <v>6.56495065945037</v>
      </c>
    </row>
    <row r="23" customFormat="false" ht="16.5" hidden="false" customHeight="true" outlineLevel="0" collapsed="false">
      <c r="A23" s="128" t="s">
        <v>91</v>
      </c>
      <c r="B23" s="129" t="n">
        <v>0</v>
      </c>
      <c r="C23" s="130" t="n">
        <v>0</v>
      </c>
      <c r="D23" s="129" t="n">
        <v>7499.838261146</v>
      </c>
      <c r="E23" s="130" t="n">
        <v>0.017990771678954</v>
      </c>
      <c r="F23" s="129" t="n">
        <v>16623.35284687</v>
      </c>
      <c r="G23" s="130" t="n">
        <v>0.0508969600014978</v>
      </c>
      <c r="H23" s="129" t="n">
        <v>5566.890255696</v>
      </c>
      <c r="I23" s="130" t="n">
        <v>0.0203419792361472</v>
      </c>
      <c r="J23" s="131" t="n">
        <v>29690.081363712</v>
      </c>
      <c r="K23" s="132" t="n">
        <v>0.0282961394686349</v>
      </c>
    </row>
    <row r="24" customFormat="false" ht="16.5" hidden="false" customHeight="true" outlineLevel="0" collapsed="false">
      <c r="A24" s="128" t="s">
        <v>92</v>
      </c>
      <c r="B24" s="129" t="n">
        <v>0</v>
      </c>
      <c r="C24" s="130" t="n">
        <v>0</v>
      </c>
      <c r="D24" s="129" t="n">
        <v>19950.060312</v>
      </c>
      <c r="E24" s="130" t="n">
        <v>0.0478566293774594</v>
      </c>
      <c r="F24" s="129" t="n">
        <v>0</v>
      </c>
      <c r="G24" s="130" t="n">
        <v>0</v>
      </c>
      <c r="H24" s="129" t="n">
        <v>61896.340968</v>
      </c>
      <c r="I24" s="130" t="n">
        <v>0.226175481270939</v>
      </c>
      <c r="J24" s="131" t="n">
        <v>81846.40128</v>
      </c>
      <c r="K24" s="132" t="n">
        <v>0.0780037332081998</v>
      </c>
    </row>
    <row r="25" customFormat="false" ht="16.5" hidden="false" customHeight="true" outlineLevel="0" collapsed="false">
      <c r="A25" s="128" t="s">
        <v>71</v>
      </c>
      <c r="B25" s="129" t="n">
        <v>12017.6489142018</v>
      </c>
      <c r="C25" s="130" t="n">
        <v>0.374170391963212</v>
      </c>
      <c r="D25" s="129" t="n">
        <v>43584.853288428</v>
      </c>
      <c r="E25" s="130" t="n">
        <v>0.104552273911704</v>
      </c>
      <c r="F25" s="129" t="n">
        <v>173564.007149502</v>
      </c>
      <c r="G25" s="130" t="n">
        <v>0.531413873660944</v>
      </c>
      <c r="H25" s="129" t="n">
        <v>87702.4113396198</v>
      </c>
      <c r="I25" s="130" t="n">
        <v>0.320473468756667</v>
      </c>
      <c r="J25" s="131" t="n">
        <v>316868.920691751</v>
      </c>
      <c r="K25" s="132" t="n">
        <v>0.301992004108425</v>
      </c>
    </row>
    <row r="26" customFormat="false" ht="16.5" hidden="false" customHeight="true" outlineLevel="0" collapsed="false">
      <c r="A26" s="128" t="s">
        <v>93</v>
      </c>
      <c r="B26" s="129" t="n">
        <v>131201.486837412</v>
      </c>
      <c r="C26" s="130" t="n">
        <v>4.08496804213484</v>
      </c>
      <c r="D26" s="129" t="n">
        <v>998496.324211291</v>
      </c>
      <c r="E26" s="130" t="n">
        <v>2.3952142387155</v>
      </c>
      <c r="F26" s="129" t="n">
        <v>916576.188689479</v>
      </c>
      <c r="G26" s="130" t="n">
        <v>2.8063497204078</v>
      </c>
      <c r="H26" s="129" t="n">
        <v>550011.196110383</v>
      </c>
      <c r="I26" s="130" t="n">
        <v>2.00979646032685</v>
      </c>
      <c r="J26" s="131" t="n">
        <v>2596285.19584857</v>
      </c>
      <c r="K26" s="132" t="n">
        <v>2.47439025518717</v>
      </c>
    </row>
    <row r="27" customFormat="false" ht="16.5" hidden="false" customHeight="true" outlineLevel="0" collapsed="false">
      <c r="A27" s="128" t="s">
        <v>94</v>
      </c>
      <c r="B27" s="129" t="n">
        <v>89694.5615419793</v>
      </c>
      <c r="C27" s="130" t="n">
        <v>2.79264683872319</v>
      </c>
      <c r="D27" s="129" t="n">
        <v>1223422.01269768</v>
      </c>
      <c r="E27" s="130" t="n">
        <v>2.93477076852149</v>
      </c>
      <c r="F27" s="129" t="n">
        <v>929640.823054465</v>
      </c>
      <c r="G27" s="130" t="n">
        <v>2.84635068644842</v>
      </c>
      <c r="H27" s="129" t="n">
        <v>995699.924286861</v>
      </c>
      <c r="I27" s="130" t="n">
        <v>3.63838808651785</v>
      </c>
      <c r="J27" s="131" t="n">
        <v>3238457.32158099</v>
      </c>
      <c r="K27" s="132" t="n">
        <v>3.08641256021201</v>
      </c>
    </row>
    <row r="28" customFormat="false" ht="16.5" hidden="false" customHeight="true" outlineLevel="0" collapsed="false">
      <c r="A28" s="128" t="s">
        <v>95</v>
      </c>
      <c r="B28" s="129" t="n">
        <v>0</v>
      </c>
      <c r="C28" s="130" t="n">
        <v>0</v>
      </c>
      <c r="D28" s="129" t="n">
        <v>0</v>
      </c>
      <c r="E28" s="130" t="n">
        <v>0</v>
      </c>
      <c r="F28" s="129" t="n">
        <v>0</v>
      </c>
      <c r="G28" s="130" t="n">
        <v>0</v>
      </c>
      <c r="H28" s="129" t="n">
        <v>0</v>
      </c>
      <c r="I28" s="130" t="n">
        <v>0</v>
      </c>
      <c r="J28" s="131" t="n">
        <v>0</v>
      </c>
      <c r="K28" s="132" t="n">
        <v>0</v>
      </c>
    </row>
    <row r="29" customFormat="false" ht="16.5" hidden="false" customHeight="true" outlineLevel="0" collapsed="false">
      <c r="A29" s="128" t="s">
        <v>96</v>
      </c>
      <c r="B29" s="129" t="n">
        <v>0</v>
      </c>
      <c r="C29" s="130" t="n">
        <v>0</v>
      </c>
      <c r="D29" s="129" t="n">
        <v>0</v>
      </c>
      <c r="E29" s="130" t="n">
        <v>0</v>
      </c>
      <c r="F29" s="129" t="n">
        <v>0</v>
      </c>
      <c r="G29" s="130" t="n">
        <v>0</v>
      </c>
      <c r="H29" s="129" t="n">
        <v>0</v>
      </c>
      <c r="I29" s="130" t="n">
        <v>0</v>
      </c>
      <c r="J29" s="131" t="n">
        <v>0</v>
      </c>
      <c r="K29" s="132" t="n">
        <v>0</v>
      </c>
    </row>
    <row r="30" customFormat="false" ht="16.5" hidden="false" customHeight="true" outlineLevel="0" collapsed="false">
      <c r="A30" s="133" t="s">
        <v>97</v>
      </c>
      <c r="B30" s="129" t="n">
        <v>95101.0387589214</v>
      </c>
      <c r="C30" s="130" t="n">
        <v>2.96097790862263</v>
      </c>
      <c r="D30" s="129" t="n">
        <v>489003.1217214</v>
      </c>
      <c r="E30" s="130" t="n">
        <v>1.17303109838547</v>
      </c>
      <c r="F30" s="129" t="n">
        <v>364015.20775539</v>
      </c>
      <c r="G30" s="130" t="n">
        <v>1.1145325278078</v>
      </c>
      <c r="H30" s="129" t="n">
        <v>430355.411386949</v>
      </c>
      <c r="I30" s="130" t="n">
        <v>1.57256213801585</v>
      </c>
      <c r="J30" s="131" t="n">
        <v>1378474.77962266</v>
      </c>
      <c r="K30" s="132" t="n">
        <v>1.31375573345084</v>
      </c>
    </row>
    <row r="31" customFormat="false" ht="16.5" hidden="false" customHeight="true" outlineLevel="0" collapsed="false">
      <c r="A31" s="128" t="s">
        <v>98</v>
      </c>
      <c r="B31" s="129" t="n">
        <v>0</v>
      </c>
      <c r="C31" s="130" t="n">
        <v>0</v>
      </c>
      <c r="D31" s="129" t="n">
        <v>0</v>
      </c>
      <c r="E31" s="130" t="n">
        <v>0</v>
      </c>
      <c r="F31" s="129" t="n">
        <v>0</v>
      </c>
      <c r="G31" s="130" t="n">
        <v>0</v>
      </c>
      <c r="H31" s="129" t="n">
        <v>0</v>
      </c>
      <c r="I31" s="130" t="n">
        <v>0</v>
      </c>
      <c r="J31" s="131" t="n">
        <v>0</v>
      </c>
      <c r="K31" s="132" t="n">
        <v>0</v>
      </c>
    </row>
    <row r="32" customFormat="false" ht="16.5" hidden="false" customHeight="true" outlineLevel="0" collapsed="false">
      <c r="A32" s="126" t="s">
        <v>99</v>
      </c>
      <c r="B32" s="124" t="n">
        <v>542691.403340562</v>
      </c>
      <c r="C32" s="123" t="n">
        <v>16.8967371698669</v>
      </c>
      <c r="D32" s="124" t="n">
        <v>5082525.59371493</v>
      </c>
      <c r="E32" s="123" t="n">
        <v>12.1920705920654</v>
      </c>
      <c r="F32" s="124" t="n">
        <v>3965157.3842137</v>
      </c>
      <c r="G32" s="123" t="n">
        <v>12.1404182804173</v>
      </c>
      <c r="H32" s="124" t="n">
        <v>3375159.8359907</v>
      </c>
      <c r="I32" s="123" t="n">
        <v>12.3331749233157</v>
      </c>
      <c r="J32" s="127" t="n">
        <v>12965534.2172599</v>
      </c>
      <c r="K32" s="125" t="n">
        <v>12.3568056282037</v>
      </c>
    </row>
    <row r="33" customFormat="false" ht="16.5" hidden="false" customHeight="true" outlineLevel="0" collapsed="false">
      <c r="A33" s="128" t="s">
        <v>100</v>
      </c>
      <c r="B33" s="129" t="n">
        <v>0</v>
      </c>
      <c r="C33" s="130" t="n">
        <v>0</v>
      </c>
      <c r="D33" s="129" t="n">
        <v>0</v>
      </c>
      <c r="E33" s="130" t="n">
        <v>0</v>
      </c>
      <c r="F33" s="129" t="n">
        <v>0</v>
      </c>
      <c r="G33" s="130" t="n">
        <v>0</v>
      </c>
      <c r="H33" s="129" t="n">
        <v>0</v>
      </c>
      <c r="I33" s="130" t="n">
        <v>0</v>
      </c>
      <c r="J33" s="131" t="n">
        <v>0</v>
      </c>
      <c r="K33" s="132" t="n">
        <v>0</v>
      </c>
    </row>
    <row r="34" customFormat="false" ht="16.5" hidden="false" customHeight="true" outlineLevel="0" collapsed="false">
      <c r="A34" s="128" t="s">
        <v>101</v>
      </c>
      <c r="B34" s="129" t="n">
        <v>0</v>
      </c>
      <c r="C34" s="130" t="n">
        <v>0</v>
      </c>
      <c r="D34" s="129" t="n">
        <v>0</v>
      </c>
      <c r="E34" s="130" t="n">
        <v>0</v>
      </c>
      <c r="F34" s="129" t="n">
        <v>0</v>
      </c>
      <c r="G34" s="130" t="n">
        <v>0</v>
      </c>
      <c r="H34" s="129" t="n">
        <v>0</v>
      </c>
      <c r="I34" s="130" t="n">
        <v>0</v>
      </c>
      <c r="J34" s="131" t="n">
        <v>0</v>
      </c>
      <c r="K34" s="132" t="n">
        <v>0</v>
      </c>
    </row>
    <row r="35" customFormat="false" ht="16.5" hidden="false" customHeight="true" outlineLevel="0" collapsed="false">
      <c r="A35" s="128" t="s">
        <v>102</v>
      </c>
      <c r="B35" s="129" t="n">
        <v>34924.4936710788</v>
      </c>
      <c r="C35" s="130" t="n">
        <v>1.08737670565343</v>
      </c>
      <c r="D35" s="129" t="n">
        <v>449880.108974919</v>
      </c>
      <c r="E35" s="130" t="n">
        <v>1.07918198255038</v>
      </c>
      <c r="F35" s="129" t="n">
        <v>58624.5842889595</v>
      </c>
      <c r="G35" s="130" t="n">
        <v>0.179495264832896</v>
      </c>
      <c r="H35" s="129" t="n">
        <v>226282.29876861</v>
      </c>
      <c r="I35" s="130" t="n">
        <v>0.826858373640281</v>
      </c>
      <c r="J35" s="131" t="n">
        <v>769711.485703567</v>
      </c>
      <c r="K35" s="132" t="n">
        <v>0.733573723940623</v>
      </c>
    </row>
    <row r="36" customFormat="false" ht="16.5" hidden="false" customHeight="true" outlineLevel="0" collapsed="false">
      <c r="A36" s="128" t="s">
        <v>74</v>
      </c>
      <c r="B36" s="129" t="n">
        <v>319416.124181623</v>
      </c>
      <c r="C36" s="130" t="n">
        <v>9.94504476188936</v>
      </c>
      <c r="D36" s="129" t="n">
        <v>1807903.78010945</v>
      </c>
      <c r="E36" s="130" t="n">
        <v>4.3368380747583</v>
      </c>
      <c r="F36" s="129" t="n">
        <v>1858610.20438968</v>
      </c>
      <c r="G36" s="130" t="n">
        <v>5.69064556967573</v>
      </c>
      <c r="H36" s="129" t="n">
        <v>1528019.4741129</v>
      </c>
      <c r="I36" s="130" t="n">
        <v>5.5835374845102</v>
      </c>
      <c r="J36" s="131" t="n">
        <v>5513949.58279366</v>
      </c>
      <c r="K36" s="132" t="n">
        <v>5.25507102881996</v>
      </c>
    </row>
    <row r="37" customFormat="false" ht="16.5" hidden="false" customHeight="true" outlineLevel="0" collapsed="false">
      <c r="A37" s="128" t="s">
        <v>103</v>
      </c>
      <c r="B37" s="129" t="n">
        <v>116.309842112</v>
      </c>
      <c r="C37" s="130" t="n">
        <v>0.00362131557702582</v>
      </c>
      <c r="D37" s="129" t="n">
        <v>119089.921503665</v>
      </c>
      <c r="E37" s="130" t="n">
        <v>0.285675438914013</v>
      </c>
      <c r="F37" s="129" t="n">
        <v>108618.965996598</v>
      </c>
      <c r="G37" s="130" t="n">
        <v>0.332566794356039</v>
      </c>
      <c r="H37" s="129" t="n">
        <v>43218.566321031</v>
      </c>
      <c r="I37" s="130" t="n">
        <v>0.157925006302921</v>
      </c>
      <c r="J37" s="131" t="n">
        <v>271043.763663406</v>
      </c>
      <c r="K37" s="132" t="n">
        <v>0.258318326742523</v>
      </c>
    </row>
    <row r="38" customFormat="false" ht="16.5" hidden="false" customHeight="true" outlineLevel="0" collapsed="false">
      <c r="A38" s="128" t="s">
        <v>104</v>
      </c>
      <c r="B38" s="129" t="n">
        <v>0</v>
      </c>
      <c r="C38" s="130" t="n">
        <v>0</v>
      </c>
      <c r="D38" s="129" t="n">
        <v>0</v>
      </c>
      <c r="E38" s="130" t="n">
        <v>0</v>
      </c>
      <c r="F38" s="129" t="n">
        <v>0</v>
      </c>
      <c r="G38" s="130" t="n">
        <v>0</v>
      </c>
      <c r="H38" s="129" t="n">
        <v>0</v>
      </c>
      <c r="I38" s="130" t="n">
        <v>0</v>
      </c>
      <c r="J38" s="131" t="n">
        <v>0</v>
      </c>
      <c r="K38" s="132" t="n">
        <v>0</v>
      </c>
    </row>
    <row r="39" customFormat="false" ht="16.5" hidden="false" customHeight="true" outlineLevel="0" collapsed="false">
      <c r="A39" s="133" t="s">
        <v>97</v>
      </c>
      <c r="B39" s="129" t="n">
        <v>188234.475645748</v>
      </c>
      <c r="C39" s="130" t="n">
        <v>5.86069438674705</v>
      </c>
      <c r="D39" s="129" t="n">
        <v>2705651.78312689</v>
      </c>
      <c r="E39" s="130" t="n">
        <v>6.49037509584276</v>
      </c>
      <c r="F39" s="129" t="n">
        <v>1939303.62953846</v>
      </c>
      <c r="G39" s="130" t="n">
        <v>5.93771065155269</v>
      </c>
      <c r="H39" s="129" t="n">
        <v>1573170.84358862</v>
      </c>
      <c r="I39" s="130" t="n">
        <v>5.74852514874856</v>
      </c>
      <c r="J39" s="131" t="n">
        <v>6406360.73189972</v>
      </c>
      <c r="K39" s="132" t="n">
        <v>6.10558369765129</v>
      </c>
    </row>
    <row r="40" customFormat="false" ht="16.5" hidden="false" customHeight="true" outlineLevel="0" collapsed="false">
      <c r="A40" s="128" t="s">
        <v>105</v>
      </c>
      <c r="B40" s="129" t="n">
        <v>0</v>
      </c>
      <c r="C40" s="130" t="n">
        <v>0</v>
      </c>
      <c r="D40" s="129" t="n">
        <v>0</v>
      </c>
      <c r="E40" s="130" t="n">
        <v>0</v>
      </c>
      <c r="F40" s="129" t="n">
        <v>0</v>
      </c>
      <c r="G40" s="130" t="n">
        <v>0</v>
      </c>
      <c r="H40" s="129" t="n">
        <v>0</v>
      </c>
      <c r="I40" s="130" t="n">
        <v>0</v>
      </c>
      <c r="J40" s="131" t="n">
        <v>0</v>
      </c>
      <c r="K40" s="132" t="n">
        <v>0</v>
      </c>
    </row>
    <row r="41" customFormat="false" ht="16.5" hidden="false" customHeight="true" outlineLevel="0" collapsed="false">
      <c r="A41" s="128" t="s">
        <v>106</v>
      </c>
      <c r="B41" s="129" t="n">
        <v>0</v>
      </c>
      <c r="C41" s="130" t="n">
        <v>0</v>
      </c>
      <c r="D41" s="129" t="n">
        <v>0</v>
      </c>
      <c r="E41" s="130" t="n">
        <v>0</v>
      </c>
      <c r="F41" s="129" t="n">
        <v>0</v>
      </c>
      <c r="G41" s="130" t="n">
        <v>0</v>
      </c>
      <c r="H41" s="129" t="n">
        <v>0</v>
      </c>
      <c r="I41" s="130" t="n">
        <v>0</v>
      </c>
      <c r="J41" s="131" t="n">
        <v>0</v>
      </c>
      <c r="K41" s="132" t="n">
        <v>0</v>
      </c>
    </row>
    <row r="42" customFormat="false" ht="16.5" hidden="false" customHeight="true" outlineLevel="0" collapsed="false">
      <c r="A42" s="128" t="s">
        <v>107</v>
      </c>
      <c r="B42" s="129" t="n">
        <v>0</v>
      </c>
      <c r="C42" s="130" t="n">
        <v>0</v>
      </c>
      <c r="D42" s="129" t="n">
        <v>0</v>
      </c>
      <c r="E42" s="130" t="n">
        <v>0</v>
      </c>
      <c r="F42" s="129" t="n">
        <v>0</v>
      </c>
      <c r="G42" s="130" t="n">
        <v>0</v>
      </c>
      <c r="H42" s="129" t="n">
        <v>4468.653199536</v>
      </c>
      <c r="I42" s="130" t="n">
        <v>0.0163289101137739</v>
      </c>
      <c r="J42" s="131" t="n">
        <v>4468.653199536</v>
      </c>
      <c r="K42" s="132" t="n">
        <v>0.00425885104934665</v>
      </c>
    </row>
    <row r="43" customFormat="false" ht="16.5" hidden="false" customHeight="true" outlineLevel="0" collapsed="false">
      <c r="A43" s="126" t="s">
        <v>108</v>
      </c>
      <c r="B43" s="124" t="n">
        <v>0</v>
      </c>
      <c r="C43" s="123" t="n">
        <v>0</v>
      </c>
      <c r="D43" s="124" t="n">
        <v>2128992.81258619</v>
      </c>
      <c r="E43" s="123" t="n">
        <v>5.10707328127362</v>
      </c>
      <c r="F43" s="124" t="n">
        <v>1178685.74106623</v>
      </c>
      <c r="G43" s="123" t="n">
        <v>3.60887009798866</v>
      </c>
      <c r="H43" s="124" t="n">
        <v>1008191.33960364</v>
      </c>
      <c r="I43" s="123" t="n">
        <v>3.68403297968671</v>
      </c>
      <c r="J43" s="127" t="n">
        <v>4315869.89325607</v>
      </c>
      <c r="K43" s="125" t="n">
        <v>4.11324088108823</v>
      </c>
    </row>
    <row r="44" customFormat="false" ht="16.5" hidden="false" customHeight="true" outlineLevel="0" collapsed="false">
      <c r="A44" s="128" t="s">
        <v>109</v>
      </c>
      <c r="B44" s="129" t="n">
        <v>0</v>
      </c>
      <c r="C44" s="130" t="n">
        <v>0</v>
      </c>
      <c r="D44" s="129" t="n">
        <v>2012144.34707883</v>
      </c>
      <c r="E44" s="130" t="n">
        <v>4.82677469472012</v>
      </c>
      <c r="F44" s="129" t="n">
        <v>1119068.95003592</v>
      </c>
      <c r="G44" s="130" t="n">
        <v>3.42633691972801</v>
      </c>
      <c r="H44" s="129" t="n">
        <v>929694.57099508</v>
      </c>
      <c r="I44" s="130" t="n">
        <v>3.39719785921596</v>
      </c>
      <c r="J44" s="131" t="n">
        <v>4060907.86810983</v>
      </c>
      <c r="K44" s="132" t="n">
        <v>3.87024925926125</v>
      </c>
    </row>
    <row r="45" customFormat="false" ht="16.5" hidden="false" customHeight="true" outlineLevel="0" collapsed="false">
      <c r="A45" s="128" t="s">
        <v>110</v>
      </c>
      <c r="B45" s="129" t="n">
        <v>0</v>
      </c>
      <c r="C45" s="130" t="n">
        <v>0</v>
      </c>
      <c r="D45" s="129" t="n">
        <v>0</v>
      </c>
      <c r="E45" s="130" t="n">
        <v>0</v>
      </c>
      <c r="F45" s="129" t="n">
        <v>0</v>
      </c>
      <c r="G45" s="130" t="n">
        <v>0</v>
      </c>
      <c r="H45" s="129" t="n">
        <v>0</v>
      </c>
      <c r="I45" s="130" t="n">
        <v>0</v>
      </c>
      <c r="J45" s="131" t="n">
        <v>0</v>
      </c>
      <c r="K45" s="132" t="n">
        <v>0</v>
      </c>
    </row>
    <row r="46" customFormat="false" ht="16.5" hidden="false" customHeight="true" outlineLevel="0" collapsed="false">
      <c r="A46" s="128" t="s">
        <v>111</v>
      </c>
      <c r="B46" s="129" t="n">
        <v>0</v>
      </c>
      <c r="C46" s="130" t="n">
        <v>0</v>
      </c>
      <c r="D46" s="129" t="n">
        <v>116848.465507362</v>
      </c>
      <c r="E46" s="130" t="n">
        <v>0.2802985865535</v>
      </c>
      <c r="F46" s="129" t="n">
        <v>59616.7910303113</v>
      </c>
      <c r="G46" s="130" t="n">
        <v>0.18253317826065</v>
      </c>
      <c r="H46" s="129" t="n">
        <v>78496.768608561</v>
      </c>
      <c r="I46" s="130" t="n">
        <v>0.286835120470748</v>
      </c>
      <c r="J46" s="131" t="n">
        <v>254962.025146234</v>
      </c>
      <c r="K46" s="132" t="n">
        <v>0.242991621826982</v>
      </c>
    </row>
    <row r="47" customFormat="false" ht="16.5" hidden="false" customHeight="true" outlineLevel="0" collapsed="false">
      <c r="A47" s="126" t="s">
        <v>112</v>
      </c>
      <c r="B47" s="124" t="n">
        <v>134142.095923385</v>
      </c>
      <c r="C47" s="123" t="n">
        <v>4.17652412454033</v>
      </c>
      <c r="D47" s="124" t="n">
        <v>1628759.17461454</v>
      </c>
      <c r="E47" s="123" t="n">
        <v>3.90710218142947</v>
      </c>
      <c r="F47" s="124" t="n">
        <v>1635085.80679451</v>
      </c>
      <c r="G47" s="123" t="n">
        <v>5.00626424007517</v>
      </c>
      <c r="H47" s="124" t="n">
        <v>1116755.96849529</v>
      </c>
      <c r="I47" s="123" t="n">
        <v>4.0807390984097</v>
      </c>
      <c r="J47" s="127" t="n">
        <v>4514743.04582773</v>
      </c>
      <c r="K47" s="125" t="n">
        <v>4.30277698888121</v>
      </c>
    </row>
    <row r="48" customFormat="false" ht="16.5" hidden="false" customHeight="true" outlineLevel="0" collapsed="false">
      <c r="A48" s="128" t="s">
        <v>113</v>
      </c>
      <c r="B48" s="129" t="n">
        <v>134142.095923385</v>
      </c>
      <c r="C48" s="130" t="n">
        <v>4.17652412454033</v>
      </c>
      <c r="D48" s="129" t="n">
        <v>1093296.49659532</v>
      </c>
      <c r="E48" s="130" t="n">
        <v>2.62262291035609</v>
      </c>
      <c r="F48" s="129" t="n">
        <v>1305080.47439295</v>
      </c>
      <c r="G48" s="130" t="n">
        <v>3.99586228577353</v>
      </c>
      <c r="H48" s="129" t="n">
        <v>828315.756154203</v>
      </c>
      <c r="I48" s="130" t="n">
        <v>3.02674943078354</v>
      </c>
      <c r="J48" s="131" t="n">
        <v>3360834.82306586</v>
      </c>
      <c r="K48" s="132" t="n">
        <v>3.20304446860656</v>
      </c>
    </row>
    <row r="49" customFormat="false" ht="16.5" hidden="false" customHeight="true" outlineLevel="0" collapsed="false">
      <c r="A49" s="128" t="s">
        <v>114</v>
      </c>
      <c r="B49" s="129" t="n">
        <v>0</v>
      </c>
      <c r="C49" s="130" t="n">
        <v>0</v>
      </c>
      <c r="D49" s="129" t="n">
        <v>535462.678019219</v>
      </c>
      <c r="E49" s="130" t="n">
        <v>1.28447927107338</v>
      </c>
      <c r="F49" s="129" t="n">
        <v>330005.332401562</v>
      </c>
      <c r="G49" s="130" t="n">
        <v>1.01040195430165</v>
      </c>
      <c r="H49" s="129" t="n">
        <v>288440.212341088</v>
      </c>
      <c r="I49" s="130" t="n">
        <v>1.05398966762615</v>
      </c>
      <c r="J49" s="131" t="n">
        <v>1153908.22276187</v>
      </c>
      <c r="K49" s="132" t="n">
        <v>1.09973252027465</v>
      </c>
    </row>
    <row r="50" customFormat="false" ht="16.5" hidden="false" customHeight="true" outlineLevel="0" collapsed="false">
      <c r="A50" s="134"/>
      <c r="B50" s="124" t="n">
        <v>0</v>
      </c>
      <c r="C50" s="123" t="n">
        <v>0</v>
      </c>
      <c r="D50" s="124" t="n">
        <v>0</v>
      </c>
      <c r="E50" s="123" t="n">
        <v>0</v>
      </c>
      <c r="F50" s="124" t="n">
        <v>0</v>
      </c>
      <c r="G50" s="123" t="n">
        <v>0</v>
      </c>
      <c r="H50" s="124" t="n">
        <v>0</v>
      </c>
      <c r="I50" s="123" t="n">
        <v>0</v>
      </c>
      <c r="J50" s="131" t="n">
        <v>0</v>
      </c>
      <c r="K50" s="132"/>
    </row>
    <row r="51" customFormat="false" ht="9" hidden="false" customHeight="true" outlineLevel="0" collapsed="false">
      <c r="A51" s="122" t="s">
        <v>115</v>
      </c>
      <c r="B51" s="124" t="n">
        <v>1303266.215799</v>
      </c>
      <c r="C51" s="123" t="n">
        <v>40.5772904733183</v>
      </c>
      <c r="D51" s="124" t="n">
        <v>16458262.8345502</v>
      </c>
      <c r="E51" s="123" t="n">
        <v>39.4804312544418</v>
      </c>
      <c r="F51" s="124" t="n">
        <v>13783758.3988214</v>
      </c>
      <c r="G51" s="123" t="n">
        <v>42.2027617627822</v>
      </c>
      <c r="H51" s="124" t="n">
        <v>11468131.1680281</v>
      </c>
      <c r="I51" s="123" t="n">
        <v>41.9057095402132</v>
      </c>
      <c r="J51" s="127" t="n">
        <v>43013418.6171987</v>
      </c>
      <c r="K51" s="125" t="n">
        <v>40.9939493699946</v>
      </c>
    </row>
    <row r="52" customFormat="false" ht="16.5" hidden="false" customHeight="true" outlineLevel="0" collapsed="false">
      <c r="A52" s="126" t="s">
        <v>86</v>
      </c>
      <c r="B52" s="124" t="n">
        <v>0</v>
      </c>
      <c r="C52" s="123" t="n">
        <v>0</v>
      </c>
      <c r="D52" s="124" t="n">
        <v>206.8022260071</v>
      </c>
      <c r="E52" s="123" t="n">
        <v>0.000496081582194637</v>
      </c>
      <c r="F52" s="124" t="n">
        <v>24072.868780637</v>
      </c>
      <c r="G52" s="123" t="n">
        <v>0.073705698888542</v>
      </c>
      <c r="H52" s="124" t="n">
        <v>20009.6844698339</v>
      </c>
      <c r="I52" s="123" t="n">
        <v>0.0731174079802886</v>
      </c>
      <c r="J52" s="127" t="n">
        <v>44289.355476478</v>
      </c>
      <c r="K52" s="125" t="n">
        <v>0.0422099813128194</v>
      </c>
    </row>
    <row r="53" customFormat="false" ht="16.5" hidden="false" customHeight="true" outlineLevel="0" collapsed="false">
      <c r="A53" s="128" t="s">
        <v>116</v>
      </c>
      <c r="B53" s="129" t="n">
        <v>0</v>
      </c>
      <c r="C53" s="130" t="n">
        <v>0</v>
      </c>
      <c r="D53" s="129" t="n">
        <v>206.8022260071</v>
      </c>
      <c r="E53" s="130" t="n">
        <v>0.000496081582194637</v>
      </c>
      <c r="F53" s="129" t="n">
        <v>24072.868780637</v>
      </c>
      <c r="G53" s="130" t="n">
        <v>0.073705698888542</v>
      </c>
      <c r="H53" s="129" t="n">
        <v>20009.6844698339</v>
      </c>
      <c r="I53" s="130" t="n">
        <v>0.0731174079802886</v>
      </c>
      <c r="J53" s="131" t="n">
        <v>44289.355476478</v>
      </c>
      <c r="K53" s="132" t="n">
        <v>0.0422099813128194</v>
      </c>
    </row>
    <row r="54" customFormat="false" ht="16.5" hidden="false" customHeight="true" outlineLevel="0" collapsed="false">
      <c r="A54" s="126" t="s">
        <v>89</v>
      </c>
      <c r="B54" s="124" t="n">
        <v>2382.7136393586</v>
      </c>
      <c r="C54" s="123" t="n">
        <v>0.074185966218511</v>
      </c>
      <c r="D54" s="124" t="n">
        <v>269480.505207347</v>
      </c>
      <c r="E54" s="123" t="n">
        <v>0.646435572648435</v>
      </c>
      <c r="F54" s="124" t="n">
        <v>484162.731487455</v>
      </c>
      <c r="G54" s="123" t="n">
        <v>1.48239716775144</v>
      </c>
      <c r="H54" s="124" t="n">
        <v>160947.450403562</v>
      </c>
      <c r="I54" s="123" t="n">
        <v>0.588118239059979</v>
      </c>
      <c r="J54" s="127" t="n">
        <v>916973.400737723</v>
      </c>
      <c r="K54" s="125" t="n">
        <v>0.873921728891451</v>
      </c>
    </row>
    <row r="55" customFormat="false" ht="16.5" hidden="false" customHeight="true" outlineLevel="0" collapsed="false">
      <c r="A55" s="135" t="s">
        <v>117</v>
      </c>
      <c r="B55" s="129" t="n">
        <v>0</v>
      </c>
      <c r="C55" s="130" t="n">
        <v>0</v>
      </c>
      <c r="D55" s="129" t="n">
        <v>185870.694066329</v>
      </c>
      <c r="E55" s="130" t="n">
        <v>0.445870577780308</v>
      </c>
      <c r="F55" s="129" t="n">
        <v>238965.509193951</v>
      </c>
      <c r="G55" s="130" t="n">
        <v>0.73165853334288</v>
      </c>
      <c r="H55" s="129" t="n">
        <v>101930.810704098</v>
      </c>
      <c r="I55" s="130" t="n">
        <v>0.372465477066813</v>
      </c>
      <c r="J55" s="131" t="n">
        <v>526767.013964377</v>
      </c>
      <c r="K55" s="132" t="n">
        <v>0.502035434393596</v>
      </c>
    </row>
    <row r="56" customFormat="false" ht="16.5" hidden="false" customHeight="true" outlineLevel="0" collapsed="false">
      <c r="A56" s="128" t="s">
        <v>118</v>
      </c>
      <c r="B56" s="129" t="n">
        <v>0</v>
      </c>
      <c r="C56" s="130" t="n">
        <v>0</v>
      </c>
      <c r="D56" s="129" t="n">
        <v>0</v>
      </c>
      <c r="E56" s="130" t="n">
        <v>0</v>
      </c>
      <c r="F56" s="129" t="n">
        <v>0</v>
      </c>
      <c r="G56" s="130" t="n">
        <v>0</v>
      </c>
      <c r="H56" s="129" t="n">
        <v>0</v>
      </c>
      <c r="I56" s="130" t="n">
        <v>0</v>
      </c>
      <c r="J56" s="131" t="n">
        <v>0</v>
      </c>
      <c r="K56" s="132" t="n">
        <v>0</v>
      </c>
    </row>
    <row r="57" customFormat="false" ht="16.5" hidden="false" customHeight="true" outlineLevel="0" collapsed="false">
      <c r="A57" s="128" t="s">
        <v>119</v>
      </c>
      <c r="B57" s="129" t="n">
        <v>0</v>
      </c>
      <c r="C57" s="130" t="n">
        <v>0</v>
      </c>
      <c r="D57" s="129" t="n">
        <v>38022.913581</v>
      </c>
      <c r="E57" s="130" t="n">
        <v>0.0912101745377964</v>
      </c>
      <c r="F57" s="129" t="n">
        <v>0</v>
      </c>
      <c r="G57" s="130" t="n">
        <v>0</v>
      </c>
      <c r="H57" s="129" t="n">
        <v>38022.913581</v>
      </c>
      <c r="I57" s="130" t="n">
        <v>0.138939566443064</v>
      </c>
      <c r="J57" s="131" t="n">
        <v>76045.827162</v>
      </c>
      <c r="K57" s="132" t="n">
        <v>0.0724754945944219</v>
      </c>
    </row>
    <row r="58" customFormat="false" ht="16.5" hidden="false" customHeight="true" outlineLevel="0" collapsed="false">
      <c r="A58" s="128" t="s">
        <v>120</v>
      </c>
      <c r="B58" s="129" t="n">
        <v>2382.7136393586</v>
      </c>
      <c r="C58" s="130" t="n">
        <v>0.074185966218511</v>
      </c>
      <c r="D58" s="129" t="n">
        <v>35298.0668523355</v>
      </c>
      <c r="E58" s="130" t="n">
        <v>0.0846737541979721</v>
      </c>
      <c r="F58" s="129" t="n">
        <v>245197.222293504</v>
      </c>
      <c r="G58" s="130" t="n">
        <v>0.75073863440856</v>
      </c>
      <c r="H58" s="129" t="n">
        <v>20993.7261184646</v>
      </c>
      <c r="I58" s="130" t="n">
        <v>0.0767131955501025</v>
      </c>
      <c r="J58" s="131" t="n">
        <v>303871.728903662</v>
      </c>
      <c r="K58" s="132" t="n">
        <v>0.289605027224426</v>
      </c>
    </row>
    <row r="59" customFormat="false" ht="16.5" hidden="false" customHeight="true" outlineLevel="0" collapsed="false">
      <c r="A59" s="133" t="s">
        <v>97</v>
      </c>
      <c r="B59" s="129" t="n">
        <v>0</v>
      </c>
      <c r="C59" s="130" t="n">
        <v>0</v>
      </c>
      <c r="D59" s="129" t="n">
        <v>10288.8307076832</v>
      </c>
      <c r="E59" s="130" t="n">
        <v>0.0246810661323588</v>
      </c>
      <c r="F59" s="129" t="n">
        <v>0</v>
      </c>
      <c r="G59" s="130" t="n">
        <v>0</v>
      </c>
      <c r="H59" s="129" t="n">
        <v>0</v>
      </c>
      <c r="I59" s="130" t="n">
        <v>0</v>
      </c>
      <c r="J59" s="131" t="n">
        <v>10288.8307076832</v>
      </c>
      <c r="K59" s="132" t="n">
        <v>0.00980577267900683</v>
      </c>
    </row>
    <row r="60" customFormat="false" ht="16.5" hidden="false" customHeight="true" outlineLevel="0" collapsed="false">
      <c r="A60" s="126" t="s">
        <v>121</v>
      </c>
      <c r="B60" s="124" t="n">
        <v>0</v>
      </c>
      <c r="C60" s="123" t="n">
        <v>0</v>
      </c>
      <c r="D60" s="124" t="n">
        <v>542198.539143554</v>
      </c>
      <c r="E60" s="123" t="n">
        <v>1.30063739813284</v>
      </c>
      <c r="F60" s="124" t="n">
        <v>329687.457425262</v>
      </c>
      <c r="G60" s="123" t="n">
        <v>1.0094286927639</v>
      </c>
      <c r="H60" s="124" t="n">
        <v>43767.8378733249</v>
      </c>
      <c r="I60" s="123" t="n">
        <v>0.159932100030041</v>
      </c>
      <c r="J60" s="127" t="n">
        <v>915653.83444214</v>
      </c>
      <c r="K60" s="125" t="n">
        <v>0.872664115903445</v>
      </c>
    </row>
    <row r="61" customFormat="false" ht="16.5" hidden="false" customHeight="true" outlineLevel="0" collapsed="false">
      <c r="A61" s="133" t="s">
        <v>122</v>
      </c>
      <c r="B61" s="129" t="n">
        <v>0</v>
      </c>
      <c r="C61" s="130" t="n">
        <v>0</v>
      </c>
      <c r="D61" s="129" t="n">
        <v>375779.337842274</v>
      </c>
      <c r="E61" s="130" t="n">
        <v>0.901427475284758</v>
      </c>
      <c r="F61" s="129" t="n">
        <v>329687.457425262</v>
      </c>
      <c r="G61" s="130" t="n">
        <v>1.0094286927639</v>
      </c>
      <c r="H61" s="129" t="n">
        <v>43767.8378733249</v>
      </c>
      <c r="I61" s="130" t="n">
        <v>0.159932100030041</v>
      </c>
      <c r="J61" s="131" t="n">
        <v>749234.63314086</v>
      </c>
      <c r="K61" s="132" t="n">
        <v>0.714058254484847</v>
      </c>
    </row>
    <row r="62" customFormat="false" ht="16.5" hidden="false" customHeight="true" outlineLevel="0" collapsed="false">
      <c r="A62" s="133" t="s">
        <v>97</v>
      </c>
      <c r="B62" s="129" t="n">
        <v>0</v>
      </c>
      <c r="C62" s="130" t="n">
        <v>0</v>
      </c>
      <c r="D62" s="129" t="n">
        <v>166419.20130128</v>
      </c>
      <c r="E62" s="130" t="n">
        <v>0.399209922848084</v>
      </c>
      <c r="F62" s="129" t="n">
        <v>0</v>
      </c>
      <c r="G62" s="130" t="n">
        <v>0</v>
      </c>
      <c r="H62" s="129" t="n">
        <v>0</v>
      </c>
      <c r="I62" s="130" t="n">
        <v>0</v>
      </c>
      <c r="J62" s="131" t="n">
        <v>166419.20130128</v>
      </c>
      <c r="K62" s="132" t="n">
        <v>0.158605861418599</v>
      </c>
    </row>
    <row r="63" customFormat="false" ht="16.5" hidden="false" customHeight="true" outlineLevel="0" collapsed="false">
      <c r="A63" s="126" t="s">
        <v>123</v>
      </c>
      <c r="B63" s="124" t="n">
        <v>1300883.50215964</v>
      </c>
      <c r="C63" s="123" t="n">
        <v>40.5031045070998</v>
      </c>
      <c r="D63" s="124" t="n">
        <v>15646376.9879733</v>
      </c>
      <c r="E63" s="123" t="n">
        <v>37.5328622020783</v>
      </c>
      <c r="F63" s="124" t="n">
        <v>12945835.341128</v>
      </c>
      <c r="G63" s="123" t="n">
        <v>39.6372302033783</v>
      </c>
      <c r="H63" s="124" t="n">
        <v>11243406.1952814</v>
      </c>
      <c r="I63" s="123" t="n">
        <v>41.0845417931429</v>
      </c>
      <c r="J63" s="127" t="n">
        <v>41136502.0265423</v>
      </c>
      <c r="K63" s="125" t="n">
        <v>39.2051535438869</v>
      </c>
    </row>
    <row r="64" customFormat="false" ht="16.5" hidden="false" customHeight="true" outlineLevel="0" collapsed="false">
      <c r="A64" s="128" t="s">
        <v>111</v>
      </c>
      <c r="B64" s="129" t="n">
        <v>1300883.50215964</v>
      </c>
      <c r="C64" s="130" t="n">
        <v>40.5031045070998</v>
      </c>
      <c r="D64" s="129" t="n">
        <v>15646376.9879733</v>
      </c>
      <c r="E64" s="130" t="n">
        <v>37.5328622020783</v>
      </c>
      <c r="F64" s="129" t="n">
        <v>12945835.341128</v>
      </c>
      <c r="G64" s="130" t="n">
        <v>39.6372302033783</v>
      </c>
      <c r="H64" s="129" t="n">
        <v>11243406.1952814</v>
      </c>
      <c r="I64" s="130" t="n">
        <v>41.0845417931429</v>
      </c>
      <c r="J64" s="131" t="n">
        <v>41136502.0265423</v>
      </c>
      <c r="K64" s="132" t="n">
        <v>39.2051535438869</v>
      </c>
    </row>
    <row r="65" customFormat="false" ht="16.5" hidden="false" customHeight="true" outlineLevel="0" collapsed="false">
      <c r="A65" s="128" t="s">
        <v>109</v>
      </c>
      <c r="B65" s="129" t="n">
        <v>0</v>
      </c>
      <c r="C65" s="130" t="n">
        <v>0</v>
      </c>
      <c r="D65" s="129" t="n">
        <v>0</v>
      </c>
      <c r="E65" s="130" t="n">
        <v>0</v>
      </c>
      <c r="F65" s="129" t="n">
        <v>0</v>
      </c>
      <c r="G65" s="130" t="n">
        <v>0</v>
      </c>
      <c r="H65" s="129" t="n">
        <v>0</v>
      </c>
      <c r="I65" s="130" t="n">
        <v>0</v>
      </c>
      <c r="J65" s="131" t="n">
        <v>0</v>
      </c>
      <c r="K65" s="132" t="n">
        <v>0</v>
      </c>
    </row>
    <row r="66" customFormat="false" ht="13.5" hidden="false" customHeight="false" outlineLevel="0" collapsed="false">
      <c r="A66" s="126" t="s">
        <v>112</v>
      </c>
      <c r="B66" s="124" t="n">
        <v>0</v>
      </c>
      <c r="C66" s="123" t="n">
        <v>0</v>
      </c>
      <c r="D66" s="124" t="n">
        <v>0</v>
      </c>
      <c r="E66" s="123" t="n">
        <v>0</v>
      </c>
      <c r="F66" s="124" t="n">
        <v>0</v>
      </c>
      <c r="G66" s="123" t="n">
        <v>0</v>
      </c>
      <c r="H66" s="124" t="n">
        <v>0</v>
      </c>
      <c r="I66" s="123" t="n">
        <v>0</v>
      </c>
      <c r="J66" s="127" t="n">
        <v>0</v>
      </c>
      <c r="K66" s="125" t="n">
        <v>0</v>
      </c>
    </row>
    <row r="67" customFormat="false" ht="13.5" hidden="false" customHeight="false" outlineLevel="0" collapsed="false">
      <c r="A67" s="128" t="s">
        <v>124</v>
      </c>
      <c r="B67" s="129" t="n">
        <v>0</v>
      </c>
      <c r="C67" s="130" t="n">
        <v>0</v>
      </c>
      <c r="D67" s="129" t="n">
        <v>0</v>
      </c>
      <c r="E67" s="130" t="n">
        <v>0</v>
      </c>
      <c r="F67" s="129" t="n">
        <v>0</v>
      </c>
      <c r="G67" s="130" t="n">
        <v>0</v>
      </c>
      <c r="H67" s="129" t="n">
        <v>0</v>
      </c>
      <c r="I67" s="130" t="n">
        <v>0</v>
      </c>
      <c r="J67" s="131" t="n">
        <v>0</v>
      </c>
      <c r="K67" s="132" t="n">
        <v>0</v>
      </c>
    </row>
    <row r="68" customFormat="false" ht="13.5" hidden="false" customHeight="false" outlineLevel="0" collapsed="false">
      <c r="A68" s="134"/>
      <c r="B68" s="124" t="n">
        <v>0</v>
      </c>
      <c r="C68" s="123" t="n">
        <v>0</v>
      </c>
      <c r="D68" s="124" t="n">
        <v>0</v>
      </c>
      <c r="E68" s="123" t="n">
        <v>0</v>
      </c>
      <c r="F68" s="124" t="n">
        <v>0</v>
      </c>
      <c r="G68" s="123" t="n">
        <v>0</v>
      </c>
      <c r="H68" s="124" t="n">
        <v>0</v>
      </c>
      <c r="I68" s="123" t="n">
        <v>0</v>
      </c>
      <c r="J68" s="131" t="n">
        <v>0</v>
      </c>
      <c r="K68" s="132"/>
    </row>
    <row r="69" customFormat="false" ht="9" hidden="false" customHeight="true" outlineLevel="0" collapsed="false">
      <c r="A69" s="136" t="s">
        <v>125</v>
      </c>
      <c r="B69" s="152" t="n">
        <v>-61859.0530066466</v>
      </c>
      <c r="C69" s="151" t="n">
        <v>-1.92598621204665</v>
      </c>
      <c r="D69" s="152" t="n">
        <v>51149.7889928662</v>
      </c>
      <c r="E69" s="151" t="n">
        <v>0.122699202723435</v>
      </c>
      <c r="F69" s="152" t="n">
        <v>-339197.994072493</v>
      </c>
      <c r="G69" s="151" t="n">
        <v>-1.03854781258202</v>
      </c>
      <c r="H69" s="152" t="n">
        <v>-225164.517797714</v>
      </c>
      <c r="I69" s="151" t="n">
        <v>-0.822773889079576</v>
      </c>
      <c r="J69" s="137" t="n">
        <v>-575071.775883988</v>
      </c>
      <c r="K69" s="138" t="n">
        <v>-0.548072299821222</v>
      </c>
    </row>
    <row r="70" customFormat="false" ht="16.5" hidden="false" customHeight="true" outlineLevel="0" collapsed="false">
      <c r="A70" s="122" t="s">
        <v>126</v>
      </c>
      <c r="B70" s="124" t="n">
        <v>3211811.83020578</v>
      </c>
      <c r="C70" s="123" t="n">
        <v>100</v>
      </c>
      <c r="D70" s="124" t="n">
        <v>41687140.4683518</v>
      </c>
      <c r="E70" s="123" t="n">
        <v>100</v>
      </c>
      <c r="F70" s="124" t="n">
        <v>32660797.1210477</v>
      </c>
      <c r="G70" s="123" t="n">
        <v>100</v>
      </c>
      <c r="H70" s="124" t="n">
        <v>27366512.3293597</v>
      </c>
      <c r="I70" s="123" t="n">
        <v>100</v>
      </c>
      <c r="J70" s="127" t="n">
        <v>104926261.748965</v>
      </c>
      <c r="K70" s="125" t="n">
        <v>100</v>
      </c>
    </row>
    <row r="71" customFormat="false" ht="16.5" hidden="false" customHeight="true" outlineLevel="0" collapsed="false">
      <c r="A71" s="122" t="s">
        <v>19</v>
      </c>
      <c r="B71" s="124" t="n">
        <v>3186407.3894191</v>
      </c>
      <c r="C71" s="123" t="n">
        <v>99.2090308483281</v>
      </c>
      <c r="D71" s="124" t="n">
        <v>41314990.3809665</v>
      </c>
      <c r="E71" s="123" t="n">
        <v>99.1072784479719</v>
      </c>
      <c r="F71" s="124" t="n">
        <v>32396210.979885</v>
      </c>
      <c r="G71" s="123" t="n">
        <v>99.1898968657071</v>
      </c>
      <c r="H71" s="124" t="n">
        <v>27149333.1467817</v>
      </c>
      <c r="I71" s="123" t="n">
        <v>99.2064053323119</v>
      </c>
      <c r="J71" s="127" t="n">
        <v>104046941.897052</v>
      </c>
      <c r="K71" s="125" t="n">
        <v>99.1619639952329</v>
      </c>
    </row>
    <row r="72" customFormat="false" ht="16.5" hidden="false" customHeight="true" outlineLevel="0" collapsed="false">
      <c r="A72" s="122" t="s">
        <v>127</v>
      </c>
      <c r="B72" s="124" t="n">
        <v>25404.4407866758</v>
      </c>
      <c r="C72" s="123" t="n">
        <v>0.790969151671881</v>
      </c>
      <c r="D72" s="124" t="n">
        <v>372150.087385154</v>
      </c>
      <c r="E72" s="123" t="n">
        <v>0.89272155202798</v>
      </c>
      <c r="F72" s="124" t="n">
        <v>264586.141162661</v>
      </c>
      <c r="G72" s="123" t="n">
        <v>0.810103134292926</v>
      </c>
      <c r="H72" s="124" t="n">
        <v>217179.182578017</v>
      </c>
      <c r="I72" s="123" t="n">
        <v>0.793594667688144</v>
      </c>
      <c r="J72" s="127" t="n">
        <v>879319.851912508</v>
      </c>
      <c r="K72" s="125" t="n">
        <v>0.838036004767112</v>
      </c>
    </row>
    <row r="73" customFormat="false" ht="16.5" hidden="false" customHeight="tru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41"/>
    </row>
    <row r="74" customFormat="false" ht="4.5" hidden="false" customHeight="true" outlineLevel="0" collapsed="false">
      <c r="A74" s="142" t="s">
        <v>128</v>
      </c>
      <c r="B74" s="142"/>
      <c r="C74" s="142"/>
      <c r="D74" s="143"/>
      <c r="E74" s="144"/>
      <c r="F74" s="144"/>
      <c r="G74" s="144"/>
      <c r="H74" s="144"/>
      <c r="I74" s="144"/>
      <c r="J74" s="145"/>
      <c r="K74" s="145"/>
    </row>
    <row r="75" customFormat="false" ht="13.5" hidden="false" customHeight="false" outlineLevel="0" collapsed="false">
      <c r="A75" s="142" t="s">
        <v>129</v>
      </c>
      <c r="B75" s="142"/>
      <c r="C75" s="142"/>
      <c r="D75" s="146"/>
      <c r="E75" s="146"/>
      <c r="F75" s="146"/>
      <c r="G75" s="146"/>
      <c r="H75" s="146"/>
      <c r="I75" s="146"/>
      <c r="J75" s="142"/>
      <c r="K75" s="142"/>
    </row>
    <row r="76" customFormat="false" ht="13.5" hidden="false" customHeight="false" outlineLevel="0" collapsed="false">
      <c r="A76" s="142" t="s">
        <v>130</v>
      </c>
      <c r="B76" s="142"/>
      <c r="C76" s="142"/>
      <c r="D76" s="147"/>
      <c r="E76" s="147"/>
      <c r="F76" s="147"/>
      <c r="G76" s="147"/>
      <c r="H76" s="148"/>
      <c r="I76" s="147"/>
      <c r="J76" s="147"/>
      <c r="K76" s="147"/>
    </row>
    <row r="77" customFormat="false" ht="13.5" hidden="false" customHeight="false" outlineLevel="0" collapsed="false">
      <c r="A77" s="142" t="s">
        <v>131</v>
      </c>
      <c r="B77" s="142"/>
      <c r="C77" s="142"/>
      <c r="D77" s="149"/>
      <c r="E77" s="149"/>
      <c r="F77" s="149"/>
      <c r="G77" s="149"/>
      <c r="H77" s="149"/>
      <c r="I77" s="149"/>
      <c r="J77" s="149"/>
      <c r="K77" s="149"/>
    </row>
    <row r="78" customFormat="false" ht="13.5" hidden="false" customHeight="false" outlineLevel="0" collapsed="false">
      <c r="A78" s="142" t="s">
        <v>132</v>
      </c>
      <c r="B78" s="142"/>
      <c r="C78" s="142"/>
      <c r="D78" s="149"/>
      <c r="E78" s="149"/>
      <c r="F78" s="149"/>
      <c r="G78" s="149"/>
      <c r="H78" s="149"/>
      <c r="I78" s="149"/>
      <c r="J78" s="149"/>
      <c r="K78" s="149"/>
    </row>
    <row r="80" customFormat="false" ht="12.75" hidden="false" customHeight="false" outlineLevel="0" collapsed="false">
      <c r="E80" s="150"/>
      <c r="G80" s="150"/>
      <c r="I80" s="150"/>
      <c r="K80" s="150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50.84"/>
    <col collapsed="false" customWidth="true" hidden="false" outlineLevel="0" max="2" min="2" style="101" width="10.28"/>
    <col collapsed="false" customWidth="true" hidden="false" outlineLevel="0" max="3" min="3" style="101" width="8.28"/>
    <col collapsed="false" customWidth="true" hidden="false" outlineLevel="0" max="4" min="4" style="101" width="12.28"/>
    <col collapsed="false" customWidth="true" hidden="false" outlineLevel="0" max="5" min="5" style="101" width="7.7"/>
    <col collapsed="false" customWidth="true" hidden="false" outlineLevel="0" max="6" min="6" style="101" width="12.28"/>
    <col collapsed="false" customWidth="true" hidden="false" outlineLevel="0" max="7" min="7" style="101" width="8.99"/>
    <col collapsed="false" customWidth="true" hidden="false" outlineLevel="0" max="8" min="8" style="101" width="12.28"/>
    <col collapsed="false" customWidth="true" hidden="false" outlineLevel="0" max="9" min="9" style="101" width="8.14"/>
    <col collapsed="false" customWidth="true" hidden="false" outlineLevel="0" max="10" min="10" style="101" width="12.28"/>
    <col collapsed="false" customWidth="true" hidden="false" outlineLevel="0" max="11" min="11" style="101" width="7.56"/>
    <col collapsed="false" customWidth="false" hidden="false" outlineLevel="0" max="257" min="12" style="101" width="11.42"/>
  </cols>
  <sheetData>
    <row r="6" customFormat="false" ht="13.5" hidden="false" customHeight="false" outlineLevel="0" collapsed="false"/>
    <row r="7" s="103" customFormat="true" ht="15.75" hidden="false" customHeight="false" outlineLevel="0" collapsed="false">
      <c r="A7" s="102" t="s">
        <v>137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s="103" customFormat="true" ht="27.75" hidden="false" customHeight="false" outlineLevel="0" collapsed="false">
      <c r="A8" s="104" t="s">
        <v>138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s="103" customFormat="true" ht="15.75" hidden="false" customHeight="false" outlineLevel="0" collapsed="false">
      <c r="A9" s="105" t="n">
        <v>42895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</row>
    <row r="10" s="103" customFormat="true" ht="15.75" hidden="false" customHeight="false" outlineLevel="0" collapsed="false">
      <c r="A10" s="106" t="s">
        <v>82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</row>
    <row r="11" customFormat="false" ht="4.5" hidden="false" customHeight="true" outlineLevel="0" collapsed="false">
      <c r="A11" s="107"/>
      <c r="B11" s="108"/>
      <c r="C11" s="108"/>
      <c r="D11" s="109"/>
      <c r="E11" s="109"/>
      <c r="F11" s="109"/>
      <c r="G11" s="109"/>
      <c r="H11" s="109"/>
      <c r="I11" s="109"/>
      <c r="J11" s="109"/>
      <c r="K11" s="110"/>
    </row>
    <row r="12" customFormat="false" ht="16.5" hidden="false" customHeight="false" outlineLevel="0" collapsed="false">
      <c r="A12" s="111"/>
      <c r="B12" s="112" t="s">
        <v>43</v>
      </c>
      <c r="C12" s="112"/>
      <c r="D12" s="112" t="s">
        <v>44</v>
      </c>
      <c r="E12" s="112"/>
      <c r="F12" s="113" t="s">
        <v>45</v>
      </c>
      <c r="G12" s="113"/>
      <c r="H12" s="112" t="s">
        <v>46</v>
      </c>
      <c r="I12" s="112"/>
      <c r="J12" s="114" t="s">
        <v>32</v>
      </c>
      <c r="K12" s="114"/>
    </row>
    <row r="13" customFormat="false" ht="13.5" hidden="false" customHeight="false" outlineLevel="0" collapsed="false">
      <c r="A13" s="115"/>
      <c r="B13" s="116" t="s">
        <v>83</v>
      </c>
      <c r="C13" s="116" t="s">
        <v>84</v>
      </c>
      <c r="D13" s="116" t="s">
        <v>83</v>
      </c>
      <c r="E13" s="116" t="s">
        <v>84</v>
      </c>
      <c r="F13" s="117" t="s">
        <v>83</v>
      </c>
      <c r="G13" s="117" t="s">
        <v>84</v>
      </c>
      <c r="H13" s="116" t="s">
        <v>83</v>
      </c>
      <c r="I13" s="116" t="s">
        <v>84</v>
      </c>
      <c r="J13" s="116" t="s">
        <v>83</v>
      </c>
      <c r="K13" s="118" t="s">
        <v>84</v>
      </c>
    </row>
    <row r="14" customFormat="false" ht="6" hidden="false" customHeight="true" outlineLevel="0" collapsed="false">
      <c r="A14" s="111"/>
      <c r="B14" s="119"/>
      <c r="C14" s="119"/>
      <c r="D14" s="120"/>
      <c r="E14" s="120"/>
      <c r="F14" s="120"/>
      <c r="G14" s="120"/>
      <c r="H14" s="120"/>
      <c r="I14" s="120"/>
      <c r="J14" s="120"/>
      <c r="K14" s="121"/>
    </row>
    <row r="15" customFormat="false" ht="16.5" hidden="false" customHeight="true" outlineLevel="0" collapsed="false">
      <c r="A15" s="122" t="s">
        <v>85</v>
      </c>
      <c r="B15" s="124" t="n">
        <v>221255.925435389</v>
      </c>
      <c r="C15" s="123" t="n">
        <v>41.3892227212154</v>
      </c>
      <c r="D15" s="124" t="n">
        <v>3115392.57874401</v>
      </c>
      <c r="E15" s="123" t="n">
        <v>38.2823087019703</v>
      </c>
      <c r="F15" s="124" t="n">
        <v>2801487.91306255</v>
      </c>
      <c r="G15" s="123" t="n">
        <v>37.1706191214398</v>
      </c>
      <c r="H15" s="124" t="n">
        <v>2042964.44948387</v>
      </c>
      <c r="I15" s="123" t="n">
        <v>34.9736561516375</v>
      </c>
      <c r="J15" s="127" t="n">
        <v>8181100.86672582</v>
      </c>
      <c r="K15" s="125" t="n">
        <v>37.1011702942843</v>
      </c>
    </row>
    <row r="16" customFormat="false" ht="16.5" hidden="false" customHeight="true" outlineLevel="0" collapsed="false">
      <c r="A16" s="126" t="s">
        <v>86</v>
      </c>
      <c r="B16" s="124" t="n">
        <v>16692.6039229272</v>
      </c>
      <c r="C16" s="123" t="n">
        <v>3.12260067251768</v>
      </c>
      <c r="D16" s="124" t="n">
        <v>236764.497541838</v>
      </c>
      <c r="E16" s="123" t="n">
        <v>2.90938986194083</v>
      </c>
      <c r="F16" s="124" t="n">
        <v>176521.566761657</v>
      </c>
      <c r="G16" s="123" t="n">
        <v>2.3421182344651</v>
      </c>
      <c r="H16" s="124" t="n">
        <v>162207.933189103</v>
      </c>
      <c r="I16" s="123" t="n">
        <v>2.77684933864449</v>
      </c>
      <c r="J16" s="127" t="n">
        <v>592186.601415525</v>
      </c>
      <c r="K16" s="125" t="n">
        <v>2.68555739661768</v>
      </c>
    </row>
    <row r="17" customFormat="false" ht="16.5" hidden="false" customHeight="true" outlineLevel="0" collapsed="false">
      <c r="A17" s="128" t="s">
        <v>87</v>
      </c>
      <c r="B17" s="129" t="n">
        <v>0</v>
      </c>
      <c r="C17" s="130" t="n">
        <v>0</v>
      </c>
      <c r="D17" s="129" t="n">
        <v>0</v>
      </c>
      <c r="E17" s="130" t="n">
        <v>0</v>
      </c>
      <c r="F17" s="129" t="n">
        <v>0</v>
      </c>
      <c r="G17" s="130" t="n">
        <v>0</v>
      </c>
      <c r="H17" s="129" t="n">
        <v>0</v>
      </c>
      <c r="I17" s="130" t="n">
        <v>0</v>
      </c>
      <c r="J17" s="131" t="n">
        <v>0</v>
      </c>
      <c r="K17" s="132" t="n">
        <v>0</v>
      </c>
    </row>
    <row r="18" customFormat="false" ht="16.5" hidden="false" customHeight="true" outlineLevel="0" collapsed="false">
      <c r="A18" s="128" t="s">
        <v>68</v>
      </c>
      <c r="B18" s="129" t="n">
        <v>16692.6039229272</v>
      </c>
      <c r="C18" s="130" t="n">
        <v>3.12260067251768</v>
      </c>
      <c r="D18" s="129" t="n">
        <v>236764.497541838</v>
      </c>
      <c r="E18" s="130" t="n">
        <v>2.90938986194083</v>
      </c>
      <c r="F18" s="129" t="n">
        <v>176521.566761657</v>
      </c>
      <c r="G18" s="130" t="n">
        <v>2.3421182344651</v>
      </c>
      <c r="H18" s="129" t="n">
        <v>162207.933189103</v>
      </c>
      <c r="I18" s="130" t="n">
        <v>2.77684933864449</v>
      </c>
      <c r="J18" s="131" t="n">
        <v>592186.601415525</v>
      </c>
      <c r="K18" s="132" t="n">
        <v>2.68555739661768</v>
      </c>
    </row>
    <row r="19" customFormat="false" ht="16.5" hidden="false" customHeight="true" outlineLevel="0" collapsed="false">
      <c r="A19" s="128" t="s">
        <v>69</v>
      </c>
      <c r="B19" s="129" t="n">
        <v>0</v>
      </c>
      <c r="C19" s="130" t="n">
        <v>0</v>
      </c>
      <c r="D19" s="129" t="n">
        <v>0</v>
      </c>
      <c r="E19" s="130" t="n">
        <v>0</v>
      </c>
      <c r="F19" s="129" t="n">
        <v>0</v>
      </c>
      <c r="G19" s="130" t="n">
        <v>0</v>
      </c>
      <c r="H19" s="129" t="n">
        <v>0</v>
      </c>
      <c r="I19" s="130" t="n">
        <v>0</v>
      </c>
      <c r="J19" s="131" t="n">
        <v>0</v>
      </c>
      <c r="K19" s="132" t="n">
        <v>0</v>
      </c>
    </row>
    <row r="20" customFormat="false" ht="16.5" hidden="false" customHeight="true" outlineLevel="0" collapsed="false">
      <c r="A20" s="128" t="s">
        <v>88</v>
      </c>
      <c r="B20" s="129" t="n">
        <v>0</v>
      </c>
      <c r="C20" s="130" t="n">
        <v>0</v>
      </c>
      <c r="D20" s="129" t="n">
        <v>0</v>
      </c>
      <c r="E20" s="130" t="n">
        <v>0</v>
      </c>
      <c r="F20" s="129" t="n">
        <v>0</v>
      </c>
      <c r="G20" s="130" t="n">
        <v>0</v>
      </c>
      <c r="H20" s="129" t="n">
        <v>0</v>
      </c>
      <c r="I20" s="130" t="n">
        <v>0</v>
      </c>
      <c r="J20" s="131" t="n">
        <v>0</v>
      </c>
      <c r="K20" s="132" t="n">
        <v>0</v>
      </c>
    </row>
    <row r="21" customFormat="false" ht="16.5" hidden="false" customHeight="true" outlineLevel="0" collapsed="false">
      <c r="A21" s="126" t="s">
        <v>89</v>
      </c>
      <c r="B21" s="124" t="n">
        <v>87672.8499388624</v>
      </c>
      <c r="C21" s="123" t="n">
        <v>16.4005149492953</v>
      </c>
      <c r="D21" s="124" t="n">
        <v>652860.427931406</v>
      </c>
      <c r="E21" s="123" t="n">
        <v>8.02242536362676</v>
      </c>
      <c r="F21" s="124" t="n">
        <v>513330.638195535</v>
      </c>
      <c r="G21" s="123" t="n">
        <v>6.81095840062824</v>
      </c>
      <c r="H21" s="124" t="n">
        <v>444367.693796198</v>
      </c>
      <c r="I21" s="123" t="n">
        <v>7.60716268540586</v>
      </c>
      <c r="J21" s="127" t="n">
        <v>1698231.609862</v>
      </c>
      <c r="K21" s="125" t="n">
        <v>7.70145499768696</v>
      </c>
    </row>
    <row r="22" customFormat="false" ht="16.5" hidden="false" customHeight="true" outlineLevel="0" collapsed="false">
      <c r="A22" s="128" t="s">
        <v>90</v>
      </c>
      <c r="B22" s="129" t="n">
        <v>37625.1139534799</v>
      </c>
      <c r="C22" s="130" t="n">
        <v>7.03833905585702</v>
      </c>
      <c r="D22" s="129" t="n">
        <v>285597.185398766</v>
      </c>
      <c r="E22" s="130" t="n">
        <v>3.50945164678323</v>
      </c>
      <c r="F22" s="129" t="n">
        <v>221821.247419441</v>
      </c>
      <c r="G22" s="130" t="n">
        <v>2.94316211839627</v>
      </c>
      <c r="H22" s="129" t="n">
        <v>167118.178823725</v>
      </c>
      <c r="I22" s="130" t="n">
        <v>2.86090818875748</v>
      </c>
      <c r="J22" s="131" t="n">
        <v>712161.725595412</v>
      </c>
      <c r="K22" s="132" t="n">
        <v>3.22964279365512</v>
      </c>
      <c r="L22" s="153"/>
    </row>
    <row r="23" customFormat="false" ht="16.5" hidden="false" customHeight="true" outlineLevel="0" collapsed="false">
      <c r="A23" s="128" t="s">
        <v>91</v>
      </c>
      <c r="B23" s="129" t="n">
        <v>0</v>
      </c>
      <c r="C23" s="130" t="n">
        <v>0</v>
      </c>
      <c r="D23" s="129" t="n">
        <v>0</v>
      </c>
      <c r="E23" s="130" t="n">
        <v>0</v>
      </c>
      <c r="F23" s="129" t="n">
        <v>0</v>
      </c>
      <c r="G23" s="130" t="n">
        <v>0</v>
      </c>
      <c r="H23" s="129" t="n">
        <v>0</v>
      </c>
      <c r="I23" s="130" t="n">
        <v>0</v>
      </c>
      <c r="J23" s="131" t="n">
        <v>0</v>
      </c>
      <c r="K23" s="132" t="n">
        <v>0</v>
      </c>
    </row>
    <row r="24" customFormat="false" ht="16.5" hidden="false" customHeight="true" outlineLevel="0" collapsed="false">
      <c r="A24" s="128" t="s">
        <v>92</v>
      </c>
      <c r="B24" s="129" t="n">
        <v>0</v>
      </c>
      <c r="C24" s="130" t="n">
        <v>0</v>
      </c>
      <c r="D24" s="129" t="n">
        <v>1278.85002</v>
      </c>
      <c r="E24" s="130" t="n">
        <v>0.0157146587506151</v>
      </c>
      <c r="F24" s="129" t="n">
        <v>0</v>
      </c>
      <c r="G24" s="130" t="n">
        <v>0</v>
      </c>
      <c r="H24" s="129" t="n">
        <v>3836.55006</v>
      </c>
      <c r="I24" s="130" t="n">
        <v>0.0656781779246736</v>
      </c>
      <c r="J24" s="131" t="n">
        <v>5115.40008</v>
      </c>
      <c r="K24" s="132" t="n">
        <v>0.023198262994578</v>
      </c>
    </row>
    <row r="25" customFormat="false" ht="16.5" hidden="false" customHeight="true" outlineLevel="0" collapsed="false">
      <c r="A25" s="128" t="s">
        <v>71</v>
      </c>
      <c r="B25" s="129" t="n">
        <v>1007.3378226162</v>
      </c>
      <c r="C25" s="130" t="n">
        <v>0.188437572524769</v>
      </c>
      <c r="D25" s="129" t="n">
        <v>0</v>
      </c>
      <c r="E25" s="130" t="n">
        <v>0</v>
      </c>
      <c r="F25" s="129" t="n">
        <v>0</v>
      </c>
      <c r="G25" s="130" t="n">
        <v>0</v>
      </c>
      <c r="H25" s="129" t="n">
        <v>0</v>
      </c>
      <c r="I25" s="130" t="n">
        <v>0</v>
      </c>
      <c r="J25" s="131" t="n">
        <v>1007.3378226162</v>
      </c>
      <c r="K25" s="132" t="n">
        <v>0.00456826198693654</v>
      </c>
    </row>
    <row r="26" customFormat="false" ht="16.5" hidden="false" customHeight="true" outlineLevel="0" collapsed="false">
      <c r="A26" s="128" t="s">
        <v>93</v>
      </c>
      <c r="B26" s="129" t="n">
        <v>13034.9541879526</v>
      </c>
      <c r="C26" s="130" t="n">
        <v>2.43838270538682</v>
      </c>
      <c r="D26" s="129" t="n">
        <v>83015.062333099</v>
      </c>
      <c r="E26" s="130" t="n">
        <v>1.02009880386575</v>
      </c>
      <c r="F26" s="129" t="n">
        <v>52243.731428397</v>
      </c>
      <c r="G26" s="130" t="n">
        <v>0.693178733112878</v>
      </c>
      <c r="H26" s="129" t="n">
        <v>49241.1314167384</v>
      </c>
      <c r="I26" s="130" t="n">
        <v>0.842962489690746</v>
      </c>
      <c r="J26" s="131" t="n">
        <v>197534.879366187</v>
      </c>
      <c r="K26" s="132" t="n">
        <v>0.895817728911448</v>
      </c>
    </row>
    <row r="27" customFormat="false" ht="16.5" hidden="false" customHeight="true" outlineLevel="0" collapsed="false">
      <c r="A27" s="128" t="s">
        <v>94</v>
      </c>
      <c r="B27" s="129" t="n">
        <v>10156.0014271536</v>
      </c>
      <c r="C27" s="130" t="n">
        <v>1.89983162800398</v>
      </c>
      <c r="D27" s="129" t="n">
        <v>28665.0530297734</v>
      </c>
      <c r="E27" s="130" t="n">
        <v>0.35223952722085</v>
      </c>
      <c r="F27" s="129" t="n">
        <v>0</v>
      </c>
      <c r="G27" s="130" t="n">
        <v>0</v>
      </c>
      <c r="H27" s="129" t="n">
        <v>38188.6333665357</v>
      </c>
      <c r="I27" s="130" t="n">
        <v>0.653753976286565</v>
      </c>
      <c r="J27" s="131" t="n">
        <v>77009.6878234627</v>
      </c>
      <c r="K27" s="132" t="n">
        <v>0.349237784595538</v>
      </c>
    </row>
    <row r="28" customFormat="false" ht="16.5" hidden="false" customHeight="true" outlineLevel="0" collapsed="false">
      <c r="A28" s="128" t="s">
        <v>95</v>
      </c>
      <c r="B28" s="129" t="n">
        <v>0</v>
      </c>
      <c r="C28" s="130" t="n">
        <v>0</v>
      </c>
      <c r="D28" s="129" t="n">
        <v>0</v>
      </c>
      <c r="E28" s="130" t="n">
        <v>0</v>
      </c>
      <c r="F28" s="129" t="n">
        <v>0</v>
      </c>
      <c r="G28" s="130" t="n">
        <v>0</v>
      </c>
      <c r="H28" s="129" t="n">
        <v>0</v>
      </c>
      <c r="I28" s="130" t="n">
        <v>0</v>
      </c>
      <c r="J28" s="131" t="n">
        <v>0</v>
      </c>
      <c r="K28" s="132" t="n">
        <v>0</v>
      </c>
    </row>
    <row r="29" customFormat="false" ht="16.5" hidden="false" customHeight="true" outlineLevel="0" collapsed="false">
      <c r="A29" s="128" t="s">
        <v>96</v>
      </c>
      <c r="B29" s="129" t="n">
        <v>0</v>
      </c>
      <c r="C29" s="130" t="n">
        <v>0</v>
      </c>
      <c r="D29" s="129" t="n">
        <v>0</v>
      </c>
      <c r="E29" s="130" t="n">
        <v>0</v>
      </c>
      <c r="F29" s="129" t="n">
        <v>0</v>
      </c>
      <c r="G29" s="130" t="n">
        <v>0</v>
      </c>
      <c r="H29" s="129" t="n">
        <v>0</v>
      </c>
      <c r="I29" s="130" t="n">
        <v>0</v>
      </c>
      <c r="J29" s="131" t="n">
        <v>0</v>
      </c>
      <c r="K29" s="132" t="n">
        <v>0</v>
      </c>
    </row>
    <row r="30" customFormat="false" ht="16.5" hidden="false" customHeight="true" outlineLevel="0" collapsed="false">
      <c r="A30" s="133" t="s">
        <v>97</v>
      </c>
      <c r="B30" s="129" t="n">
        <v>25849.4425476601</v>
      </c>
      <c r="C30" s="130" t="n">
        <v>4.83552398752273</v>
      </c>
      <c r="D30" s="129" t="n">
        <v>254304.277149768</v>
      </c>
      <c r="E30" s="130" t="n">
        <v>3.12492072700632</v>
      </c>
      <c r="F30" s="129" t="n">
        <v>239265.659347696</v>
      </c>
      <c r="G30" s="130" t="n">
        <v>3.17461754911909</v>
      </c>
      <c r="H30" s="129" t="n">
        <v>185983.2001292</v>
      </c>
      <c r="I30" s="130" t="n">
        <v>3.18385985274639</v>
      </c>
      <c r="J30" s="131" t="n">
        <v>705402.579174324</v>
      </c>
      <c r="K30" s="132" t="n">
        <v>3.19899016554333</v>
      </c>
    </row>
    <row r="31" customFormat="false" ht="16.5" hidden="false" customHeight="true" outlineLevel="0" collapsed="false">
      <c r="A31" s="128" t="s">
        <v>98</v>
      </c>
      <c r="B31" s="129" t="n">
        <v>0</v>
      </c>
      <c r="C31" s="130" t="n">
        <v>0</v>
      </c>
      <c r="D31" s="129" t="n">
        <v>0</v>
      </c>
      <c r="E31" s="130" t="n">
        <v>0</v>
      </c>
      <c r="F31" s="129" t="n">
        <v>0</v>
      </c>
      <c r="G31" s="130" t="n">
        <v>0</v>
      </c>
      <c r="H31" s="129" t="n">
        <v>0</v>
      </c>
      <c r="I31" s="130" t="n">
        <v>0</v>
      </c>
      <c r="J31" s="131" t="n">
        <v>0</v>
      </c>
      <c r="K31" s="132" t="n">
        <v>0</v>
      </c>
    </row>
    <row r="32" customFormat="false" ht="16.5" hidden="false" customHeight="true" outlineLevel="0" collapsed="false">
      <c r="A32" s="126" t="s">
        <v>99</v>
      </c>
      <c r="B32" s="124" t="n">
        <v>100077.693396106</v>
      </c>
      <c r="C32" s="123" t="n">
        <v>18.7210260391717</v>
      </c>
      <c r="D32" s="124" t="n">
        <v>1573932.99744399</v>
      </c>
      <c r="E32" s="123" t="n">
        <v>19.3406729204766</v>
      </c>
      <c r="F32" s="124" t="n">
        <v>1343515.84079941</v>
      </c>
      <c r="G32" s="123" t="n">
        <v>17.8259971671207</v>
      </c>
      <c r="H32" s="124" t="n">
        <v>1016046.04962053</v>
      </c>
      <c r="I32" s="123" t="n">
        <v>17.393765800788</v>
      </c>
      <c r="J32" s="127" t="n">
        <v>4033572.58126004</v>
      </c>
      <c r="K32" s="125" t="n">
        <v>18.2921914384826</v>
      </c>
    </row>
    <row r="33" customFormat="false" ht="16.5" hidden="false" customHeight="true" outlineLevel="0" collapsed="false">
      <c r="A33" s="128" t="s">
        <v>100</v>
      </c>
      <c r="B33" s="129" t="n">
        <v>0</v>
      </c>
      <c r="C33" s="130" t="n">
        <v>0</v>
      </c>
      <c r="D33" s="129" t="n">
        <v>0</v>
      </c>
      <c r="E33" s="130" t="n">
        <v>0</v>
      </c>
      <c r="F33" s="129" t="n">
        <v>0</v>
      </c>
      <c r="G33" s="130" t="n">
        <v>0</v>
      </c>
      <c r="H33" s="129" t="n">
        <v>0</v>
      </c>
      <c r="I33" s="130" t="n">
        <v>0</v>
      </c>
      <c r="J33" s="131" t="n">
        <v>0</v>
      </c>
      <c r="K33" s="132" t="n">
        <v>0</v>
      </c>
    </row>
    <row r="34" customFormat="false" ht="16.5" hidden="false" customHeight="true" outlineLevel="0" collapsed="false">
      <c r="A34" s="128" t="s">
        <v>101</v>
      </c>
      <c r="B34" s="129" t="n">
        <v>0</v>
      </c>
      <c r="C34" s="130" t="n">
        <v>0</v>
      </c>
      <c r="D34" s="129" t="n">
        <v>0</v>
      </c>
      <c r="E34" s="130" t="n">
        <v>0</v>
      </c>
      <c r="F34" s="129" t="n">
        <v>0</v>
      </c>
      <c r="G34" s="130" t="n">
        <v>0</v>
      </c>
      <c r="H34" s="129" t="n">
        <v>0</v>
      </c>
      <c r="I34" s="130" t="n">
        <v>0</v>
      </c>
      <c r="J34" s="131" t="n">
        <v>0</v>
      </c>
      <c r="K34" s="132" t="n">
        <v>0</v>
      </c>
    </row>
    <row r="35" customFormat="false" ht="16.5" hidden="false" customHeight="true" outlineLevel="0" collapsed="false">
      <c r="A35" s="128" t="s">
        <v>102</v>
      </c>
      <c r="B35" s="129" t="n">
        <v>4402.1025996042</v>
      </c>
      <c r="C35" s="130" t="n">
        <v>0.823478985153169</v>
      </c>
      <c r="D35" s="129" t="n">
        <v>33875.5551610168</v>
      </c>
      <c r="E35" s="130" t="n">
        <v>0.416266787361834</v>
      </c>
      <c r="F35" s="129" t="n">
        <v>0</v>
      </c>
      <c r="G35" s="130" t="n">
        <v>0</v>
      </c>
      <c r="H35" s="129" t="n">
        <v>14215.8634738605</v>
      </c>
      <c r="I35" s="130" t="n">
        <v>0.243362394856664</v>
      </c>
      <c r="J35" s="131" t="n">
        <v>52493.5212344815</v>
      </c>
      <c r="K35" s="132" t="n">
        <v>0.238057335118344</v>
      </c>
    </row>
    <row r="36" customFormat="false" ht="16.5" hidden="false" customHeight="true" outlineLevel="0" collapsed="false">
      <c r="A36" s="128" t="s">
        <v>74</v>
      </c>
      <c r="B36" s="129" t="n">
        <v>19036.5497464725</v>
      </c>
      <c r="C36" s="130" t="n">
        <v>3.56107071821826</v>
      </c>
      <c r="D36" s="129" t="n">
        <v>83617.5260313608</v>
      </c>
      <c r="E36" s="130" t="n">
        <v>1.02750194831565</v>
      </c>
      <c r="F36" s="129" t="n">
        <v>104129.282463965</v>
      </c>
      <c r="G36" s="130" t="n">
        <v>1.38160506772475</v>
      </c>
      <c r="H36" s="129" t="n">
        <v>41336.468846074</v>
      </c>
      <c r="I36" s="130" t="n">
        <v>0.707641999502588</v>
      </c>
      <c r="J36" s="131" t="n">
        <v>248119.827087872</v>
      </c>
      <c r="K36" s="132" t="n">
        <v>1.12521971164251</v>
      </c>
    </row>
    <row r="37" customFormat="false" ht="16.5" hidden="false" customHeight="true" outlineLevel="0" collapsed="false">
      <c r="A37" s="128" t="s">
        <v>103</v>
      </c>
      <c r="B37" s="129" t="n">
        <v>0</v>
      </c>
      <c r="C37" s="130" t="n">
        <v>0</v>
      </c>
      <c r="D37" s="129" t="n">
        <v>2031.7762495374</v>
      </c>
      <c r="E37" s="130" t="n">
        <v>0.0249667043982881</v>
      </c>
      <c r="F37" s="129" t="n">
        <v>0</v>
      </c>
      <c r="G37" s="130" t="n">
        <v>0</v>
      </c>
      <c r="H37" s="129" t="n">
        <v>5830.748686362</v>
      </c>
      <c r="I37" s="130" t="n">
        <v>0.0998170084236931</v>
      </c>
      <c r="J37" s="131" t="n">
        <v>7862.5249358994</v>
      </c>
      <c r="K37" s="132" t="n">
        <v>0.0356564332040323</v>
      </c>
    </row>
    <row r="38" customFormat="false" ht="16.5" hidden="false" customHeight="true" outlineLevel="0" collapsed="false">
      <c r="A38" s="128" t="s">
        <v>104</v>
      </c>
      <c r="B38" s="129" t="n">
        <v>0</v>
      </c>
      <c r="C38" s="130" t="n">
        <v>0</v>
      </c>
      <c r="D38" s="129" t="n">
        <v>0</v>
      </c>
      <c r="E38" s="130" t="n">
        <v>0</v>
      </c>
      <c r="F38" s="129" t="n">
        <v>0</v>
      </c>
      <c r="G38" s="130" t="n">
        <v>0</v>
      </c>
      <c r="H38" s="129" t="n">
        <v>0</v>
      </c>
      <c r="I38" s="130" t="n">
        <v>0</v>
      </c>
      <c r="J38" s="131" t="n">
        <v>0</v>
      </c>
      <c r="K38" s="132" t="n">
        <v>0</v>
      </c>
    </row>
    <row r="39" customFormat="false" ht="16.5" hidden="false" customHeight="true" outlineLevel="0" collapsed="false">
      <c r="A39" s="133" t="s">
        <v>97</v>
      </c>
      <c r="B39" s="129" t="n">
        <v>76639.0410500297</v>
      </c>
      <c r="C39" s="130" t="n">
        <v>14.3364763358003</v>
      </c>
      <c r="D39" s="129" t="n">
        <v>1454408.14000207</v>
      </c>
      <c r="E39" s="130" t="n">
        <v>17.8719374804009</v>
      </c>
      <c r="F39" s="129" t="n">
        <v>1239386.55833545</v>
      </c>
      <c r="G39" s="130" t="n">
        <v>16.4443920993959</v>
      </c>
      <c r="H39" s="129" t="n">
        <v>952944.255046171</v>
      </c>
      <c r="I39" s="130" t="n">
        <v>16.3135216161412</v>
      </c>
      <c r="J39" s="131" t="n">
        <v>3723377.99443372</v>
      </c>
      <c r="K39" s="132" t="n">
        <v>16.8854636181453</v>
      </c>
    </row>
    <row r="40" customFormat="false" ht="16.5" hidden="false" customHeight="true" outlineLevel="0" collapsed="false">
      <c r="A40" s="128" t="s">
        <v>105</v>
      </c>
      <c r="B40" s="129" t="n">
        <v>0</v>
      </c>
      <c r="C40" s="130" t="n">
        <v>0</v>
      </c>
      <c r="D40" s="129" t="n">
        <v>0</v>
      </c>
      <c r="E40" s="130" t="n">
        <v>0</v>
      </c>
      <c r="F40" s="129" t="n">
        <v>0</v>
      </c>
      <c r="G40" s="130" t="n">
        <v>0</v>
      </c>
      <c r="H40" s="129" t="n">
        <v>0</v>
      </c>
      <c r="I40" s="130" t="n">
        <v>0</v>
      </c>
      <c r="J40" s="131" t="n">
        <v>0</v>
      </c>
      <c r="K40" s="132" t="n">
        <v>0</v>
      </c>
    </row>
    <row r="41" customFormat="false" ht="16.5" hidden="false" customHeight="true" outlineLevel="0" collapsed="false">
      <c r="A41" s="128" t="s">
        <v>106</v>
      </c>
      <c r="B41" s="129" t="n">
        <v>0</v>
      </c>
      <c r="C41" s="130" t="n">
        <v>0</v>
      </c>
      <c r="D41" s="129" t="n">
        <v>0</v>
      </c>
      <c r="E41" s="130" t="n">
        <v>0</v>
      </c>
      <c r="F41" s="129" t="n">
        <v>0</v>
      </c>
      <c r="G41" s="130" t="n">
        <v>0</v>
      </c>
      <c r="H41" s="129" t="n">
        <v>0</v>
      </c>
      <c r="I41" s="130" t="n">
        <v>0</v>
      </c>
      <c r="J41" s="131" t="n">
        <v>0</v>
      </c>
      <c r="K41" s="132" t="n">
        <v>0</v>
      </c>
    </row>
    <row r="42" customFormat="false" ht="16.5" hidden="false" customHeight="true" outlineLevel="0" collapsed="false">
      <c r="A42" s="128" t="s">
        <v>107</v>
      </c>
      <c r="B42" s="129" t="n">
        <v>0</v>
      </c>
      <c r="C42" s="130" t="n">
        <v>0</v>
      </c>
      <c r="D42" s="129" t="n">
        <v>0</v>
      </c>
      <c r="E42" s="130" t="n">
        <v>0</v>
      </c>
      <c r="F42" s="129" t="n">
        <v>0</v>
      </c>
      <c r="G42" s="130" t="n">
        <v>0</v>
      </c>
      <c r="H42" s="129" t="n">
        <v>1718.713568064</v>
      </c>
      <c r="I42" s="130" t="n">
        <v>0.0294227818637815</v>
      </c>
      <c r="J42" s="131" t="n">
        <v>1718.713568064</v>
      </c>
      <c r="K42" s="132" t="n">
        <v>0.00779434037235621</v>
      </c>
    </row>
    <row r="43" customFormat="false" ht="16.5" hidden="false" customHeight="true" outlineLevel="0" collapsed="false">
      <c r="A43" s="126" t="s">
        <v>108</v>
      </c>
      <c r="B43" s="124" t="n">
        <v>0</v>
      </c>
      <c r="C43" s="123" t="n">
        <v>0</v>
      </c>
      <c r="D43" s="124" t="n">
        <v>546856.027139116</v>
      </c>
      <c r="E43" s="123" t="n">
        <v>6.71983087759448</v>
      </c>
      <c r="F43" s="124" t="n">
        <v>640078.532598761</v>
      </c>
      <c r="G43" s="123" t="n">
        <v>8.49267106672232</v>
      </c>
      <c r="H43" s="124" t="n">
        <v>317454.261779953</v>
      </c>
      <c r="I43" s="123" t="n">
        <v>5.43452246472959</v>
      </c>
      <c r="J43" s="127" t="n">
        <v>1504388.82151783</v>
      </c>
      <c r="K43" s="125" t="n">
        <v>6.82238084644082</v>
      </c>
    </row>
    <row r="44" customFormat="false" ht="16.5" hidden="false" customHeight="true" outlineLevel="0" collapsed="false">
      <c r="A44" s="128" t="s">
        <v>109</v>
      </c>
      <c r="B44" s="129" t="n">
        <v>0</v>
      </c>
      <c r="C44" s="130" t="n">
        <v>0</v>
      </c>
      <c r="D44" s="129" t="n">
        <v>497523.133887431</v>
      </c>
      <c r="E44" s="130" t="n">
        <v>6.11362251030623</v>
      </c>
      <c r="F44" s="129" t="n">
        <v>580460.942215041</v>
      </c>
      <c r="G44" s="130" t="n">
        <v>7.70165471617569</v>
      </c>
      <c r="H44" s="129" t="n">
        <v>290602.952250522</v>
      </c>
      <c r="I44" s="130" t="n">
        <v>4.97485295509091</v>
      </c>
      <c r="J44" s="131" t="n">
        <v>1368587.02835299</v>
      </c>
      <c r="K44" s="132" t="n">
        <v>6.20652174183426</v>
      </c>
    </row>
    <row r="45" customFormat="false" ht="16.5" hidden="false" customHeight="true" outlineLevel="0" collapsed="false">
      <c r="A45" s="128" t="s">
        <v>110</v>
      </c>
      <c r="B45" s="129" t="n">
        <v>0</v>
      </c>
      <c r="C45" s="130" t="n">
        <v>0</v>
      </c>
      <c r="D45" s="129" t="n">
        <v>0</v>
      </c>
      <c r="E45" s="130" t="n">
        <v>0</v>
      </c>
      <c r="F45" s="129" t="n">
        <v>0</v>
      </c>
      <c r="G45" s="130" t="n">
        <v>0</v>
      </c>
      <c r="H45" s="129" t="n">
        <v>0</v>
      </c>
      <c r="I45" s="130" t="n">
        <v>0</v>
      </c>
      <c r="J45" s="131" t="n">
        <v>0</v>
      </c>
      <c r="K45" s="132" t="n">
        <v>0</v>
      </c>
    </row>
    <row r="46" customFormat="false" ht="16.5" hidden="false" customHeight="true" outlineLevel="0" collapsed="false">
      <c r="A46" s="128" t="s">
        <v>111</v>
      </c>
      <c r="B46" s="129" t="n">
        <v>0</v>
      </c>
      <c r="C46" s="130" t="n">
        <v>0</v>
      </c>
      <c r="D46" s="129" t="n">
        <v>49332.8932516848</v>
      </c>
      <c r="E46" s="130" t="n">
        <v>0.606208367288252</v>
      </c>
      <c r="F46" s="129" t="n">
        <v>59617.5903837193</v>
      </c>
      <c r="G46" s="130" t="n">
        <v>0.791016350546633</v>
      </c>
      <c r="H46" s="129" t="n">
        <v>26851.309529431</v>
      </c>
      <c r="I46" s="130" t="n">
        <v>0.459669509638681</v>
      </c>
      <c r="J46" s="131" t="n">
        <v>135801.793164835</v>
      </c>
      <c r="K46" s="132" t="n">
        <v>0.61585910460656</v>
      </c>
    </row>
    <row r="47" customFormat="false" ht="16.5" hidden="false" customHeight="true" outlineLevel="0" collapsed="false">
      <c r="A47" s="126" t="s">
        <v>112</v>
      </c>
      <c r="B47" s="124" t="n">
        <v>16812.7781774933</v>
      </c>
      <c r="C47" s="123" t="n">
        <v>3.14508106023071</v>
      </c>
      <c r="D47" s="124" t="n">
        <v>104978.628687662</v>
      </c>
      <c r="E47" s="123" t="n">
        <v>1.28998967833158</v>
      </c>
      <c r="F47" s="124" t="n">
        <v>128041.334707189</v>
      </c>
      <c r="G47" s="123" t="n">
        <v>1.69887425250349</v>
      </c>
      <c r="H47" s="124" t="n">
        <v>102888.511098081</v>
      </c>
      <c r="I47" s="123" t="n">
        <v>1.76135586206961</v>
      </c>
      <c r="J47" s="127" t="n">
        <v>352721.252670425</v>
      </c>
      <c r="K47" s="125" t="n">
        <v>1.59958561505623</v>
      </c>
    </row>
    <row r="48" customFormat="false" ht="16.5" hidden="false" customHeight="true" outlineLevel="0" collapsed="false">
      <c r="A48" s="128" t="s">
        <v>113</v>
      </c>
      <c r="B48" s="129" t="n">
        <v>16812.7781774933</v>
      </c>
      <c r="C48" s="130" t="n">
        <v>3.14508106023071</v>
      </c>
      <c r="D48" s="129" t="n">
        <v>78874.807652462</v>
      </c>
      <c r="E48" s="130" t="n">
        <v>0.969222869683221</v>
      </c>
      <c r="F48" s="129" t="n">
        <v>51132.2754297997</v>
      </c>
      <c r="G48" s="130" t="n">
        <v>0.678431745484816</v>
      </c>
      <c r="H48" s="129" t="n">
        <v>67454.9457007627</v>
      </c>
      <c r="I48" s="130" t="n">
        <v>1.15476609358614</v>
      </c>
      <c r="J48" s="131" t="n">
        <v>214274.806960518</v>
      </c>
      <c r="K48" s="132" t="n">
        <v>0.971733050640003</v>
      </c>
    </row>
    <row r="49" customFormat="false" ht="16.5" hidden="false" customHeight="true" outlineLevel="0" collapsed="false">
      <c r="A49" s="128" t="s">
        <v>114</v>
      </c>
      <c r="B49" s="129" t="n">
        <v>0</v>
      </c>
      <c r="C49" s="130" t="n">
        <v>0</v>
      </c>
      <c r="D49" s="129" t="n">
        <v>26103.8210352</v>
      </c>
      <c r="E49" s="130" t="n">
        <v>0.320766808648364</v>
      </c>
      <c r="F49" s="129" t="n">
        <v>76909.0592773888</v>
      </c>
      <c r="G49" s="130" t="n">
        <v>1.02044250701867</v>
      </c>
      <c r="H49" s="129" t="n">
        <v>35433.5653973184</v>
      </c>
      <c r="I49" s="130" t="n">
        <v>0.606589768483468</v>
      </c>
      <c r="J49" s="131" t="n">
        <v>138446.445709907</v>
      </c>
      <c r="K49" s="132" t="n">
        <v>0.62785256441623</v>
      </c>
    </row>
    <row r="50" customFormat="false" ht="16.5" hidden="false" customHeight="true" outlineLevel="0" collapsed="false">
      <c r="A50" s="134"/>
      <c r="B50" s="124" t="n">
        <v>0</v>
      </c>
      <c r="C50" s="123" t="n">
        <v>0</v>
      </c>
      <c r="D50" s="124" t="n">
        <v>0</v>
      </c>
      <c r="E50" s="123" t="n">
        <v>0</v>
      </c>
      <c r="F50" s="124" t="n">
        <v>0</v>
      </c>
      <c r="G50" s="123" t="n">
        <v>0</v>
      </c>
      <c r="H50" s="124" t="n">
        <v>0</v>
      </c>
      <c r="I50" s="123" t="n">
        <v>0</v>
      </c>
      <c r="J50" s="131" t="n">
        <v>0</v>
      </c>
      <c r="K50" s="132"/>
    </row>
    <row r="51" customFormat="false" ht="9" hidden="false" customHeight="true" outlineLevel="0" collapsed="false">
      <c r="A51" s="122" t="s">
        <v>115</v>
      </c>
      <c r="B51" s="124" t="n">
        <v>333984.204052835</v>
      </c>
      <c r="C51" s="123" t="n">
        <v>62.4767295145156</v>
      </c>
      <c r="D51" s="124" t="n">
        <v>4981926.18200397</v>
      </c>
      <c r="E51" s="123" t="n">
        <v>61.2184921191518</v>
      </c>
      <c r="F51" s="124" t="n">
        <v>4806361.94221219</v>
      </c>
      <c r="G51" s="123" t="n">
        <v>63.7716294547383</v>
      </c>
      <c r="H51" s="124" t="n">
        <v>3825397.46542624</v>
      </c>
      <c r="I51" s="123" t="n">
        <v>65.4872558516439</v>
      </c>
      <c r="J51" s="127" t="n">
        <v>13947669.7936952</v>
      </c>
      <c r="K51" s="125" t="n">
        <v>63.2524742885161</v>
      </c>
    </row>
    <row r="52" customFormat="false" ht="16.5" hidden="false" customHeight="true" outlineLevel="0" collapsed="false">
      <c r="A52" s="126" t="s">
        <v>86</v>
      </c>
      <c r="B52" s="124" t="n">
        <v>0</v>
      </c>
      <c r="C52" s="123" t="n">
        <v>0</v>
      </c>
      <c r="D52" s="124" t="n">
        <v>4862.0218821585</v>
      </c>
      <c r="E52" s="123" t="n">
        <v>0.0597450940464028</v>
      </c>
      <c r="F52" s="124" t="n">
        <v>0</v>
      </c>
      <c r="G52" s="123" t="n">
        <v>0</v>
      </c>
      <c r="H52" s="124" t="n">
        <v>3672.2377787316</v>
      </c>
      <c r="I52" s="123" t="n">
        <v>0.0628653040990796</v>
      </c>
      <c r="J52" s="127" t="n">
        <v>8534.2596608901</v>
      </c>
      <c r="K52" s="125" t="n">
        <v>0.038702740153483</v>
      </c>
    </row>
    <row r="53" customFormat="false" ht="16.5" hidden="false" customHeight="true" outlineLevel="0" collapsed="false">
      <c r="A53" s="128" t="s">
        <v>116</v>
      </c>
      <c r="B53" s="129" t="n">
        <v>0</v>
      </c>
      <c r="C53" s="130" t="n">
        <v>0</v>
      </c>
      <c r="D53" s="129" t="n">
        <v>4862.0218821585</v>
      </c>
      <c r="E53" s="130" t="n">
        <v>0.0597450940464028</v>
      </c>
      <c r="F53" s="129" t="n">
        <v>0</v>
      </c>
      <c r="G53" s="130" t="n">
        <v>0</v>
      </c>
      <c r="H53" s="129" t="n">
        <v>3672.2377787316</v>
      </c>
      <c r="I53" s="130" t="n">
        <v>0.0628653040990796</v>
      </c>
      <c r="J53" s="131" t="n">
        <v>8534.2596608901</v>
      </c>
      <c r="K53" s="132" t="n">
        <v>0.038702740153483</v>
      </c>
    </row>
    <row r="54" customFormat="false" ht="16.5" hidden="false" customHeight="true" outlineLevel="0" collapsed="false">
      <c r="A54" s="126" t="s">
        <v>89</v>
      </c>
      <c r="B54" s="124" t="n">
        <v>89.206657896</v>
      </c>
      <c r="C54" s="123" t="n">
        <v>0.016687436617154</v>
      </c>
      <c r="D54" s="124" t="n">
        <v>26782.6844314767</v>
      </c>
      <c r="E54" s="123" t="n">
        <v>0.329108761530979</v>
      </c>
      <c r="F54" s="124" t="n">
        <v>169740.034060181</v>
      </c>
      <c r="G54" s="123" t="n">
        <v>2.25213970272458</v>
      </c>
      <c r="H54" s="124" t="n">
        <v>15405.0741734845</v>
      </c>
      <c r="I54" s="123" t="n">
        <v>0.263720578823598</v>
      </c>
      <c r="J54" s="127" t="n">
        <v>212016.999323038</v>
      </c>
      <c r="K54" s="125" t="n">
        <v>0.961493926711026</v>
      </c>
    </row>
    <row r="55" customFormat="false" ht="16.5" hidden="false" customHeight="true" outlineLevel="0" collapsed="false">
      <c r="A55" s="135" t="s">
        <v>117</v>
      </c>
      <c r="B55" s="129" t="n">
        <v>0</v>
      </c>
      <c r="C55" s="130" t="n">
        <v>0</v>
      </c>
      <c r="D55" s="129" t="n">
        <v>2105.0122334827</v>
      </c>
      <c r="E55" s="130" t="n">
        <v>0.0258666367421652</v>
      </c>
      <c r="F55" s="129" t="n">
        <v>0</v>
      </c>
      <c r="G55" s="130" t="n">
        <v>0</v>
      </c>
      <c r="H55" s="129" t="n">
        <v>10229.5340692334</v>
      </c>
      <c r="I55" s="130" t="n">
        <v>0.175120133499736</v>
      </c>
      <c r="J55" s="131" t="n">
        <v>12334.5463027161</v>
      </c>
      <c r="K55" s="132" t="n">
        <v>0.0559369833393769</v>
      </c>
    </row>
    <row r="56" customFormat="false" ht="16.5" hidden="false" customHeight="true" outlineLevel="0" collapsed="false">
      <c r="A56" s="128" t="s">
        <v>118</v>
      </c>
      <c r="B56" s="129" t="n">
        <v>0</v>
      </c>
      <c r="C56" s="130" t="n">
        <v>0</v>
      </c>
      <c r="D56" s="129" t="n">
        <v>0</v>
      </c>
      <c r="E56" s="130" t="n">
        <v>0</v>
      </c>
      <c r="F56" s="129" t="n">
        <v>0</v>
      </c>
      <c r="G56" s="130" t="n">
        <v>0</v>
      </c>
      <c r="H56" s="129" t="n">
        <v>0</v>
      </c>
      <c r="I56" s="130" t="n">
        <v>0</v>
      </c>
      <c r="J56" s="131" t="n">
        <v>0</v>
      </c>
      <c r="K56" s="132" t="n">
        <v>0</v>
      </c>
    </row>
    <row r="57" customFormat="false" ht="16.5" hidden="false" customHeight="true" outlineLevel="0" collapsed="false">
      <c r="A57" s="128" t="s">
        <v>119</v>
      </c>
      <c r="B57" s="129" t="n">
        <v>0</v>
      </c>
      <c r="C57" s="130" t="n">
        <v>0</v>
      </c>
      <c r="D57" s="129" t="n">
        <v>0</v>
      </c>
      <c r="E57" s="130" t="n">
        <v>0</v>
      </c>
      <c r="F57" s="129" t="n">
        <v>0</v>
      </c>
      <c r="G57" s="130" t="n">
        <v>0</v>
      </c>
      <c r="H57" s="129" t="n">
        <v>0</v>
      </c>
      <c r="I57" s="130" t="n">
        <v>0</v>
      </c>
      <c r="J57" s="131" t="n">
        <v>0</v>
      </c>
      <c r="K57" s="132" t="n">
        <v>0</v>
      </c>
    </row>
    <row r="58" customFormat="false" ht="16.5" hidden="false" customHeight="true" outlineLevel="0" collapsed="false">
      <c r="A58" s="128" t="s">
        <v>120</v>
      </c>
      <c r="B58" s="129" t="n">
        <v>89.206657896</v>
      </c>
      <c r="C58" s="130" t="n">
        <v>0.016687436617154</v>
      </c>
      <c r="D58" s="129" t="n">
        <v>20297.3015529239</v>
      </c>
      <c r="E58" s="130" t="n">
        <v>0.249415617526853</v>
      </c>
      <c r="F58" s="129" t="n">
        <v>169740.034060181</v>
      </c>
      <c r="G58" s="130" t="n">
        <v>2.25213970272458</v>
      </c>
      <c r="H58" s="129" t="n">
        <v>5175.5401042511</v>
      </c>
      <c r="I58" s="130" t="n">
        <v>0.0886004453238615</v>
      </c>
      <c r="J58" s="131" t="n">
        <v>195302.082375252</v>
      </c>
      <c r="K58" s="132" t="n">
        <v>0.885692027891164</v>
      </c>
    </row>
    <row r="59" customFormat="false" ht="16.5" hidden="false" customHeight="true" outlineLevel="0" collapsed="false">
      <c r="A59" s="133" t="s">
        <v>97</v>
      </c>
      <c r="B59" s="129" t="n">
        <v>0</v>
      </c>
      <c r="C59" s="130" t="n">
        <v>0</v>
      </c>
      <c r="D59" s="129" t="n">
        <v>4380.3706450701</v>
      </c>
      <c r="E59" s="130" t="n">
        <v>0.0538265072619605</v>
      </c>
      <c r="F59" s="129" t="n">
        <v>0</v>
      </c>
      <c r="G59" s="130" t="n">
        <v>0</v>
      </c>
      <c r="H59" s="129" t="n">
        <v>0</v>
      </c>
      <c r="I59" s="130" t="n">
        <v>0</v>
      </c>
      <c r="J59" s="131" t="n">
        <v>4380.3706450701</v>
      </c>
      <c r="K59" s="132" t="n">
        <v>0.0198649154804848</v>
      </c>
    </row>
    <row r="60" customFormat="false" ht="16.5" hidden="false" customHeight="true" outlineLevel="0" collapsed="false">
      <c r="A60" s="126" t="s">
        <v>121</v>
      </c>
      <c r="B60" s="124" t="n">
        <v>0</v>
      </c>
      <c r="C60" s="123" t="n">
        <v>0</v>
      </c>
      <c r="D60" s="124" t="n">
        <v>80584.6870992091</v>
      </c>
      <c r="E60" s="123" t="n">
        <v>0.99023406848691</v>
      </c>
      <c r="F60" s="124" t="n">
        <v>0</v>
      </c>
      <c r="G60" s="123" t="n">
        <v>0</v>
      </c>
      <c r="H60" s="124" t="n">
        <v>6208.0887203563</v>
      </c>
      <c r="I60" s="123" t="n">
        <v>0.106276719753715</v>
      </c>
      <c r="J60" s="127" t="n">
        <v>86792.7758195654</v>
      </c>
      <c r="K60" s="125" t="n">
        <v>0.393603942605351</v>
      </c>
    </row>
    <row r="61" customFormat="false" ht="16.5" hidden="false" customHeight="true" outlineLevel="0" collapsed="false">
      <c r="A61" s="133" t="s">
        <v>122</v>
      </c>
      <c r="B61" s="129" t="n">
        <v>0</v>
      </c>
      <c r="C61" s="130" t="n">
        <v>0</v>
      </c>
      <c r="D61" s="129" t="n">
        <v>10196.7899182355</v>
      </c>
      <c r="E61" s="130" t="n">
        <v>0.125299348172809</v>
      </c>
      <c r="F61" s="129" t="n">
        <v>0</v>
      </c>
      <c r="G61" s="130" t="n">
        <v>0</v>
      </c>
      <c r="H61" s="129" t="n">
        <v>6206.3627545963</v>
      </c>
      <c r="I61" s="130" t="n">
        <v>0.106247172821053</v>
      </c>
      <c r="J61" s="131" t="n">
        <v>16403.1526728318</v>
      </c>
      <c r="K61" s="132" t="n">
        <v>0.0743880524872977</v>
      </c>
    </row>
    <row r="62" customFormat="false" ht="16.5" hidden="false" customHeight="true" outlineLevel="0" collapsed="false">
      <c r="A62" s="133" t="s">
        <v>97</v>
      </c>
      <c r="B62" s="129" t="n">
        <v>0</v>
      </c>
      <c r="C62" s="130" t="n">
        <v>0</v>
      </c>
      <c r="D62" s="129" t="n">
        <v>70387.8971809736</v>
      </c>
      <c r="E62" s="130" t="n">
        <v>0.864934720314101</v>
      </c>
      <c r="F62" s="129" t="n">
        <v>0</v>
      </c>
      <c r="G62" s="130" t="n">
        <v>0</v>
      </c>
      <c r="H62" s="129" t="n">
        <v>1.72596576</v>
      </c>
      <c r="I62" s="130" t="n">
        <v>2.95469326619902E-005</v>
      </c>
      <c r="J62" s="131" t="n">
        <v>70389.6231467336</v>
      </c>
      <c r="K62" s="132" t="n">
        <v>0.319215890118053</v>
      </c>
    </row>
    <row r="63" customFormat="false" ht="16.5" hidden="false" customHeight="true" outlineLevel="0" collapsed="false">
      <c r="A63" s="126" t="s">
        <v>123</v>
      </c>
      <c r="B63" s="124" t="n">
        <v>333894.997394939</v>
      </c>
      <c r="C63" s="123" t="n">
        <v>62.4600420778984</v>
      </c>
      <c r="D63" s="124" t="n">
        <v>4869696.78859113</v>
      </c>
      <c r="E63" s="123" t="n">
        <v>59.8394041950876</v>
      </c>
      <c r="F63" s="124" t="n">
        <v>4636621.90815201</v>
      </c>
      <c r="G63" s="123" t="n">
        <v>61.5194897520137</v>
      </c>
      <c r="H63" s="124" t="n">
        <v>3800112.06475366</v>
      </c>
      <c r="I63" s="123" t="n">
        <v>65.0543932489675</v>
      </c>
      <c r="J63" s="127" t="n">
        <v>13640325.7588917</v>
      </c>
      <c r="K63" s="125" t="n">
        <v>61.8586736790462</v>
      </c>
    </row>
    <row r="64" customFormat="false" ht="16.5" hidden="false" customHeight="true" outlineLevel="0" collapsed="false">
      <c r="A64" s="128" t="s">
        <v>111</v>
      </c>
      <c r="B64" s="129" t="n">
        <v>333894.997394939</v>
      </c>
      <c r="C64" s="130" t="n">
        <v>62.4600420778984</v>
      </c>
      <c r="D64" s="129" t="n">
        <v>4869696.78859113</v>
      </c>
      <c r="E64" s="130" t="n">
        <v>59.8394041950876</v>
      </c>
      <c r="F64" s="129" t="n">
        <v>4636621.90815201</v>
      </c>
      <c r="G64" s="130" t="n">
        <v>61.5194897520137</v>
      </c>
      <c r="H64" s="129" t="n">
        <v>3800112.06475366</v>
      </c>
      <c r="I64" s="130" t="n">
        <v>65.0543932489675</v>
      </c>
      <c r="J64" s="131" t="n">
        <v>13640325.7588917</v>
      </c>
      <c r="K64" s="132" t="n">
        <v>61.8586736790462</v>
      </c>
    </row>
    <row r="65" customFormat="false" ht="16.5" hidden="false" customHeight="true" outlineLevel="0" collapsed="false">
      <c r="A65" s="128" t="s">
        <v>109</v>
      </c>
      <c r="B65" s="129" t="n">
        <v>0</v>
      </c>
      <c r="C65" s="130" t="n">
        <v>0</v>
      </c>
      <c r="D65" s="129" t="n">
        <v>0</v>
      </c>
      <c r="E65" s="130" t="n">
        <v>0</v>
      </c>
      <c r="F65" s="129" t="n">
        <v>0</v>
      </c>
      <c r="G65" s="130" t="n">
        <v>0</v>
      </c>
      <c r="H65" s="129" t="n">
        <v>0</v>
      </c>
      <c r="I65" s="130" t="n">
        <v>0</v>
      </c>
      <c r="J65" s="131" t="n">
        <v>0</v>
      </c>
      <c r="K65" s="132" t="n">
        <v>0</v>
      </c>
    </row>
    <row r="66" customFormat="false" ht="13.5" hidden="false" customHeight="false" outlineLevel="0" collapsed="false">
      <c r="A66" s="126" t="s">
        <v>112</v>
      </c>
      <c r="B66" s="124" t="n">
        <v>0</v>
      </c>
      <c r="C66" s="123" t="n">
        <v>0</v>
      </c>
      <c r="D66" s="124" t="n">
        <v>0</v>
      </c>
      <c r="E66" s="123" t="n">
        <v>0</v>
      </c>
      <c r="F66" s="124" t="n">
        <v>0</v>
      </c>
      <c r="G66" s="123" t="n">
        <v>0</v>
      </c>
      <c r="H66" s="124" t="n">
        <v>0</v>
      </c>
      <c r="I66" s="123" t="n">
        <v>0</v>
      </c>
      <c r="J66" s="127" t="n">
        <v>0</v>
      </c>
      <c r="K66" s="125" t="n">
        <v>0</v>
      </c>
    </row>
    <row r="67" customFormat="false" ht="13.5" hidden="false" customHeight="false" outlineLevel="0" collapsed="false">
      <c r="A67" s="128" t="s">
        <v>124</v>
      </c>
      <c r="B67" s="129" t="n">
        <v>0</v>
      </c>
      <c r="C67" s="130" t="n">
        <v>0</v>
      </c>
      <c r="D67" s="129" t="n">
        <v>0</v>
      </c>
      <c r="E67" s="130" t="n">
        <v>0</v>
      </c>
      <c r="F67" s="129" t="n">
        <v>0</v>
      </c>
      <c r="G67" s="130" t="n">
        <v>0</v>
      </c>
      <c r="H67" s="129" t="n">
        <v>0</v>
      </c>
      <c r="I67" s="130" t="n">
        <v>0</v>
      </c>
      <c r="J67" s="131" t="n">
        <v>0</v>
      </c>
      <c r="K67" s="132" t="n">
        <v>0</v>
      </c>
    </row>
    <row r="68" customFormat="false" ht="13.5" hidden="false" customHeight="false" outlineLevel="0" collapsed="false">
      <c r="A68" s="134"/>
      <c r="B68" s="124" t="n">
        <v>0</v>
      </c>
      <c r="C68" s="123" t="n">
        <v>0</v>
      </c>
      <c r="D68" s="124" t="n">
        <v>0</v>
      </c>
      <c r="E68" s="123" t="n">
        <v>0</v>
      </c>
      <c r="F68" s="124" t="n">
        <v>0</v>
      </c>
      <c r="G68" s="123" t="n">
        <v>0</v>
      </c>
      <c r="H68" s="124" t="n">
        <v>0</v>
      </c>
      <c r="I68" s="123" t="n">
        <v>0</v>
      </c>
      <c r="J68" s="131" t="n">
        <v>0</v>
      </c>
      <c r="K68" s="132"/>
    </row>
    <row r="69" customFormat="false" ht="13.5" hidden="false" customHeight="false" outlineLevel="0" collapsed="false">
      <c r="A69" s="136" t="s">
        <v>125</v>
      </c>
      <c r="B69" s="152" t="n">
        <v>-20666.36634776</v>
      </c>
      <c r="C69" s="151" t="n">
        <v>-3.86595223573098</v>
      </c>
      <c r="D69" s="152" t="n">
        <v>40624.5461656597</v>
      </c>
      <c r="E69" s="151" t="n">
        <v>0.499199178877873</v>
      </c>
      <c r="F69" s="152" t="n">
        <v>-71015.7124001393</v>
      </c>
      <c r="G69" s="151" t="n">
        <v>-0.942248576178079</v>
      </c>
      <c r="H69" s="152" t="n">
        <v>-26923.8890255462</v>
      </c>
      <c r="I69" s="151" t="n">
        <v>-0.460912003281404</v>
      </c>
      <c r="J69" s="137" t="n">
        <v>-77981.4216077858</v>
      </c>
      <c r="K69" s="138" t="n">
        <v>-0.353644582800351</v>
      </c>
    </row>
    <row r="70" customFormat="false" ht="16.5" hidden="false" customHeight="true" outlineLevel="0" collapsed="false">
      <c r="A70" s="122" t="s">
        <v>126</v>
      </c>
      <c r="B70" s="124" t="n">
        <v>534573.763140464</v>
      </c>
      <c r="C70" s="123" t="n">
        <v>100</v>
      </c>
      <c r="D70" s="124" t="n">
        <v>8137943.30691364</v>
      </c>
      <c r="E70" s="123" t="n">
        <v>100</v>
      </c>
      <c r="F70" s="124" t="n">
        <v>7536834.1428746</v>
      </c>
      <c r="G70" s="123" t="n">
        <v>100</v>
      </c>
      <c r="H70" s="124" t="n">
        <v>5841438.02588456</v>
      </c>
      <c r="I70" s="123" t="n">
        <v>100</v>
      </c>
      <c r="J70" s="127" t="n">
        <v>22050789.2388133</v>
      </c>
      <c r="K70" s="125" t="n">
        <v>100</v>
      </c>
    </row>
    <row r="71" customFormat="false" ht="16.5" hidden="false" customHeight="true" outlineLevel="0" collapsed="false">
      <c r="A71" s="122" t="s">
        <v>19</v>
      </c>
      <c r="B71" s="124" t="n">
        <v>529953.621314626</v>
      </c>
      <c r="C71" s="123" t="n">
        <v>99.135733523715</v>
      </c>
      <c r="D71" s="124" t="n">
        <v>8051279.26390856</v>
      </c>
      <c r="E71" s="123" t="n">
        <v>98.9350620944796</v>
      </c>
      <c r="F71" s="124" t="n">
        <v>7457446.9827629</v>
      </c>
      <c r="G71" s="123" t="n">
        <v>98.9466776287395</v>
      </c>
      <c r="H71" s="124" t="n">
        <v>5786258.62333245</v>
      </c>
      <c r="I71" s="123" t="n">
        <v>99.0553798173053</v>
      </c>
      <c r="J71" s="127" t="n">
        <v>21824938.4913185</v>
      </c>
      <c r="K71" s="125" t="n">
        <v>98.9757702318555</v>
      </c>
    </row>
    <row r="72" customFormat="false" ht="16.5" hidden="false" customHeight="true" outlineLevel="0" collapsed="false">
      <c r="A72" s="122" t="s">
        <v>127</v>
      </c>
      <c r="B72" s="124" t="n">
        <v>4620.1418258383</v>
      </c>
      <c r="C72" s="123" t="n">
        <v>0.864266476285016</v>
      </c>
      <c r="D72" s="124" t="n">
        <v>86664.0430050841</v>
      </c>
      <c r="E72" s="123" t="n">
        <v>1.0649379055204</v>
      </c>
      <c r="F72" s="124" t="n">
        <v>79387.1601117001</v>
      </c>
      <c r="G72" s="123" t="n">
        <v>1.05332237126053</v>
      </c>
      <c r="H72" s="124" t="n">
        <v>55179.4025521121</v>
      </c>
      <c r="I72" s="123" t="n">
        <v>0.944620182694764</v>
      </c>
      <c r="J72" s="127" t="n">
        <v>225850.747494735</v>
      </c>
      <c r="K72" s="125" t="n">
        <v>1.02422976814452</v>
      </c>
    </row>
    <row r="73" customFormat="false" ht="16.5" hidden="false" customHeight="tru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41"/>
    </row>
    <row r="74" customFormat="false" ht="4.5" hidden="false" customHeight="true" outlineLevel="0" collapsed="false">
      <c r="A74" s="142" t="s">
        <v>128</v>
      </c>
      <c r="B74" s="142"/>
      <c r="C74" s="142"/>
      <c r="D74" s="143"/>
      <c r="E74" s="144"/>
      <c r="F74" s="144"/>
      <c r="G74" s="144"/>
      <c r="H74" s="144"/>
      <c r="I74" s="144"/>
      <c r="J74" s="145"/>
      <c r="K74" s="145"/>
    </row>
    <row r="75" customFormat="false" ht="13.5" hidden="false" customHeight="false" outlineLevel="0" collapsed="false">
      <c r="A75" s="142" t="s">
        <v>129</v>
      </c>
      <c r="B75" s="142"/>
      <c r="C75" s="142"/>
      <c r="D75" s="146"/>
      <c r="E75" s="146"/>
      <c r="F75" s="146"/>
      <c r="G75" s="146"/>
      <c r="H75" s="146"/>
      <c r="I75" s="146"/>
      <c r="J75" s="142"/>
      <c r="K75" s="142"/>
    </row>
    <row r="76" customFormat="false" ht="13.5" hidden="false" customHeight="false" outlineLevel="0" collapsed="false">
      <c r="A76" s="142" t="s">
        <v>130</v>
      </c>
      <c r="B76" s="142"/>
      <c r="C76" s="142"/>
      <c r="D76" s="147"/>
      <c r="E76" s="147"/>
      <c r="F76" s="147"/>
      <c r="G76" s="147"/>
      <c r="H76" s="148"/>
      <c r="I76" s="147"/>
      <c r="J76" s="147"/>
      <c r="K76" s="147"/>
    </row>
    <row r="77" customFormat="false" ht="13.5" hidden="false" customHeight="false" outlineLevel="0" collapsed="false">
      <c r="A77" s="142" t="s">
        <v>131</v>
      </c>
      <c r="B77" s="142"/>
      <c r="C77" s="142"/>
      <c r="D77" s="149"/>
      <c r="E77" s="149"/>
      <c r="F77" s="149"/>
      <c r="G77" s="149"/>
      <c r="H77" s="149"/>
      <c r="I77" s="149"/>
      <c r="J77" s="149"/>
      <c r="K77" s="149"/>
    </row>
    <row r="78" customFormat="false" ht="13.5" hidden="false" customHeight="false" outlineLevel="0" collapsed="false">
      <c r="A78" s="142" t="s">
        <v>132</v>
      </c>
      <c r="B78" s="142"/>
      <c r="C78" s="142"/>
      <c r="D78" s="149"/>
      <c r="E78" s="149"/>
      <c r="F78" s="149"/>
      <c r="G78" s="149"/>
      <c r="H78" s="149"/>
      <c r="I78" s="149"/>
      <c r="J78" s="149"/>
      <c r="K78" s="149"/>
    </row>
    <row r="80" customFormat="false" ht="12.75" hidden="false" customHeight="false" outlineLevel="0" collapsed="false">
      <c r="E80" s="150"/>
      <c r="G80" s="150"/>
      <c r="I80" s="150"/>
      <c r="K80" s="150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normal" topLeftCell="A3" colorId="64" zoomScale="89" zoomScaleNormal="89" zoomScalePageLayoutView="100" workbookViewId="0">
      <pane xSplit="1" ySplit="11" topLeftCell="B14" activePane="bottomRight" state="frozen"/>
      <selection pane="topLeft" activeCell="A3" activeCellId="0" sqref="A3"/>
      <selection pane="topRight" activeCell="B3" activeCellId="0" sqref="B3"/>
      <selection pane="bottomLeft" activeCell="A14" activeCellId="0" sqref="A14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50.84"/>
    <col collapsed="false" customWidth="true" hidden="false" outlineLevel="0" max="2" min="2" style="101" width="9.7"/>
    <col collapsed="false" customWidth="true" hidden="false" outlineLevel="0" max="3" min="3" style="101" width="10.41"/>
    <col collapsed="false" customWidth="true" hidden="false" outlineLevel="0" max="4" min="4" style="101" width="10.99"/>
    <col collapsed="false" customWidth="true" hidden="false" outlineLevel="0" max="5" min="5" style="101" width="7.42"/>
    <col collapsed="false" customWidth="true" hidden="false" outlineLevel="0" max="6" min="6" style="101" width="10.99"/>
    <col collapsed="false" customWidth="true" hidden="false" outlineLevel="0" max="7" min="7" style="101" width="7.42"/>
    <col collapsed="false" customWidth="true" hidden="false" outlineLevel="0" max="8" min="8" style="101" width="10.99"/>
    <col collapsed="false" customWidth="true" hidden="false" outlineLevel="0" max="9" min="9" style="101" width="7.42"/>
    <col collapsed="false" customWidth="false" hidden="false" outlineLevel="0" max="10" min="10" style="101" width="11.42"/>
    <col collapsed="false" customWidth="true" hidden="false" outlineLevel="0" max="11" min="11" style="101" width="12.14"/>
    <col collapsed="false" customWidth="true" hidden="false" outlineLevel="0" max="12" min="12" style="101" width="19.99"/>
    <col collapsed="false" customWidth="false" hidden="false" outlineLevel="0" max="257" min="13" style="101" width="11.42"/>
  </cols>
  <sheetData>
    <row r="6" customFormat="false" ht="13.5" hidden="false" customHeight="false" outlineLevel="0" collapsed="false"/>
    <row r="7" s="103" customFormat="true" ht="15.75" hidden="false" customHeight="false" outlineLevel="0" collapsed="false">
      <c r="A7" s="102" t="s">
        <v>139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s="103" customFormat="true" ht="27.75" hidden="false" customHeight="false" outlineLevel="0" collapsed="false">
      <c r="A8" s="104" t="s">
        <v>140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</row>
    <row r="9" s="103" customFormat="true" ht="15.75" hidden="false" customHeight="false" outlineLevel="0" collapsed="false">
      <c r="A9" s="105" t="n">
        <v>42895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</row>
    <row r="10" s="103" customFormat="true" ht="15.75" hidden="false" customHeight="false" outlineLevel="0" collapsed="false">
      <c r="A10" s="106" t="s">
        <v>82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</row>
    <row r="11" customFormat="false" ht="4.5" hidden="false" customHeight="true" outlineLevel="0" collapsed="false">
      <c r="A11" s="107"/>
      <c r="B11" s="108"/>
      <c r="C11" s="108"/>
      <c r="D11" s="109"/>
      <c r="E11" s="109"/>
      <c r="F11" s="109"/>
      <c r="G11" s="109"/>
      <c r="H11" s="109"/>
      <c r="I11" s="109"/>
      <c r="J11" s="109"/>
      <c r="K11" s="110"/>
    </row>
    <row r="12" customFormat="false" ht="16.5" hidden="false" customHeight="false" outlineLevel="0" collapsed="false">
      <c r="A12" s="111"/>
      <c r="B12" s="113" t="s">
        <v>43</v>
      </c>
      <c r="C12" s="113"/>
      <c r="D12" s="113" t="s">
        <v>44</v>
      </c>
      <c r="E12" s="113"/>
      <c r="F12" s="113" t="s">
        <v>45</v>
      </c>
      <c r="G12" s="113"/>
      <c r="H12" s="113" t="s">
        <v>46</v>
      </c>
      <c r="I12" s="113"/>
      <c r="J12" s="154" t="s">
        <v>141</v>
      </c>
      <c r="K12" s="154"/>
    </row>
    <row r="13" customFormat="false" ht="13.5" hidden="false" customHeight="false" outlineLevel="0" collapsed="false">
      <c r="A13" s="115"/>
      <c r="B13" s="116" t="s">
        <v>83</v>
      </c>
      <c r="C13" s="116" t="s">
        <v>84</v>
      </c>
      <c r="D13" s="116" t="s">
        <v>83</v>
      </c>
      <c r="E13" s="116" t="s">
        <v>84</v>
      </c>
      <c r="F13" s="117" t="s">
        <v>83</v>
      </c>
      <c r="G13" s="117" t="s">
        <v>84</v>
      </c>
      <c r="H13" s="116" t="s">
        <v>83</v>
      </c>
      <c r="I13" s="116" t="s">
        <v>84</v>
      </c>
      <c r="J13" s="116" t="s">
        <v>83</v>
      </c>
      <c r="K13" s="118" t="s">
        <v>84</v>
      </c>
    </row>
    <row r="14" customFormat="false" ht="6" hidden="false" customHeight="true" outlineLevel="0" collapsed="false">
      <c r="A14" s="111"/>
      <c r="B14" s="119"/>
      <c r="C14" s="119"/>
      <c r="D14" s="120"/>
      <c r="E14" s="120"/>
      <c r="F14" s="120"/>
      <c r="G14" s="120"/>
      <c r="H14" s="120"/>
      <c r="I14" s="120"/>
      <c r="J14" s="120"/>
      <c r="K14" s="121"/>
    </row>
    <row r="15" customFormat="false" ht="16.5" hidden="false" customHeight="true" outlineLevel="0" collapsed="false">
      <c r="A15" s="122" t="s">
        <v>85</v>
      </c>
      <c r="B15" s="124" t="n">
        <v>2434978.50053481</v>
      </c>
      <c r="C15" s="155" t="n">
        <v>60.148413257048</v>
      </c>
      <c r="D15" s="36" t="n">
        <v>34861016.5075445</v>
      </c>
      <c r="E15" s="155" t="n">
        <v>60.6052814200141</v>
      </c>
      <c r="F15" s="36" t="n">
        <v>26698009.6299825</v>
      </c>
      <c r="G15" s="155" t="n">
        <v>58.1943337146335</v>
      </c>
      <c r="H15" s="36" t="n">
        <v>21621869.3502447</v>
      </c>
      <c r="I15" s="155" t="n">
        <v>57.5288215082151</v>
      </c>
      <c r="J15" s="36" t="n">
        <v>85615873.9883064</v>
      </c>
      <c r="K15" s="156" t="n">
        <v>59.032627153899</v>
      </c>
    </row>
    <row r="16" customFormat="false" ht="16.5" hidden="false" customHeight="true" outlineLevel="0" collapsed="false">
      <c r="A16" s="126" t="s">
        <v>86</v>
      </c>
      <c r="B16" s="124" t="n">
        <v>824518.033736645</v>
      </c>
      <c r="C16" s="155" t="n">
        <v>20.3671003338172</v>
      </c>
      <c r="D16" s="36" t="n">
        <v>12257083.4099896</v>
      </c>
      <c r="E16" s="155" t="n">
        <v>21.3087300334527</v>
      </c>
      <c r="F16" s="36" t="n">
        <v>10004357.7451598</v>
      </c>
      <c r="G16" s="155" t="n">
        <v>21.8067541847234</v>
      </c>
      <c r="H16" s="36" t="n">
        <v>8259701.74620119</v>
      </c>
      <c r="I16" s="155" t="n">
        <v>21.9764026769001</v>
      </c>
      <c r="J16" s="36" t="n">
        <v>31345660.9350872</v>
      </c>
      <c r="K16" s="156" t="n">
        <v>21.6130096987187</v>
      </c>
    </row>
    <row r="17" customFormat="false" ht="16.5" hidden="false" customHeight="true" outlineLevel="0" collapsed="false">
      <c r="A17" s="128" t="s">
        <v>87</v>
      </c>
      <c r="B17" s="129" t="n">
        <v>0</v>
      </c>
      <c r="C17" s="157" t="n">
        <v>0</v>
      </c>
      <c r="D17" s="18" t="n">
        <v>0</v>
      </c>
      <c r="E17" s="157" t="n">
        <v>0</v>
      </c>
      <c r="F17" s="18" t="n">
        <v>194149.109378346</v>
      </c>
      <c r="G17" s="157" t="n">
        <v>0.423191774149112</v>
      </c>
      <c r="H17" s="18" t="n">
        <v>64251.3541496</v>
      </c>
      <c r="I17" s="157" t="n">
        <v>0.170952132984359</v>
      </c>
      <c r="J17" s="158" t="n">
        <v>258400.463527946</v>
      </c>
      <c r="K17" s="159" t="n">
        <v>0.178168574462294</v>
      </c>
    </row>
    <row r="18" customFormat="false" ht="16.5" hidden="false" customHeight="true" outlineLevel="0" collapsed="false">
      <c r="A18" s="128" t="s">
        <v>68</v>
      </c>
      <c r="B18" s="129" t="n">
        <v>824518.033736645</v>
      </c>
      <c r="C18" s="157" t="n">
        <v>20.3671003338172</v>
      </c>
      <c r="D18" s="18" t="n">
        <v>12257083.4099896</v>
      </c>
      <c r="E18" s="157" t="n">
        <v>21.3087300334527</v>
      </c>
      <c r="F18" s="18" t="n">
        <v>9810208.63578144</v>
      </c>
      <c r="G18" s="157" t="n">
        <v>21.3835624105743</v>
      </c>
      <c r="H18" s="18" t="n">
        <v>8195450.39205159</v>
      </c>
      <c r="I18" s="157" t="n">
        <v>21.8054505439157</v>
      </c>
      <c r="J18" s="18" t="n">
        <v>31087260.4715592</v>
      </c>
      <c r="K18" s="159" t="n">
        <v>21.4348411242564</v>
      </c>
    </row>
    <row r="19" customFormat="false" ht="16.5" hidden="false" customHeight="true" outlineLevel="0" collapsed="false">
      <c r="A19" s="128" t="s">
        <v>69</v>
      </c>
      <c r="B19" s="129" t="n">
        <v>0</v>
      </c>
      <c r="C19" s="157" t="n">
        <v>0</v>
      </c>
      <c r="D19" s="18" t="n">
        <v>0</v>
      </c>
      <c r="E19" s="157" t="n">
        <v>0</v>
      </c>
      <c r="F19" s="18" t="n">
        <v>0</v>
      </c>
      <c r="G19" s="157" t="n">
        <v>0</v>
      </c>
      <c r="H19" s="18" t="n">
        <v>0</v>
      </c>
      <c r="I19" s="157" t="n">
        <v>0</v>
      </c>
      <c r="J19" s="18" t="n">
        <v>0</v>
      </c>
      <c r="K19" s="159" t="n">
        <v>0</v>
      </c>
    </row>
    <row r="20" customFormat="false" ht="16.5" hidden="false" customHeight="true" outlineLevel="0" collapsed="false">
      <c r="A20" s="128" t="s">
        <v>88</v>
      </c>
      <c r="B20" s="129" t="n">
        <v>0</v>
      </c>
      <c r="C20" s="157" t="n">
        <v>0</v>
      </c>
      <c r="D20" s="18" t="n">
        <v>0</v>
      </c>
      <c r="E20" s="157" t="n">
        <v>0</v>
      </c>
      <c r="F20" s="18" t="n">
        <v>0</v>
      </c>
      <c r="G20" s="157" t="n">
        <v>0</v>
      </c>
      <c r="H20" s="18" t="n">
        <v>0</v>
      </c>
      <c r="I20" s="157" t="n">
        <v>0</v>
      </c>
      <c r="J20" s="18" t="n">
        <v>0</v>
      </c>
      <c r="K20" s="159" t="n">
        <v>0</v>
      </c>
    </row>
    <row r="21" customFormat="false" ht="16.5" hidden="false" customHeight="true" outlineLevel="0" collapsed="false">
      <c r="A21" s="126" t="s">
        <v>89</v>
      </c>
      <c r="B21" s="124" t="n">
        <v>739269.781662068</v>
      </c>
      <c r="C21" s="155" t="n">
        <v>18.261312913478</v>
      </c>
      <c r="D21" s="36" t="n">
        <v>9390082.22010892</v>
      </c>
      <c r="E21" s="155" t="n">
        <v>16.32449746219</v>
      </c>
      <c r="F21" s="36" t="n">
        <v>6465326.72959604</v>
      </c>
      <c r="G21" s="155" t="n">
        <v>14.0926378591803</v>
      </c>
      <c r="H21" s="36" t="n">
        <v>5506143.10621777</v>
      </c>
      <c r="I21" s="155" t="n">
        <v>14.6500711305383</v>
      </c>
      <c r="J21" s="36" t="n">
        <v>22100821.8375848</v>
      </c>
      <c r="K21" s="156" t="n">
        <v>15.2386410902152</v>
      </c>
    </row>
    <row r="22" customFormat="false" ht="16.5" hidden="false" customHeight="true" outlineLevel="0" collapsed="false">
      <c r="A22" s="128" t="s">
        <v>90</v>
      </c>
      <c r="B22" s="129" t="n">
        <v>320195.399650571</v>
      </c>
      <c r="C22" s="157" t="n">
        <v>7.90941078820947</v>
      </c>
      <c r="D22" s="18" t="n">
        <v>5175130.84206407</v>
      </c>
      <c r="E22" s="157" t="n">
        <v>8.99687652541086</v>
      </c>
      <c r="F22" s="18" t="n">
        <v>2981366.39347137</v>
      </c>
      <c r="G22" s="157" t="n">
        <v>6.49856050064584</v>
      </c>
      <c r="H22" s="18" t="n">
        <v>2313023.7614498</v>
      </c>
      <c r="I22" s="157" t="n">
        <v>6.1542103025981</v>
      </c>
      <c r="J22" s="18" t="n">
        <v>10789716.3966358</v>
      </c>
      <c r="K22" s="159" t="n">
        <v>7.43957020430473</v>
      </c>
    </row>
    <row r="23" customFormat="false" ht="16.5" hidden="false" customHeight="true" outlineLevel="0" collapsed="false">
      <c r="A23" s="128" t="s">
        <v>91</v>
      </c>
      <c r="B23" s="129" t="n">
        <v>0</v>
      </c>
      <c r="C23" s="157" t="n">
        <v>0</v>
      </c>
      <c r="D23" s="18" t="n">
        <v>9200.832505942</v>
      </c>
      <c r="E23" s="157" t="n">
        <v>0.0159954900684078</v>
      </c>
      <c r="F23" s="18" t="n">
        <v>16623.35284687</v>
      </c>
      <c r="G23" s="157" t="n">
        <v>0.0362343469207705</v>
      </c>
      <c r="H23" s="18" t="n">
        <v>7963.745782454</v>
      </c>
      <c r="I23" s="157" t="n">
        <v>0.0211889593001547</v>
      </c>
      <c r="J23" s="18" t="n">
        <v>33787.931135266</v>
      </c>
      <c r="K23" s="159" t="n">
        <v>0.0232969687523391</v>
      </c>
    </row>
    <row r="24" customFormat="false" ht="16.5" hidden="false" customHeight="true" outlineLevel="0" collapsed="false">
      <c r="A24" s="128" t="s">
        <v>92</v>
      </c>
      <c r="B24" s="129" t="n">
        <v>0</v>
      </c>
      <c r="C24" s="157" t="n">
        <v>0</v>
      </c>
      <c r="D24" s="18" t="n">
        <v>25065.460392</v>
      </c>
      <c r="E24" s="157" t="n">
        <v>0.0435758745201999</v>
      </c>
      <c r="F24" s="18" t="n">
        <v>0</v>
      </c>
      <c r="G24" s="157" t="n">
        <v>0</v>
      </c>
      <c r="H24" s="18" t="n">
        <v>72127.141128</v>
      </c>
      <c r="I24" s="157" t="n">
        <v>0.191907062272745</v>
      </c>
      <c r="J24" s="18" t="n">
        <v>97192.60152</v>
      </c>
      <c r="K24" s="159" t="n">
        <v>0.0670148459668973</v>
      </c>
    </row>
    <row r="25" customFormat="false" ht="16.5" hidden="false" customHeight="true" outlineLevel="0" collapsed="false">
      <c r="A25" s="128" t="s">
        <v>71</v>
      </c>
      <c r="B25" s="129" t="n">
        <v>15621.3190372861</v>
      </c>
      <c r="C25" s="157" t="n">
        <v>0.385875092066934</v>
      </c>
      <c r="D25" s="18" t="n">
        <v>50483.0976081915</v>
      </c>
      <c r="E25" s="157" t="n">
        <v>0.0877640024305187</v>
      </c>
      <c r="F25" s="18" t="n">
        <v>256456.092123168</v>
      </c>
      <c r="G25" s="157" t="n">
        <v>0.559003896358106</v>
      </c>
      <c r="H25" s="18" t="n">
        <v>184253.581794745</v>
      </c>
      <c r="I25" s="157" t="n">
        <v>0.490239361251123</v>
      </c>
      <c r="J25" s="18" t="n">
        <v>506814.09056339</v>
      </c>
      <c r="K25" s="159" t="n">
        <v>0.3494511689346</v>
      </c>
    </row>
    <row r="26" customFormat="false" ht="16.5" hidden="false" customHeight="true" outlineLevel="0" collapsed="false">
      <c r="A26" s="128" t="s">
        <v>93</v>
      </c>
      <c r="B26" s="129" t="n">
        <v>158636.035364051</v>
      </c>
      <c r="C26" s="157" t="n">
        <v>3.91859961409962</v>
      </c>
      <c r="D26" s="18" t="n">
        <v>1353836.22479694</v>
      </c>
      <c r="E26" s="157" t="n">
        <v>2.35362113960937</v>
      </c>
      <c r="F26" s="18" t="n">
        <v>1133707.78712022</v>
      </c>
      <c r="G26" s="157" t="n">
        <v>2.47117182939589</v>
      </c>
      <c r="H26" s="18" t="n">
        <v>735223.365830183</v>
      </c>
      <c r="I26" s="157" t="n">
        <v>1.95619227442215</v>
      </c>
      <c r="J26" s="18" t="n">
        <v>3381403.41311139</v>
      </c>
      <c r="K26" s="159" t="n">
        <v>2.33149669149427</v>
      </c>
    </row>
    <row r="27" customFormat="false" ht="16.5" hidden="false" customHeight="true" outlineLevel="0" collapsed="false">
      <c r="A27" s="128" t="s">
        <v>94</v>
      </c>
      <c r="B27" s="129" t="n">
        <v>121313.316798542</v>
      </c>
      <c r="C27" s="157" t="n">
        <v>2.99666034454894</v>
      </c>
      <c r="D27" s="18" t="n">
        <v>1992743.17500828</v>
      </c>
      <c r="E27" s="157" t="n">
        <v>3.46434995356639</v>
      </c>
      <c r="F27" s="18" t="n">
        <v>1451994.5217351</v>
      </c>
      <c r="G27" s="157" t="n">
        <v>3.16494955694297</v>
      </c>
      <c r="H27" s="18" t="n">
        <v>1554758.02250529</v>
      </c>
      <c r="I27" s="157" t="n">
        <v>4.13670970424951</v>
      </c>
      <c r="J27" s="18" t="n">
        <v>5120809.03604721</v>
      </c>
      <c r="K27" s="159" t="n">
        <v>3.53082666180083</v>
      </c>
    </row>
    <row r="28" customFormat="false" ht="16.5" hidden="false" customHeight="true" outlineLevel="0" collapsed="false">
      <c r="A28" s="128" t="s">
        <v>95</v>
      </c>
      <c r="B28" s="129" t="n">
        <v>0</v>
      </c>
      <c r="C28" s="157" t="n">
        <v>0</v>
      </c>
      <c r="D28" s="18" t="n">
        <v>0</v>
      </c>
      <c r="E28" s="157" t="n">
        <v>0</v>
      </c>
      <c r="F28" s="18" t="n">
        <v>0</v>
      </c>
      <c r="G28" s="157" t="n">
        <v>0</v>
      </c>
      <c r="H28" s="18" t="n">
        <v>0</v>
      </c>
      <c r="I28" s="157" t="n">
        <v>0</v>
      </c>
      <c r="J28" s="18" t="n">
        <v>0</v>
      </c>
      <c r="K28" s="159" t="n">
        <v>0</v>
      </c>
    </row>
    <row r="29" customFormat="false" ht="16.5" hidden="false" customHeight="true" outlineLevel="0" collapsed="false">
      <c r="A29" s="128" t="s">
        <v>96</v>
      </c>
      <c r="B29" s="129" t="n">
        <v>0</v>
      </c>
      <c r="C29" s="157" t="n">
        <v>0</v>
      </c>
      <c r="D29" s="18" t="n">
        <v>0</v>
      </c>
      <c r="E29" s="157" t="n">
        <v>0</v>
      </c>
      <c r="F29" s="18" t="n">
        <v>0</v>
      </c>
      <c r="G29" s="157" t="n">
        <v>0</v>
      </c>
      <c r="H29" s="18" t="n">
        <v>0</v>
      </c>
      <c r="I29" s="157" t="n">
        <v>0</v>
      </c>
      <c r="J29" s="18" t="n">
        <v>0</v>
      </c>
      <c r="K29" s="159" t="n">
        <v>0</v>
      </c>
    </row>
    <row r="30" customFormat="false" ht="16.5" hidden="false" customHeight="true" outlineLevel="0" collapsed="false">
      <c r="A30" s="133" t="s">
        <v>97</v>
      </c>
      <c r="B30" s="129" t="n">
        <v>123503.710811618</v>
      </c>
      <c r="C30" s="157" t="n">
        <v>3.05076707455303</v>
      </c>
      <c r="D30" s="18" t="n">
        <v>783622.587733505</v>
      </c>
      <c r="E30" s="157" t="n">
        <v>1.3623144765842</v>
      </c>
      <c r="F30" s="18" t="n">
        <v>625178.582299301</v>
      </c>
      <c r="G30" s="157" t="n">
        <v>1.36271772891674</v>
      </c>
      <c r="H30" s="18" t="n">
        <v>638793.487727296</v>
      </c>
      <c r="I30" s="157" t="n">
        <v>1.69962346644454</v>
      </c>
      <c r="J30" s="18" t="n">
        <v>2171098.36857172</v>
      </c>
      <c r="K30" s="159" t="n">
        <v>1.49698454896154</v>
      </c>
    </row>
    <row r="31" customFormat="false" ht="16.5" hidden="false" customHeight="true" outlineLevel="0" collapsed="false">
      <c r="A31" s="128" t="s">
        <v>98</v>
      </c>
      <c r="B31" s="129" t="n">
        <v>0</v>
      </c>
      <c r="C31" s="157" t="n">
        <v>0</v>
      </c>
      <c r="D31" s="18" t="n">
        <v>0</v>
      </c>
      <c r="E31" s="157" t="n">
        <v>0</v>
      </c>
      <c r="F31" s="18" t="n">
        <v>0</v>
      </c>
      <c r="G31" s="157" t="n">
        <v>0</v>
      </c>
      <c r="H31" s="18" t="n">
        <v>0</v>
      </c>
      <c r="I31" s="157" t="n">
        <v>0</v>
      </c>
      <c r="J31" s="18" t="n">
        <v>0</v>
      </c>
      <c r="K31" s="159" t="n">
        <v>0</v>
      </c>
    </row>
    <row r="32" customFormat="false" ht="16.5" hidden="false" customHeight="true" outlineLevel="0" collapsed="false">
      <c r="A32" s="126" t="s">
        <v>99</v>
      </c>
      <c r="B32" s="124" t="n">
        <v>701536.916071907</v>
      </c>
      <c r="C32" s="155" t="n">
        <v>17.3292422638229</v>
      </c>
      <c r="D32" s="36" t="n">
        <v>8394211.37285668</v>
      </c>
      <c r="E32" s="155" t="n">
        <v>14.593193013777</v>
      </c>
      <c r="F32" s="36" t="n">
        <v>6260035.48523881</v>
      </c>
      <c r="G32" s="155" t="n">
        <v>13.6451592887403</v>
      </c>
      <c r="H32" s="36" t="n">
        <v>5066745.54322013</v>
      </c>
      <c r="I32" s="155" t="n">
        <v>13.4809759166433</v>
      </c>
      <c r="J32" s="36" t="n">
        <v>20422529.3173875</v>
      </c>
      <c r="K32" s="156" t="n">
        <v>14.0814489483291</v>
      </c>
    </row>
    <row r="33" customFormat="false" ht="16.5" hidden="false" customHeight="true" outlineLevel="0" collapsed="false">
      <c r="A33" s="128" t="s">
        <v>100</v>
      </c>
      <c r="B33" s="129" t="n">
        <v>0</v>
      </c>
      <c r="C33" s="157" t="n">
        <v>0</v>
      </c>
      <c r="D33" s="18" t="n">
        <v>0</v>
      </c>
      <c r="E33" s="157" t="n">
        <v>0</v>
      </c>
      <c r="F33" s="18" t="n">
        <v>0</v>
      </c>
      <c r="G33" s="157" t="n">
        <v>0</v>
      </c>
      <c r="H33" s="18" t="n">
        <v>8750.4055429839</v>
      </c>
      <c r="I33" s="157" t="n">
        <v>0.0232820072331591</v>
      </c>
      <c r="J33" s="18" t="n">
        <v>8750.4055429839</v>
      </c>
      <c r="K33" s="159" t="n">
        <v>0.00603345388887735</v>
      </c>
    </row>
    <row r="34" customFormat="false" ht="16.5" hidden="false" customHeight="true" outlineLevel="0" collapsed="false">
      <c r="A34" s="128" t="s">
        <v>101</v>
      </c>
      <c r="B34" s="129" t="n">
        <v>0</v>
      </c>
      <c r="C34" s="157" t="n">
        <v>0</v>
      </c>
      <c r="D34" s="18" t="n">
        <v>0</v>
      </c>
      <c r="E34" s="157" t="n">
        <v>0</v>
      </c>
      <c r="F34" s="18" t="n">
        <v>0</v>
      </c>
      <c r="G34" s="157" t="n">
        <v>0</v>
      </c>
      <c r="H34" s="18" t="n">
        <v>0</v>
      </c>
      <c r="I34" s="157" t="n">
        <v>0</v>
      </c>
      <c r="J34" s="18" t="n">
        <v>0</v>
      </c>
      <c r="K34" s="159" t="n">
        <v>0</v>
      </c>
    </row>
    <row r="35" customFormat="false" ht="16.5" hidden="false" customHeight="true" outlineLevel="0" collapsed="false">
      <c r="A35" s="128" t="s">
        <v>102</v>
      </c>
      <c r="B35" s="129" t="n">
        <v>46222.0772958443</v>
      </c>
      <c r="C35" s="157" t="n">
        <v>1.14176967319384</v>
      </c>
      <c r="D35" s="18" t="n">
        <v>666155.719194102</v>
      </c>
      <c r="E35" s="157" t="n">
        <v>1.1581003331493</v>
      </c>
      <c r="F35" s="18" t="n">
        <v>58624.5842889595</v>
      </c>
      <c r="G35" s="157" t="n">
        <v>0.127785504210847</v>
      </c>
      <c r="H35" s="18" t="n">
        <v>293020.416154036</v>
      </c>
      <c r="I35" s="157" t="n">
        <v>0.779632831284206</v>
      </c>
      <c r="J35" s="18" t="n">
        <v>1064022.79693294</v>
      </c>
      <c r="K35" s="159" t="n">
        <v>0.733649709201943</v>
      </c>
    </row>
    <row r="36" customFormat="false" ht="16.5" hidden="false" customHeight="true" outlineLevel="0" collapsed="false">
      <c r="A36" s="128" t="s">
        <v>74</v>
      </c>
      <c r="B36" s="129" t="n">
        <v>382421.732408855</v>
      </c>
      <c r="C36" s="157" t="n">
        <v>9.44651478210256</v>
      </c>
      <c r="D36" s="18" t="n">
        <v>3237087.40933956</v>
      </c>
      <c r="E36" s="157" t="n">
        <v>5.62762113898058</v>
      </c>
      <c r="F36" s="18" t="n">
        <v>2770812.25928663</v>
      </c>
      <c r="G36" s="157" t="n">
        <v>6.03961027478397</v>
      </c>
      <c r="H36" s="18" t="n">
        <v>2071783.57325131</v>
      </c>
      <c r="I36" s="157" t="n">
        <v>5.51234795930712</v>
      </c>
      <c r="J36" s="18" t="n">
        <v>8462104.97428635</v>
      </c>
      <c r="K36" s="159" t="n">
        <v>5.83466902355548</v>
      </c>
    </row>
    <row r="37" customFormat="false" ht="16.5" hidden="false" customHeight="true" outlineLevel="0" collapsed="false">
      <c r="A37" s="128" t="s">
        <v>103</v>
      </c>
      <c r="B37" s="129" t="n">
        <v>218.08095396</v>
      </c>
      <c r="C37" s="157" t="n">
        <v>0.00538699760157894</v>
      </c>
      <c r="D37" s="18" t="n">
        <v>131735.355399916</v>
      </c>
      <c r="E37" s="157" t="n">
        <v>0.229019663992002</v>
      </c>
      <c r="F37" s="18" t="n">
        <v>108618.965996598</v>
      </c>
      <c r="G37" s="157" t="n">
        <v>0.236759535356741</v>
      </c>
      <c r="H37" s="18" t="n">
        <v>78875.1540124102</v>
      </c>
      <c r="I37" s="157" t="n">
        <v>0.20986134839269</v>
      </c>
      <c r="J37" s="18" t="n">
        <v>319447.556362884</v>
      </c>
      <c r="K37" s="159" t="n">
        <v>0.220260888682511</v>
      </c>
    </row>
    <row r="38" customFormat="false" ht="16.5" hidden="false" customHeight="true" outlineLevel="0" collapsed="false">
      <c r="A38" s="128" t="s">
        <v>104</v>
      </c>
      <c r="B38" s="129" t="n">
        <v>0</v>
      </c>
      <c r="C38" s="157" t="n">
        <v>0</v>
      </c>
      <c r="D38" s="18" t="n">
        <v>0</v>
      </c>
      <c r="E38" s="157" t="n">
        <v>0</v>
      </c>
      <c r="F38" s="18" t="n">
        <v>0</v>
      </c>
      <c r="G38" s="157" t="n">
        <v>0</v>
      </c>
      <c r="H38" s="18" t="n">
        <v>0</v>
      </c>
      <c r="I38" s="157" t="n">
        <v>0</v>
      </c>
      <c r="J38" s="18" t="n">
        <v>0</v>
      </c>
      <c r="K38" s="159" t="n">
        <v>0</v>
      </c>
      <c r="L38" s="160"/>
    </row>
    <row r="39" customFormat="false" ht="16.5" hidden="false" customHeight="true" outlineLevel="0" collapsed="false">
      <c r="A39" s="133" t="s">
        <v>97</v>
      </c>
      <c r="B39" s="129" t="n">
        <v>272675.025413247</v>
      </c>
      <c r="C39" s="157" t="n">
        <v>6.73557081092493</v>
      </c>
      <c r="D39" s="18" t="n">
        <v>4359232.88892311</v>
      </c>
      <c r="E39" s="157" t="n">
        <v>7.5784518776551</v>
      </c>
      <c r="F39" s="18" t="n">
        <v>3321979.67566662</v>
      </c>
      <c r="G39" s="157" t="n">
        <v>7.24100397438879</v>
      </c>
      <c r="H39" s="18" t="n">
        <v>2608128.6274918</v>
      </c>
      <c r="I39" s="157" t="n">
        <v>6.9393891828203</v>
      </c>
      <c r="J39" s="18" t="n">
        <v>10562016.2174948</v>
      </c>
      <c r="K39" s="159" t="n">
        <v>7.28256964877756</v>
      </c>
    </row>
    <row r="40" customFormat="false" ht="16.5" hidden="false" customHeight="true" outlineLevel="0" collapsed="false">
      <c r="A40" s="128" t="s">
        <v>105</v>
      </c>
      <c r="B40" s="129" t="n">
        <v>0</v>
      </c>
      <c r="C40" s="157" t="n">
        <v>0</v>
      </c>
      <c r="D40" s="18" t="n">
        <v>0</v>
      </c>
      <c r="E40" s="157" t="n">
        <v>0</v>
      </c>
      <c r="F40" s="18" t="n">
        <v>0</v>
      </c>
      <c r="G40" s="157" t="n">
        <v>0</v>
      </c>
      <c r="H40" s="18" t="n">
        <v>0</v>
      </c>
      <c r="I40" s="157" t="n">
        <v>0</v>
      </c>
      <c r="J40" s="18" t="n">
        <v>0</v>
      </c>
      <c r="K40" s="159" t="n">
        <v>0</v>
      </c>
    </row>
    <row r="41" customFormat="false" ht="16.5" hidden="false" customHeight="true" outlineLevel="0" collapsed="false">
      <c r="A41" s="128" t="s">
        <v>106</v>
      </c>
      <c r="B41" s="129" t="n">
        <v>0</v>
      </c>
      <c r="C41" s="157" t="n">
        <v>0</v>
      </c>
      <c r="D41" s="18" t="n">
        <v>0</v>
      </c>
      <c r="E41" s="157" t="n">
        <v>0</v>
      </c>
      <c r="F41" s="18" t="n">
        <v>0</v>
      </c>
      <c r="G41" s="157" t="n">
        <v>0</v>
      </c>
      <c r="H41" s="18" t="n">
        <v>0</v>
      </c>
      <c r="I41" s="157" t="n">
        <v>0</v>
      </c>
      <c r="J41" s="18" t="n">
        <v>0</v>
      </c>
      <c r="K41" s="159" t="n">
        <v>0</v>
      </c>
    </row>
    <row r="42" customFormat="false" ht="16.5" hidden="false" customHeight="true" outlineLevel="0" collapsed="false">
      <c r="A42" s="128" t="s">
        <v>107</v>
      </c>
      <c r="B42" s="129" t="n">
        <v>0</v>
      </c>
      <c r="C42" s="157" t="n">
        <v>0</v>
      </c>
      <c r="D42" s="18" t="n">
        <v>0</v>
      </c>
      <c r="E42" s="157" t="n">
        <v>0</v>
      </c>
      <c r="F42" s="18" t="n">
        <v>0</v>
      </c>
      <c r="G42" s="157" t="n">
        <v>0</v>
      </c>
      <c r="H42" s="18" t="n">
        <v>6187.3667676</v>
      </c>
      <c r="I42" s="157" t="n">
        <v>0.0164625876057795</v>
      </c>
      <c r="J42" s="18" t="n">
        <v>6187.3667676</v>
      </c>
      <c r="K42" s="159" t="n">
        <v>0.00426622422269548</v>
      </c>
    </row>
    <row r="43" customFormat="false" ht="16.5" hidden="false" customHeight="true" outlineLevel="0" collapsed="false">
      <c r="A43" s="126" t="s">
        <v>108</v>
      </c>
      <c r="B43" s="124" t="n">
        <v>0</v>
      </c>
      <c r="C43" s="155" t="n">
        <v>0</v>
      </c>
      <c r="D43" s="36" t="n">
        <v>2751254.18292307</v>
      </c>
      <c r="E43" s="155" t="n">
        <v>4.78300837779525</v>
      </c>
      <c r="F43" s="36" t="n">
        <v>1850443.66677149</v>
      </c>
      <c r="G43" s="155" t="n">
        <v>4.03345933860541</v>
      </c>
      <c r="H43" s="36" t="n">
        <v>1347232.48587947</v>
      </c>
      <c r="I43" s="155" t="n">
        <v>3.58455117616146</v>
      </c>
      <c r="J43" s="36" t="n">
        <v>5948930.33557403</v>
      </c>
      <c r="K43" s="156" t="n">
        <v>4.10182096035633</v>
      </c>
    </row>
    <row r="44" customFormat="false" ht="16.5" hidden="false" customHeight="true" outlineLevel="0" collapsed="false">
      <c r="A44" s="128" t="s">
        <v>109</v>
      </c>
      <c r="B44" s="129" t="n">
        <v>0</v>
      </c>
      <c r="C44" s="157" t="n">
        <v>0</v>
      </c>
      <c r="D44" s="18" t="n">
        <v>2585072.82416402</v>
      </c>
      <c r="E44" s="157" t="n">
        <v>4.49410492564913</v>
      </c>
      <c r="F44" s="18" t="n">
        <v>1731207.68665064</v>
      </c>
      <c r="G44" s="157" t="n">
        <v>3.77355762630131</v>
      </c>
      <c r="H44" s="18" t="n">
        <v>1220416.05906948</v>
      </c>
      <c r="I44" s="157" t="n">
        <v>3.24713356142691</v>
      </c>
      <c r="J44" s="18" t="n">
        <v>5536696.56988414</v>
      </c>
      <c r="K44" s="159" t="n">
        <v>3.81758345793309</v>
      </c>
    </row>
    <row r="45" customFormat="false" ht="16.5" hidden="false" customHeight="true" outlineLevel="0" collapsed="false">
      <c r="A45" s="128" t="s">
        <v>110</v>
      </c>
      <c r="B45" s="129" t="n">
        <v>0</v>
      </c>
      <c r="C45" s="157" t="n">
        <v>0</v>
      </c>
      <c r="D45" s="18" t="n">
        <v>0</v>
      </c>
      <c r="E45" s="157" t="n">
        <v>0</v>
      </c>
      <c r="F45" s="18" t="n">
        <v>0</v>
      </c>
      <c r="G45" s="157" t="n">
        <v>0</v>
      </c>
      <c r="H45" s="18" t="n">
        <v>0</v>
      </c>
      <c r="I45" s="157" t="n">
        <v>0</v>
      </c>
      <c r="J45" s="18" t="n">
        <v>0</v>
      </c>
      <c r="K45" s="159" t="n">
        <v>0</v>
      </c>
    </row>
    <row r="46" customFormat="false" ht="16.5" hidden="false" customHeight="true" outlineLevel="0" collapsed="false">
      <c r="A46" s="128" t="s">
        <v>111</v>
      </c>
      <c r="B46" s="129" t="n">
        <v>0</v>
      </c>
      <c r="C46" s="157" t="n">
        <v>0</v>
      </c>
      <c r="D46" s="18" t="n">
        <v>166181.358759047</v>
      </c>
      <c r="E46" s="157" t="n">
        <v>0.288903452146117</v>
      </c>
      <c r="F46" s="18" t="n">
        <v>119235.980120847</v>
      </c>
      <c r="G46" s="157" t="n">
        <v>0.259901712304106</v>
      </c>
      <c r="H46" s="18" t="n">
        <v>126816.426809992</v>
      </c>
      <c r="I46" s="157" t="n">
        <v>0.337417614734551</v>
      </c>
      <c r="J46" s="18" t="n">
        <v>412233.765689886</v>
      </c>
      <c r="K46" s="159" t="n">
        <v>0.284237502423237</v>
      </c>
    </row>
    <row r="47" customFormat="false" ht="16.5" hidden="false" customHeight="true" outlineLevel="0" collapsed="false">
      <c r="A47" s="126" t="s">
        <v>112</v>
      </c>
      <c r="B47" s="124" t="n">
        <v>169653.769064195</v>
      </c>
      <c r="C47" s="155" t="n">
        <v>4.19075774592987</v>
      </c>
      <c r="D47" s="36" t="n">
        <v>2068385.32166622</v>
      </c>
      <c r="E47" s="155" t="n">
        <v>3.59585253279917</v>
      </c>
      <c r="F47" s="36" t="n">
        <v>2117846.00321634</v>
      </c>
      <c r="G47" s="155" t="n">
        <v>4.61632304338393</v>
      </c>
      <c r="H47" s="36" t="n">
        <v>1442046.46872611</v>
      </c>
      <c r="I47" s="155" t="n">
        <v>3.83682060797197</v>
      </c>
      <c r="J47" s="36" t="n">
        <v>5797931.56267286</v>
      </c>
      <c r="K47" s="156" t="n">
        <v>3.9977064562798</v>
      </c>
    </row>
    <row r="48" customFormat="false" ht="16.5" hidden="false" customHeight="true" outlineLevel="0" collapsed="false">
      <c r="A48" s="128" t="s">
        <v>113</v>
      </c>
      <c r="B48" s="129" t="n">
        <v>169653.769064195</v>
      </c>
      <c r="C48" s="157" t="n">
        <v>4.19075774592987</v>
      </c>
      <c r="D48" s="18" t="n">
        <v>1449281.6133848</v>
      </c>
      <c r="E48" s="157" t="n">
        <v>2.51955131649787</v>
      </c>
      <c r="F48" s="18" t="n">
        <v>1670489.07190538</v>
      </c>
      <c r="G48" s="157" t="n">
        <v>3.64120771040317</v>
      </c>
      <c r="H48" s="18" t="n">
        <v>1056454.86780801</v>
      </c>
      <c r="I48" s="157" t="n">
        <v>2.81088570729542</v>
      </c>
      <c r="J48" s="18" t="n">
        <v>4345879.32216238</v>
      </c>
      <c r="K48" s="159" t="n">
        <v>2.99650826102752</v>
      </c>
    </row>
    <row r="49" customFormat="false" ht="16.5" hidden="false" customHeight="true" outlineLevel="0" collapsed="false">
      <c r="A49" s="128" t="s">
        <v>114</v>
      </c>
      <c r="B49" s="129" t="n">
        <v>0</v>
      </c>
      <c r="C49" s="157" t="n">
        <v>0</v>
      </c>
      <c r="D49" s="18" t="n">
        <v>619103.708281421</v>
      </c>
      <c r="E49" s="157" t="n">
        <v>1.0763012163013</v>
      </c>
      <c r="F49" s="18" t="n">
        <v>447356.931310951</v>
      </c>
      <c r="G49" s="157" t="n">
        <v>0.975115332980758</v>
      </c>
      <c r="H49" s="18" t="n">
        <v>385591.600918106</v>
      </c>
      <c r="I49" s="157" t="n">
        <v>1.02593490067655</v>
      </c>
      <c r="J49" s="18" t="n">
        <v>1452052.24051048</v>
      </c>
      <c r="K49" s="159" t="n">
        <v>1.00119819525228</v>
      </c>
    </row>
    <row r="50" customFormat="false" ht="16.5" hidden="false" customHeight="true" outlineLevel="0" collapsed="false">
      <c r="A50" s="134"/>
      <c r="B50" s="124" t="n">
        <v>0</v>
      </c>
      <c r="C50" s="157"/>
      <c r="D50" s="36" t="n">
        <v>0</v>
      </c>
      <c r="E50" s="157"/>
      <c r="F50" s="36" t="n">
        <v>0</v>
      </c>
      <c r="G50" s="157"/>
      <c r="H50" s="36" t="n">
        <v>0</v>
      </c>
      <c r="I50" s="157"/>
      <c r="J50" s="36" t="n">
        <v>0</v>
      </c>
      <c r="K50" s="159"/>
    </row>
    <row r="51" customFormat="false" ht="16.5" hidden="false" customHeight="true" outlineLevel="0" collapsed="false">
      <c r="A51" s="122" t="s">
        <v>115</v>
      </c>
      <c r="B51" s="124" t="n">
        <v>1692295.7739943</v>
      </c>
      <c r="C51" s="155" t="n">
        <v>41.8027943758059</v>
      </c>
      <c r="D51" s="36" t="n">
        <v>22544292.8785069</v>
      </c>
      <c r="E51" s="155" t="n">
        <v>39.1928678850039</v>
      </c>
      <c r="F51" s="36" t="n">
        <v>19650820.9104608</v>
      </c>
      <c r="G51" s="155" t="n">
        <v>42.833396409656</v>
      </c>
      <c r="H51" s="36" t="n">
        <v>16182549.7231343</v>
      </c>
      <c r="I51" s="155" t="n">
        <v>43.0565461056898</v>
      </c>
      <c r="J51" s="36" t="n">
        <v>60069959.2860963</v>
      </c>
      <c r="K51" s="156" t="n">
        <v>41.418575136783</v>
      </c>
    </row>
    <row r="52" customFormat="false" ht="9" hidden="false" customHeight="true" outlineLevel="0" collapsed="false">
      <c r="A52" s="126" t="s">
        <v>86</v>
      </c>
      <c r="B52" s="124" t="n">
        <v>0</v>
      </c>
      <c r="C52" s="155" t="n">
        <v>0</v>
      </c>
      <c r="D52" s="36" t="n">
        <v>56919.3855027216</v>
      </c>
      <c r="E52" s="155" t="n">
        <v>0.0989533789383383</v>
      </c>
      <c r="F52" s="36" t="n">
        <v>26904.0430517947</v>
      </c>
      <c r="G52" s="155" t="n">
        <v>0.0586434300282345</v>
      </c>
      <c r="H52" s="36" t="n">
        <v>107260.089608174</v>
      </c>
      <c r="I52" s="155" t="n">
        <v>0.285384508160206</v>
      </c>
      <c r="J52" s="36" t="n">
        <v>191083.51816269</v>
      </c>
      <c r="K52" s="156" t="n">
        <v>0.131753161621571</v>
      </c>
    </row>
    <row r="53" customFormat="false" ht="16.5" hidden="false" customHeight="true" outlineLevel="0" collapsed="false">
      <c r="A53" s="128" t="s">
        <v>116</v>
      </c>
      <c r="B53" s="129" t="n">
        <v>0</v>
      </c>
      <c r="C53" s="157" t="n">
        <v>0</v>
      </c>
      <c r="D53" s="18" t="n">
        <v>56919.3855027216</v>
      </c>
      <c r="E53" s="157" t="n">
        <v>0.0989533789383383</v>
      </c>
      <c r="F53" s="18" t="n">
        <v>26904.0430517947</v>
      </c>
      <c r="G53" s="157" t="n">
        <v>0.0586434300282345</v>
      </c>
      <c r="H53" s="18" t="n">
        <v>107260.089608174</v>
      </c>
      <c r="I53" s="157" t="n">
        <v>0.285384508160206</v>
      </c>
      <c r="J53" s="18" t="n">
        <v>191083.51816269</v>
      </c>
      <c r="K53" s="159" t="n">
        <v>0.131753161621571</v>
      </c>
    </row>
    <row r="54" customFormat="false" ht="16.5" hidden="false" customHeight="true" outlineLevel="0" collapsed="false">
      <c r="A54" s="126" t="s">
        <v>89</v>
      </c>
      <c r="B54" s="124" t="n">
        <v>2481.5740117986</v>
      </c>
      <c r="C54" s="155" t="n">
        <v>0.0612994074308372</v>
      </c>
      <c r="D54" s="36" t="n">
        <v>322907.562021993</v>
      </c>
      <c r="E54" s="155" t="n">
        <v>0.561369278051841</v>
      </c>
      <c r="F54" s="36" t="n">
        <v>783969.367954064</v>
      </c>
      <c r="G54" s="155" t="n">
        <v>1.70883806145361</v>
      </c>
      <c r="H54" s="36" t="n">
        <v>240971.476371535</v>
      </c>
      <c r="I54" s="161" t="n">
        <v>0.641147387776267</v>
      </c>
      <c r="J54" s="36" t="n">
        <v>1350329.98035939</v>
      </c>
      <c r="K54" s="156" t="n">
        <v>0.931060124156125</v>
      </c>
    </row>
    <row r="55" customFormat="false" ht="16.5" hidden="false" customHeight="true" outlineLevel="0" collapsed="false">
      <c r="A55" s="135" t="s">
        <v>117</v>
      </c>
      <c r="B55" s="129" t="n">
        <v>0</v>
      </c>
      <c r="C55" s="157" t="n">
        <v>0</v>
      </c>
      <c r="D55" s="18" t="n">
        <v>191416.432915803</v>
      </c>
      <c r="E55" s="157" t="n">
        <v>0.332774197297628</v>
      </c>
      <c r="F55" s="18" t="n">
        <v>286763.897862975</v>
      </c>
      <c r="G55" s="157" t="n">
        <v>0.625066594882263</v>
      </c>
      <c r="H55" s="18" t="n">
        <v>165386.076296211</v>
      </c>
      <c r="I55" s="162" t="n">
        <v>0.440039013698003</v>
      </c>
      <c r="J55" s="18" t="n">
        <v>643566.407074988</v>
      </c>
      <c r="K55" s="159" t="n">
        <v>0.443742661119375</v>
      </c>
    </row>
    <row r="56" customFormat="false" ht="16.5" hidden="false" customHeight="true" outlineLevel="0" collapsed="false">
      <c r="A56" s="128" t="s">
        <v>118</v>
      </c>
      <c r="B56" s="129" t="n">
        <v>0</v>
      </c>
      <c r="C56" s="157" t="n">
        <v>0</v>
      </c>
      <c r="D56" s="18" t="n">
        <v>0</v>
      </c>
      <c r="E56" s="157" t="n">
        <v>0</v>
      </c>
      <c r="F56" s="18" t="n">
        <v>0</v>
      </c>
      <c r="G56" s="157" t="n">
        <v>0</v>
      </c>
      <c r="H56" s="18" t="n">
        <v>0</v>
      </c>
      <c r="I56" s="157" t="n">
        <v>0</v>
      </c>
      <c r="J56" s="18" t="n">
        <v>0</v>
      </c>
      <c r="K56" s="159" t="n">
        <v>0</v>
      </c>
    </row>
    <row r="57" customFormat="false" ht="16.5" hidden="false" customHeight="true" outlineLevel="0" collapsed="false">
      <c r="A57" s="128" t="s">
        <v>119</v>
      </c>
      <c r="B57" s="129" t="n">
        <v>0</v>
      </c>
      <c r="C57" s="157" t="n">
        <v>0</v>
      </c>
      <c r="D57" s="18" t="n">
        <v>38022.913581</v>
      </c>
      <c r="E57" s="157" t="n">
        <v>0.0661021854450709</v>
      </c>
      <c r="F57" s="18" t="n">
        <v>38022.913581</v>
      </c>
      <c r="G57" s="157" t="n">
        <v>0.0828795162037267</v>
      </c>
      <c r="H57" s="18" t="n">
        <v>47785.5535545</v>
      </c>
      <c r="I57" s="157" t="n">
        <v>0.127141947653891</v>
      </c>
      <c r="J57" s="18" t="n">
        <v>123831.3807165</v>
      </c>
      <c r="K57" s="159" t="n">
        <v>0.0853824342059289</v>
      </c>
    </row>
    <row r="58" customFormat="false" ht="16.5" hidden="false" customHeight="true" outlineLevel="0" collapsed="false">
      <c r="A58" s="128" t="s">
        <v>120</v>
      </c>
      <c r="B58" s="129" t="n">
        <v>2481.5740117986</v>
      </c>
      <c r="C58" s="157" t="n">
        <v>0.0612994074308372</v>
      </c>
      <c r="D58" s="18" t="n">
        <v>78419.4040562479</v>
      </c>
      <c r="E58" s="157" t="n">
        <v>0.136330793756119</v>
      </c>
      <c r="F58" s="18" t="n">
        <v>459182.55651009</v>
      </c>
      <c r="G58" s="157" t="n">
        <v>1.00089195036762</v>
      </c>
      <c r="H58" s="18" t="n">
        <v>27799.8465208241</v>
      </c>
      <c r="I58" s="162" t="n">
        <v>0.0739664264243724</v>
      </c>
      <c r="J58" s="18" t="n">
        <v>567883.38109896</v>
      </c>
      <c r="K58" s="159" t="n">
        <v>0.391558788594382</v>
      </c>
    </row>
    <row r="59" customFormat="false" ht="16.5" hidden="false" customHeight="true" outlineLevel="0" collapsed="false">
      <c r="A59" s="133" t="s">
        <v>97</v>
      </c>
      <c r="B59" s="129" t="n">
        <v>0</v>
      </c>
      <c r="C59" s="157" t="n">
        <v>0</v>
      </c>
      <c r="D59" s="18" t="n">
        <v>15048.8114689425</v>
      </c>
      <c r="E59" s="157" t="n">
        <v>0.0261621015530232</v>
      </c>
      <c r="F59" s="18" t="n">
        <v>0</v>
      </c>
      <c r="G59" s="157" t="n">
        <v>0</v>
      </c>
      <c r="H59" s="18" t="n">
        <v>0</v>
      </c>
      <c r="I59" s="157" t="n">
        <v>0</v>
      </c>
      <c r="J59" s="18" t="n">
        <v>15048.8114689425</v>
      </c>
      <c r="K59" s="159" t="n">
        <v>0.0103762402364395</v>
      </c>
    </row>
    <row r="60" customFormat="false" ht="16.5" hidden="false" customHeight="true" outlineLevel="0" collapsed="false">
      <c r="A60" s="126" t="s">
        <v>121</v>
      </c>
      <c r="B60" s="124" t="n">
        <v>0</v>
      </c>
      <c r="C60" s="155" t="n">
        <v>0</v>
      </c>
      <c r="D60" s="36" t="n">
        <v>812151.688920007</v>
      </c>
      <c r="E60" s="155" t="n">
        <v>1.41191183143167</v>
      </c>
      <c r="F60" s="36" t="n">
        <v>395663.00998278</v>
      </c>
      <c r="G60" s="155" t="n">
        <v>0.862436771901389</v>
      </c>
      <c r="H60" s="36" t="n">
        <v>50315.4813937924</v>
      </c>
      <c r="I60" s="155" t="n">
        <v>0.133873269758271</v>
      </c>
      <c r="J60" s="36" t="n">
        <v>1258130.18029658</v>
      </c>
      <c r="K60" s="156" t="n">
        <v>0.867487842904691</v>
      </c>
    </row>
    <row r="61" customFormat="false" ht="16.5" hidden="false" customHeight="true" outlineLevel="0" collapsed="false">
      <c r="A61" s="133" t="s">
        <v>122</v>
      </c>
      <c r="B61" s="129" t="n">
        <v>0</v>
      </c>
      <c r="C61" s="157" t="n">
        <v>0</v>
      </c>
      <c r="D61" s="18" t="n">
        <v>562570.729620111</v>
      </c>
      <c r="E61" s="157" t="n">
        <v>0.978019599053023</v>
      </c>
      <c r="F61" s="18" t="n">
        <v>395663.00998278</v>
      </c>
      <c r="G61" s="157" t="n">
        <v>0.862436771901389</v>
      </c>
      <c r="H61" s="18" t="n">
        <v>50313.7554280324</v>
      </c>
      <c r="I61" s="157" t="n">
        <v>0.13386867751999</v>
      </c>
      <c r="J61" s="18" t="n">
        <v>1008547.49503092</v>
      </c>
      <c r="K61" s="159" t="n">
        <v>0.695399176200561</v>
      </c>
    </row>
    <row r="62" customFormat="false" ht="16.5" hidden="false" customHeight="true" outlineLevel="0" collapsed="false">
      <c r="A62" s="133" t="s">
        <v>97</v>
      </c>
      <c r="B62" s="129" t="n">
        <v>0</v>
      </c>
      <c r="C62" s="157" t="n">
        <v>0</v>
      </c>
      <c r="D62" s="18" t="n">
        <v>249580.959299896</v>
      </c>
      <c r="E62" s="157" t="n">
        <v>0.433892232378646</v>
      </c>
      <c r="F62" s="18" t="n">
        <v>0</v>
      </c>
      <c r="G62" s="157" t="n">
        <v>0</v>
      </c>
      <c r="H62" s="18" t="n">
        <v>1.72596576</v>
      </c>
      <c r="I62" s="157" t="n">
        <v>4.59223828097025E-006</v>
      </c>
      <c r="J62" s="18" t="n">
        <v>249582.685265656</v>
      </c>
      <c r="K62" s="159" t="n">
        <v>0.17208866670413</v>
      </c>
    </row>
    <row r="63" customFormat="false" ht="16.5" hidden="false" customHeight="true" outlineLevel="0" collapsed="false">
      <c r="A63" s="126" t="s">
        <v>123</v>
      </c>
      <c r="B63" s="124" t="n">
        <v>1689814.1999825</v>
      </c>
      <c r="C63" s="155" t="n">
        <v>41.7414949683751</v>
      </c>
      <c r="D63" s="36" t="n">
        <v>21352314.2420622</v>
      </c>
      <c r="E63" s="155" t="n">
        <v>37.120633396582</v>
      </c>
      <c r="F63" s="36" t="n">
        <v>18444284.4894721</v>
      </c>
      <c r="G63" s="155" t="n">
        <v>40.2034781462727</v>
      </c>
      <c r="H63" s="36" t="n">
        <v>15784002.6757608</v>
      </c>
      <c r="I63" s="155" t="n">
        <v>41.9961409399951</v>
      </c>
      <c r="J63" s="36" t="n">
        <v>57270415.6072776</v>
      </c>
      <c r="K63" s="156" t="n">
        <v>39.4882740081006</v>
      </c>
    </row>
    <row r="64" customFormat="false" ht="16.5" hidden="false" customHeight="true" outlineLevel="0" collapsed="false">
      <c r="A64" s="128" t="s">
        <v>111</v>
      </c>
      <c r="B64" s="129" t="n">
        <v>1689814.1999825</v>
      </c>
      <c r="C64" s="157" t="n">
        <v>41.7414949683751</v>
      </c>
      <c r="D64" s="18" t="n">
        <v>21352314.2420622</v>
      </c>
      <c r="E64" s="157" t="n">
        <v>37.120633396582</v>
      </c>
      <c r="F64" s="18" t="n">
        <v>18444284.4894721</v>
      </c>
      <c r="G64" s="157" t="n">
        <v>40.2034781462727</v>
      </c>
      <c r="H64" s="18" t="n">
        <v>15784002.6757608</v>
      </c>
      <c r="I64" s="157" t="n">
        <v>41.9961409399951</v>
      </c>
      <c r="J64" s="18" t="n">
        <v>57270415.6072776</v>
      </c>
      <c r="K64" s="159" t="n">
        <v>39.4882740081006</v>
      </c>
    </row>
    <row r="65" customFormat="false" ht="16.5" hidden="false" customHeight="true" outlineLevel="0" collapsed="false">
      <c r="A65" s="128" t="s">
        <v>109</v>
      </c>
      <c r="B65" s="124" t="n">
        <v>0</v>
      </c>
      <c r="C65" s="157" t="n">
        <v>0</v>
      </c>
      <c r="D65" s="36" t="n">
        <v>0</v>
      </c>
      <c r="E65" s="157" t="n">
        <v>0</v>
      </c>
      <c r="F65" s="36" t="n">
        <v>0</v>
      </c>
      <c r="G65" s="157" t="n">
        <v>0</v>
      </c>
      <c r="H65" s="36" t="n">
        <v>0</v>
      </c>
      <c r="I65" s="157" t="n">
        <v>0</v>
      </c>
      <c r="J65" s="36" t="n">
        <v>0</v>
      </c>
      <c r="K65" s="159" t="n">
        <v>0</v>
      </c>
    </row>
    <row r="66" customFormat="false" ht="16.5" hidden="false" customHeight="true" outlineLevel="0" collapsed="false">
      <c r="A66" s="126" t="s">
        <v>112</v>
      </c>
      <c r="B66" s="124" t="n">
        <v>0</v>
      </c>
      <c r="C66" s="157" t="n">
        <v>0</v>
      </c>
      <c r="D66" s="36" t="n">
        <v>0</v>
      </c>
      <c r="E66" s="157" t="n">
        <v>0</v>
      </c>
      <c r="F66" s="36" t="n">
        <v>0</v>
      </c>
      <c r="G66" s="157" t="n">
        <v>0</v>
      </c>
      <c r="H66" s="36" t="n">
        <v>0</v>
      </c>
      <c r="I66" s="157" t="n">
        <v>0</v>
      </c>
      <c r="J66" s="36" t="n">
        <v>0</v>
      </c>
      <c r="K66" s="156" t="n">
        <v>0</v>
      </c>
    </row>
    <row r="67" customFormat="false" ht="14.25" hidden="false" customHeight="true" outlineLevel="0" collapsed="false">
      <c r="A67" s="128" t="s">
        <v>124</v>
      </c>
      <c r="B67" s="124" t="n">
        <v>0</v>
      </c>
      <c r="C67" s="157" t="n">
        <v>0</v>
      </c>
      <c r="D67" s="36" t="n">
        <v>0</v>
      </c>
      <c r="E67" s="157" t="n">
        <v>0</v>
      </c>
      <c r="F67" s="36" t="n">
        <v>0</v>
      </c>
      <c r="G67" s="157" t="n">
        <v>0</v>
      </c>
      <c r="H67" s="36" t="n">
        <v>0</v>
      </c>
      <c r="I67" s="157" t="n">
        <v>0</v>
      </c>
      <c r="J67" s="36" t="n">
        <v>0</v>
      </c>
      <c r="K67" s="159" t="n">
        <v>0</v>
      </c>
    </row>
    <row r="68" customFormat="false" ht="14.25" hidden="false" customHeight="true" outlineLevel="0" collapsed="false">
      <c r="A68" s="134"/>
      <c r="B68" s="124" t="n">
        <v>0</v>
      </c>
      <c r="C68" s="157"/>
      <c r="D68" s="36" t="n">
        <v>0</v>
      </c>
      <c r="E68" s="157"/>
      <c r="F68" s="36" t="n">
        <v>0</v>
      </c>
      <c r="G68" s="157"/>
      <c r="H68" s="36" t="n">
        <v>0</v>
      </c>
      <c r="I68" s="157"/>
      <c r="J68" s="36" t="n">
        <v>0</v>
      </c>
      <c r="K68" s="159"/>
    </row>
    <row r="69" customFormat="false" ht="14.25" hidden="false" customHeight="true" outlineLevel="0" collapsed="false">
      <c r="A69" s="136" t="s">
        <v>125</v>
      </c>
      <c r="B69" s="152" t="n">
        <v>-78990.4235008546</v>
      </c>
      <c r="C69" s="163" t="n">
        <v>-1.95120763285389</v>
      </c>
      <c r="D69" s="152" t="n">
        <v>116107.379504798</v>
      </c>
      <c r="E69" s="163" t="n">
        <v>0.201850694982053</v>
      </c>
      <c r="F69" s="152" t="n">
        <v>-471495.195560632</v>
      </c>
      <c r="G69" s="163" t="n">
        <v>-1.02773012428941</v>
      </c>
      <c r="H69" s="152" t="n">
        <v>-220006.976292897</v>
      </c>
      <c r="I69" s="163" t="n">
        <v>-0.5853676139049</v>
      </c>
      <c r="J69" s="152" t="n">
        <v>-654385.215849585</v>
      </c>
      <c r="K69" s="164" t="n">
        <v>-0.451202290682082</v>
      </c>
    </row>
    <row r="70" customFormat="false" ht="14.25" hidden="false" customHeight="true" outlineLevel="0" collapsed="false">
      <c r="A70" s="122" t="s">
        <v>126</v>
      </c>
      <c r="B70" s="124" t="n">
        <v>4048283.85102826</v>
      </c>
      <c r="C70" s="155" t="n">
        <v>100</v>
      </c>
      <c r="D70" s="36" t="n">
        <v>57521416.7655562</v>
      </c>
      <c r="E70" s="155" t="n">
        <v>100</v>
      </c>
      <c r="F70" s="36" t="n">
        <v>45877335.3448826</v>
      </c>
      <c r="G70" s="155" t="n">
        <v>100</v>
      </c>
      <c r="H70" s="36" t="n">
        <v>37584412.0970861</v>
      </c>
      <c r="I70" s="155" t="n">
        <v>100</v>
      </c>
      <c r="J70" s="36" t="n">
        <v>145031448.058553</v>
      </c>
      <c r="K70" s="156" t="n">
        <v>100</v>
      </c>
    </row>
    <row r="71" customFormat="false" ht="16.5" hidden="false" customHeight="true" outlineLevel="0" collapsed="false">
      <c r="A71" s="122" t="s">
        <v>19</v>
      </c>
      <c r="B71" s="124" t="n">
        <v>4015842.95044363</v>
      </c>
      <c r="C71" s="155" t="n">
        <v>99.1986505448131</v>
      </c>
      <c r="D71" s="36" t="n">
        <v>56998539.2800844</v>
      </c>
      <c r="E71" s="155" t="n">
        <v>99.0909864275374</v>
      </c>
      <c r="F71" s="36" t="n">
        <v>45489029.978107</v>
      </c>
      <c r="G71" s="155" t="n">
        <v>99.1536008709824</v>
      </c>
      <c r="H71" s="36" t="n">
        <v>37279186.2302768</v>
      </c>
      <c r="I71" s="155" t="n">
        <v>99.1878924006557</v>
      </c>
      <c r="J71" s="36" t="n">
        <v>143782598.438912</v>
      </c>
      <c r="K71" s="156" t="n">
        <v>99.1389111559191</v>
      </c>
    </row>
    <row r="72" customFormat="false" ht="16.5" hidden="false" customHeight="true" outlineLevel="0" collapsed="false">
      <c r="A72" s="122" t="s">
        <v>127</v>
      </c>
      <c r="B72" s="124" t="n">
        <v>32440.9005846321</v>
      </c>
      <c r="C72" s="155" t="n">
        <v>0.801349455186848</v>
      </c>
      <c r="D72" s="36" t="n">
        <v>522877.485471663</v>
      </c>
      <c r="E72" s="155" t="n">
        <v>0.909013572462565</v>
      </c>
      <c r="F72" s="36" t="n">
        <v>388305.366775558</v>
      </c>
      <c r="G72" s="155" t="n">
        <v>0.846399129017575</v>
      </c>
      <c r="H72" s="36" t="n">
        <v>305225.866809334</v>
      </c>
      <c r="I72" s="155" t="n">
        <v>0.812107599344352</v>
      </c>
      <c r="J72" s="36" t="n">
        <v>1248849.61964119</v>
      </c>
      <c r="K72" s="156" t="n">
        <v>0.861088844080901</v>
      </c>
    </row>
    <row r="73" customFormat="false" ht="16.5" hidden="false" customHeight="true" outlineLevel="0" collapsed="false">
      <c r="A73" s="139"/>
      <c r="B73" s="140"/>
      <c r="C73" s="140"/>
      <c r="D73" s="140"/>
      <c r="E73" s="140"/>
      <c r="F73" s="140"/>
      <c r="G73" s="140"/>
      <c r="H73" s="140"/>
      <c r="I73" s="140"/>
      <c r="J73" s="140"/>
      <c r="K73" s="141"/>
    </row>
    <row r="74" customFormat="false" ht="16.5" hidden="false" customHeight="true" outlineLevel="0" collapsed="false">
      <c r="A74" s="142" t="s">
        <v>128</v>
      </c>
      <c r="B74" s="142"/>
      <c r="C74" s="142"/>
      <c r="D74" s="143"/>
      <c r="E74" s="144"/>
      <c r="F74" s="144"/>
      <c r="G74" s="144"/>
      <c r="H74" s="144"/>
      <c r="I74" s="144"/>
      <c r="J74" s="145"/>
      <c r="K74" s="145"/>
    </row>
    <row r="75" customFormat="false" ht="3" hidden="false" customHeight="true" outlineLevel="0" collapsed="false">
      <c r="A75" s="142" t="s">
        <v>129</v>
      </c>
      <c r="B75" s="142"/>
      <c r="C75" s="142"/>
      <c r="D75" s="146"/>
      <c r="E75" s="146"/>
      <c r="F75" s="146"/>
      <c r="G75" s="146"/>
      <c r="H75" s="146"/>
      <c r="I75" s="146"/>
      <c r="J75" s="142"/>
      <c r="K75" s="142"/>
    </row>
    <row r="76" customFormat="false" ht="13.5" hidden="false" customHeight="false" outlineLevel="0" collapsed="false">
      <c r="A76" s="142" t="s">
        <v>130</v>
      </c>
      <c r="B76" s="142"/>
      <c r="C76" s="142"/>
      <c r="D76" s="147"/>
      <c r="E76" s="147"/>
      <c r="F76" s="147"/>
      <c r="G76" s="147"/>
      <c r="H76" s="148"/>
      <c r="I76" s="147"/>
      <c r="J76" s="147"/>
      <c r="K76" s="147"/>
    </row>
    <row r="77" customFormat="false" ht="13.5" hidden="false" customHeight="false" outlineLevel="0" collapsed="false">
      <c r="A77" s="142" t="s">
        <v>131</v>
      </c>
      <c r="B77" s="142"/>
      <c r="C77" s="142"/>
      <c r="D77" s="149"/>
      <c r="E77" s="149"/>
      <c r="F77" s="149"/>
      <c r="G77" s="149"/>
      <c r="H77" s="149"/>
      <c r="I77" s="149"/>
      <c r="J77" s="149"/>
      <c r="K77" s="149"/>
    </row>
    <row r="78" customFormat="false" ht="13.5" hidden="false" customHeight="false" outlineLevel="0" collapsed="false">
      <c r="A78" s="142" t="s">
        <v>132</v>
      </c>
      <c r="B78" s="142"/>
      <c r="C78" s="142"/>
      <c r="D78" s="149"/>
      <c r="E78" s="149"/>
      <c r="F78" s="149"/>
      <c r="G78" s="149"/>
      <c r="H78" s="149"/>
      <c r="I78" s="149"/>
      <c r="J78" s="149"/>
      <c r="K78" s="149"/>
    </row>
    <row r="80" customFormat="false" ht="12.75" hidden="false" customHeight="false" outlineLevel="0" collapsed="false">
      <c r="E80" s="150"/>
      <c r="G80" s="150"/>
      <c r="I80" s="150"/>
      <c r="K80" s="150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54" width="13.28"/>
    <col collapsed="false" customWidth="true" hidden="false" outlineLevel="0" max="6" min="6" style="54" width="13.99"/>
    <col collapsed="false" customWidth="true" hidden="false" outlineLevel="0" max="7" min="7" style="54" width="12.99"/>
    <col collapsed="false" customWidth="false" hidden="false" outlineLevel="0" max="257" min="8" style="54" width="11.42"/>
  </cols>
  <sheetData>
    <row r="9" customFormat="false" ht="12.75" hidden="false" customHeight="false" outlineLevel="0" collapsed="false">
      <c r="A9" s="55" t="s">
        <v>142</v>
      </c>
      <c r="B9" s="55"/>
      <c r="C9" s="55"/>
      <c r="D9" s="55"/>
      <c r="E9" s="55"/>
      <c r="F9" s="55"/>
    </row>
    <row r="10" customFormat="false" ht="12.75" hidden="false" customHeight="false" outlineLevel="0" collapsed="false">
      <c r="A10" s="55"/>
      <c r="B10" s="55"/>
      <c r="C10" s="55"/>
      <c r="D10" s="55"/>
      <c r="E10" s="55"/>
      <c r="F10" s="55"/>
    </row>
    <row r="11" customFormat="false" ht="12.75" hidden="false" customHeight="true" outlineLevel="0" collapsed="false">
      <c r="A11" s="56" t="s">
        <v>143</v>
      </c>
      <c r="B11" s="56"/>
      <c r="C11" s="56"/>
      <c r="D11" s="56"/>
      <c r="E11" s="56"/>
      <c r="F11" s="56"/>
    </row>
    <row r="12" customFormat="false" ht="12.75" hidden="false" customHeight="true" outlineLevel="0" collapsed="false">
      <c r="A12" s="56"/>
      <c r="B12" s="56"/>
      <c r="C12" s="56"/>
      <c r="D12" s="56"/>
      <c r="E12" s="56"/>
      <c r="F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  <c r="G13" s="165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</row>
    <row r="19" customFormat="false" ht="12.75" hidden="false" customHeight="true" outlineLevel="0" collapsed="false"/>
    <row r="27" customFormat="false" ht="12.75" hidden="false" customHeight="true" outlineLevel="0" collapsed="false"/>
  </sheetData>
  <mergeCells count="2">
    <mergeCell ref="A9:F10"/>
    <mergeCell ref="A11:F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Angela Milagros Jaico Carhuas</cp:lastModifiedBy>
  <cp:lastPrinted>2011-02-11T15:53:07Z</cp:lastPrinted>
  <dcterms:modified xsi:type="dcterms:W3CDTF">2017-06-15T17:25:41Z</dcterms:modified>
  <cp:revision>0</cp:revision>
  <dc:subject/>
  <dc:title/>
</cp:coreProperties>
</file>