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3" uniqueCount="109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8</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6 a S/ 103.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3/07/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6.Jun.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fals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3" xfId="326"/>
    <cellStyle name="Porcentual 2" xfId="327"/>
    <cellStyle name="Porcentual 2 2" xfId="328"/>
    <cellStyle name="Porcentual 2 3" xfId="329"/>
    <cellStyle name="Porcentual 3" xfId="330"/>
    <cellStyle name="Porcentual 4" xfId="331"/>
    <cellStyle name="Salida 2" xfId="332"/>
    <cellStyle name="Salida 3" xfId="333"/>
    <cellStyle name="Salida 4" xfId="334"/>
    <cellStyle name="Salida 5" xfId="335"/>
    <cellStyle name="Salida 6" xfId="336"/>
    <cellStyle name="Salida 7" xfId="337"/>
    <cellStyle name="Salida 8" xfId="338"/>
    <cellStyle name="Texto de advertencia 2" xfId="339"/>
    <cellStyle name="Texto de advertencia 3" xfId="340"/>
    <cellStyle name="Texto de advertencia 4" xfId="341"/>
    <cellStyle name="Texto de advertencia 5" xfId="342"/>
    <cellStyle name="Texto de advertencia 6" xfId="343"/>
    <cellStyle name="Texto de advertencia 7" xfId="344"/>
    <cellStyle name="Texto de advertencia 8" xfId="345"/>
    <cellStyle name="Texto explicativo 2" xfId="346"/>
    <cellStyle name="Texto explicativo 3" xfId="347"/>
    <cellStyle name="Texto explicativo 4" xfId="348"/>
    <cellStyle name="Texto explicativo 5" xfId="349"/>
    <cellStyle name="Texto explicativo 6" xfId="350"/>
    <cellStyle name="Texto explicativo 7" xfId="351"/>
    <cellStyle name="Texto explicativo 8" xfId="352"/>
    <cellStyle name="Total 2" xfId="353"/>
    <cellStyle name="Total 3" xfId="354"/>
    <cellStyle name="Total 4" xfId="355"/>
    <cellStyle name="Total 5" xfId="356"/>
    <cellStyle name="Total 6" xfId="357"/>
    <cellStyle name="Total 7" xfId="358"/>
    <cellStyle name="Total 8" xfId="359"/>
    <cellStyle name="Título 1 2" xfId="360"/>
    <cellStyle name="Título 1 3" xfId="361"/>
    <cellStyle name="Título 1 4" xfId="362"/>
    <cellStyle name="Título 1 5" xfId="363"/>
    <cellStyle name="Título 1 6" xfId="364"/>
    <cellStyle name="Título 1 7" xfId="365"/>
    <cellStyle name="Título 1 8" xfId="366"/>
    <cellStyle name="Título 10" xfId="367"/>
    <cellStyle name="Título 2 2" xfId="368"/>
    <cellStyle name="Título 2 3" xfId="369"/>
    <cellStyle name="Título 2 4" xfId="370"/>
    <cellStyle name="Título 2 5" xfId="371"/>
    <cellStyle name="Título 2 6" xfId="372"/>
    <cellStyle name="Título 2 7" xfId="373"/>
    <cellStyle name="Título 2 8" xfId="374"/>
    <cellStyle name="Título 3 2" xfId="375"/>
    <cellStyle name="Título 3 3" xfId="376"/>
    <cellStyle name="Título 3 4" xfId="377"/>
    <cellStyle name="Título 3 5" xfId="378"/>
    <cellStyle name="Título 3 6" xfId="379"/>
    <cellStyle name="Título 3 7" xfId="380"/>
    <cellStyle name="Título 3 8" xfId="381"/>
    <cellStyle name="Título 4" xfId="382"/>
    <cellStyle name="Título 5" xfId="383"/>
    <cellStyle name="Título 6" xfId="384"/>
    <cellStyle name="Título 7" xfId="385"/>
    <cellStyle name="Título 8" xfId="386"/>
    <cellStyle name="Título 9" xfId="387"/>
    <cellStyle name="Énfasis1 2" xfId="388"/>
    <cellStyle name="Énfasis1 3" xfId="389"/>
    <cellStyle name="Énfasis1 4" xfId="390"/>
    <cellStyle name="Énfasis1 5" xfId="391"/>
    <cellStyle name="Énfasis1 6" xfId="392"/>
    <cellStyle name="Énfasis1 7" xfId="393"/>
    <cellStyle name="Énfasis1 8" xfId="394"/>
    <cellStyle name="Énfasis2 2" xfId="395"/>
    <cellStyle name="Énfasis2 3" xfId="396"/>
    <cellStyle name="Énfasis2 4" xfId="397"/>
    <cellStyle name="Énfasis2 5" xfId="398"/>
    <cellStyle name="Énfasis2 6" xfId="399"/>
    <cellStyle name="Énfasis2 7" xfId="400"/>
    <cellStyle name="Énfasis2 8" xfId="401"/>
    <cellStyle name="Énfasis3 2" xfId="402"/>
    <cellStyle name="Énfasis3 3" xfId="403"/>
    <cellStyle name="Énfasis3 4" xfId="404"/>
    <cellStyle name="Énfasis3 5" xfId="405"/>
    <cellStyle name="Énfasis3 6" xfId="406"/>
    <cellStyle name="Énfasis3 7" xfId="407"/>
    <cellStyle name="Énfasis3 8" xfId="408"/>
    <cellStyle name="Énfasis4 2" xfId="409"/>
    <cellStyle name="Énfasis4 3" xfId="410"/>
    <cellStyle name="Énfasis4 4" xfId="411"/>
    <cellStyle name="Énfasis4 5" xfId="412"/>
    <cellStyle name="Énfasis4 6" xfId="413"/>
    <cellStyle name="Énfasis4 7" xfId="414"/>
    <cellStyle name="Énfasis4 8" xfId="415"/>
    <cellStyle name="Énfasis5 2" xfId="416"/>
    <cellStyle name="Énfasis5 3" xfId="417"/>
    <cellStyle name="Énfasis5 4" xfId="418"/>
    <cellStyle name="Énfasis5 5" xfId="419"/>
    <cellStyle name="Énfasis5 6" xfId="420"/>
    <cellStyle name="Énfasis5 7" xfId="421"/>
    <cellStyle name="Énfasis5 8" xfId="422"/>
    <cellStyle name="Énfasis6 2" xfId="423"/>
    <cellStyle name="Énfasis6 3" xfId="424"/>
    <cellStyle name="Énfasis6 4" xfId="425"/>
    <cellStyle name="Énfasis6 5" xfId="426"/>
    <cellStyle name="Énfasis6 6" xfId="427"/>
    <cellStyle name="Énfasis6 7" xfId="428"/>
    <cellStyle name="Énfasis6 8" xfId="429"/>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3-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3-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Marzo/C-1243-ma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825</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03130.52009</v>
      </c>
      <c r="C9" s="321" t="n">
        <v>106.62963</v>
      </c>
      <c r="D9" s="321" t="n">
        <v>203237.14972</v>
      </c>
      <c r="E9" s="321" t="n">
        <v>53823.50675</v>
      </c>
      <c r="F9" s="321" t="n">
        <v>369.10406</v>
      </c>
      <c r="G9" s="321" t="n">
        <v>54192.61081</v>
      </c>
      <c r="H9" s="321" t="n">
        <v>21942.17337</v>
      </c>
      <c r="I9" s="321" t="n">
        <v>454.04448</v>
      </c>
      <c r="J9" s="321" t="n">
        <v>22396.21785</v>
      </c>
      <c r="K9" s="321" t="n">
        <v>75765.68012</v>
      </c>
      <c r="L9" s="321" t="n">
        <v>823.14854</v>
      </c>
      <c r="M9" s="321" t="n">
        <v>76588.82866</v>
      </c>
      <c r="N9" s="322"/>
    </row>
    <row r="10" customFormat="false" ht="16.5" hidden="false" customHeight="false" outlineLevel="0" collapsed="false">
      <c r="A10" s="323" t="s">
        <v>344</v>
      </c>
      <c r="B10" s="324" t="n">
        <v>53784.58514</v>
      </c>
      <c r="C10" s="324" t="n">
        <v>106.62963</v>
      </c>
      <c r="D10" s="324" t="n">
        <v>53891.21477</v>
      </c>
      <c r="E10" s="324" t="n">
        <v>14972.08763</v>
      </c>
      <c r="F10" s="324" t="n">
        <v>57.435</v>
      </c>
      <c r="G10" s="324" t="n">
        <v>15029.52263</v>
      </c>
      <c r="H10" s="324" t="n">
        <v>4847.72144</v>
      </c>
      <c r="I10" s="324" t="n">
        <v>55.85208</v>
      </c>
      <c r="J10" s="324" t="n">
        <v>4903.57352</v>
      </c>
      <c r="K10" s="324" t="n">
        <v>19819.80907</v>
      </c>
      <c r="L10" s="324" t="n">
        <v>113.28708</v>
      </c>
      <c r="M10" s="324" t="n">
        <v>19933.09615</v>
      </c>
      <c r="N10" s="322"/>
    </row>
    <row r="11" customFormat="false" ht="16.5" hidden="false" customHeight="false" outlineLevel="0" collapsed="false">
      <c r="A11" s="323" t="s">
        <v>345</v>
      </c>
      <c r="B11" s="324" t="n">
        <v>56313.96276</v>
      </c>
      <c r="C11" s="324" t="n">
        <v>0</v>
      </c>
      <c r="D11" s="324" t="n">
        <v>56313.96276</v>
      </c>
      <c r="E11" s="324" t="n">
        <v>13132.2135</v>
      </c>
      <c r="F11" s="324" t="n">
        <v>132.70633</v>
      </c>
      <c r="G11" s="324" t="n">
        <v>13264.91983</v>
      </c>
      <c r="H11" s="324" t="n">
        <v>9351.62046</v>
      </c>
      <c r="I11" s="324" t="n">
        <v>288.60198</v>
      </c>
      <c r="J11" s="324" t="n">
        <v>9640.22244</v>
      </c>
      <c r="K11" s="324" t="n">
        <v>22483.83396</v>
      </c>
      <c r="L11" s="324" t="n">
        <v>421.30831</v>
      </c>
      <c r="M11" s="324" t="n">
        <v>22905.14227</v>
      </c>
      <c r="N11" s="322"/>
    </row>
    <row r="12" customFormat="false" ht="16.5" hidden="false" customHeight="false" outlineLevel="0" collapsed="false">
      <c r="A12" s="323" t="s">
        <v>346</v>
      </c>
      <c r="B12" s="324" t="n">
        <v>9438.88217</v>
      </c>
      <c r="C12" s="324" t="n">
        <v>0</v>
      </c>
      <c r="D12" s="324" t="n">
        <v>9438.88217</v>
      </c>
      <c r="E12" s="324" t="n">
        <v>2718.40284</v>
      </c>
      <c r="F12" s="324" t="n">
        <v>22.81486</v>
      </c>
      <c r="G12" s="324" t="n">
        <v>2741.2177</v>
      </c>
      <c r="H12" s="324" t="n">
        <v>845.14123</v>
      </c>
      <c r="I12" s="324" t="n">
        <v>0.06831</v>
      </c>
      <c r="J12" s="324" t="n">
        <v>845.20954</v>
      </c>
      <c r="K12" s="324" t="n">
        <v>3563.54407</v>
      </c>
      <c r="L12" s="324" t="n">
        <v>22.88317</v>
      </c>
      <c r="M12" s="324" t="n">
        <v>3586.42724</v>
      </c>
      <c r="N12" s="322"/>
    </row>
    <row r="13" customFormat="false" ht="16.5" hidden="false" customHeight="false" outlineLevel="0" collapsed="false">
      <c r="A13" s="323" t="s">
        <v>347</v>
      </c>
      <c r="B13" s="324" t="n">
        <v>16148.42876</v>
      </c>
      <c r="C13" s="324" t="n">
        <v>0</v>
      </c>
      <c r="D13" s="324" t="n">
        <v>16148.42876</v>
      </c>
      <c r="E13" s="324" t="n">
        <v>6509.53454</v>
      </c>
      <c r="F13" s="324" t="n">
        <v>34.1132</v>
      </c>
      <c r="G13" s="324" t="n">
        <v>6543.64774</v>
      </c>
      <c r="H13" s="324" t="n">
        <v>1520.48103</v>
      </c>
      <c r="I13" s="324" t="n">
        <v>45.51861</v>
      </c>
      <c r="J13" s="324" t="n">
        <v>1565.99964</v>
      </c>
      <c r="K13" s="324" t="n">
        <v>8030.01557</v>
      </c>
      <c r="L13" s="324" t="n">
        <v>79.63181</v>
      </c>
      <c r="M13" s="324" t="n">
        <v>8109.64738</v>
      </c>
      <c r="N13" s="322"/>
    </row>
    <row r="14" customFormat="false" ht="16.5" hidden="false" customHeight="false" outlineLevel="0" collapsed="false">
      <c r="A14" s="323" t="s">
        <v>348</v>
      </c>
      <c r="B14" s="324" t="n">
        <v>25329.24884</v>
      </c>
      <c r="C14" s="324" t="n">
        <v>0</v>
      </c>
      <c r="D14" s="324" t="n">
        <v>25329.24884</v>
      </c>
      <c r="E14" s="324" t="n">
        <v>12999.22939</v>
      </c>
      <c r="F14" s="324" t="n">
        <v>109.42687</v>
      </c>
      <c r="G14" s="324" t="n">
        <v>13108.65626</v>
      </c>
      <c r="H14" s="324" t="n">
        <v>3900.91441</v>
      </c>
      <c r="I14" s="324" t="n">
        <v>56.45781</v>
      </c>
      <c r="J14" s="324" t="n">
        <v>3957.37222</v>
      </c>
      <c r="K14" s="324" t="n">
        <v>16900.1438</v>
      </c>
      <c r="L14" s="324" t="n">
        <v>165.88468</v>
      </c>
      <c r="M14" s="324" t="n">
        <v>17066.02848</v>
      </c>
      <c r="N14" s="322"/>
    </row>
    <row r="15" customFormat="false" ht="16.5" hidden="false" customHeight="false" outlineLevel="0" collapsed="false">
      <c r="A15" s="323" t="s">
        <v>349</v>
      </c>
      <c r="B15" s="324" t="n">
        <v>24348.24905</v>
      </c>
      <c r="C15" s="324" t="n">
        <v>0</v>
      </c>
      <c r="D15" s="324" t="n">
        <v>24348.24905</v>
      </c>
      <c r="E15" s="324" t="n">
        <v>2481.35725</v>
      </c>
      <c r="F15" s="324" t="n">
        <v>11.76257</v>
      </c>
      <c r="G15" s="324" t="n">
        <v>2493.11982</v>
      </c>
      <c r="H15" s="324" t="n">
        <v>990.52317</v>
      </c>
      <c r="I15" s="324" t="n">
        <v>7.54569</v>
      </c>
      <c r="J15" s="324" t="n">
        <v>998.06886</v>
      </c>
      <c r="K15" s="324" t="n">
        <v>3471.88042</v>
      </c>
      <c r="L15" s="324" t="n">
        <v>19.30826</v>
      </c>
      <c r="M15" s="324" t="n">
        <v>3491.18868</v>
      </c>
      <c r="N15" s="322"/>
    </row>
    <row r="16" customFormat="false" ht="16.5" hidden="false" customHeight="false" outlineLevel="0" collapsed="false">
      <c r="A16" s="323" t="s">
        <v>350</v>
      </c>
      <c r="B16" s="324" t="n">
        <v>10650.29277</v>
      </c>
      <c r="C16" s="324" t="n">
        <v>0</v>
      </c>
      <c r="D16" s="324" t="n">
        <v>10650.29277</v>
      </c>
      <c r="E16" s="324" t="n">
        <v>286.53283</v>
      </c>
      <c r="F16" s="324" t="n">
        <v>0</v>
      </c>
      <c r="G16" s="324" t="n">
        <v>286.53283</v>
      </c>
      <c r="H16" s="324" t="n">
        <v>297.44258</v>
      </c>
      <c r="I16" s="324" t="n">
        <v>0</v>
      </c>
      <c r="J16" s="324" t="n">
        <v>297.44258</v>
      </c>
      <c r="K16" s="324" t="n">
        <v>583.97541</v>
      </c>
      <c r="L16" s="324" t="n">
        <v>0</v>
      </c>
      <c r="M16" s="324" t="n">
        <v>583.97541</v>
      </c>
      <c r="N16" s="322"/>
    </row>
    <row r="17" customFormat="false" ht="16.5" hidden="false" customHeight="false" outlineLevel="0" collapsed="false">
      <c r="A17" s="323" t="s">
        <v>351</v>
      </c>
      <c r="B17" s="324" t="n">
        <v>7116.8706</v>
      </c>
      <c r="C17" s="324" t="n">
        <v>0</v>
      </c>
      <c r="D17" s="324" t="n">
        <v>7116.8706</v>
      </c>
      <c r="E17" s="324" t="n">
        <v>724.14877</v>
      </c>
      <c r="F17" s="324" t="n">
        <v>0.84523</v>
      </c>
      <c r="G17" s="324" t="n">
        <v>724.994</v>
      </c>
      <c r="H17" s="324" t="n">
        <v>188.32905</v>
      </c>
      <c r="I17" s="324" t="n">
        <v>0</v>
      </c>
      <c r="J17" s="324" t="n">
        <v>188.32905</v>
      </c>
      <c r="K17" s="324" t="n">
        <v>912.47782</v>
      </c>
      <c r="L17" s="324" t="n">
        <v>0.84523</v>
      </c>
      <c r="M17" s="324" t="n">
        <v>913.32305</v>
      </c>
      <c r="N17" s="322"/>
    </row>
    <row r="18" customFormat="false" ht="16.5" hidden="false" customHeight="false" outlineLevel="0" collapsed="false">
      <c r="A18" s="320" t="s">
        <v>352</v>
      </c>
      <c r="B18" s="321" t="n">
        <v>311857.03653</v>
      </c>
      <c r="C18" s="321" t="n">
        <v>5318.83981</v>
      </c>
      <c r="D18" s="321" t="n">
        <v>317175.87634</v>
      </c>
      <c r="E18" s="321" t="n">
        <v>38739.6291</v>
      </c>
      <c r="F18" s="321" t="n">
        <v>6041.40198</v>
      </c>
      <c r="G18" s="321" t="n">
        <v>44781.03108</v>
      </c>
      <c r="H18" s="321" t="n">
        <v>164825.79366</v>
      </c>
      <c r="I18" s="321" t="n">
        <v>10789.5903</v>
      </c>
      <c r="J18" s="321" t="n">
        <v>175615.38396</v>
      </c>
      <c r="K18" s="321" t="n">
        <v>203565.42276</v>
      </c>
      <c r="L18" s="321" t="n">
        <v>16830.99228</v>
      </c>
      <c r="M18" s="321" t="n">
        <v>220396.41504</v>
      </c>
      <c r="N18" s="322"/>
    </row>
    <row r="19" customFormat="false" ht="16.5" hidden="false" customHeight="false" outlineLevel="0" collapsed="false">
      <c r="A19" s="323" t="s">
        <v>353</v>
      </c>
      <c r="B19" s="324" t="n">
        <v>45220.93121</v>
      </c>
      <c r="C19" s="324" t="n">
        <v>0</v>
      </c>
      <c r="D19" s="324" t="n">
        <v>45220.93121</v>
      </c>
      <c r="E19" s="324" t="n">
        <v>2017.89233</v>
      </c>
      <c r="F19" s="324" t="n">
        <v>212.5245</v>
      </c>
      <c r="G19" s="324" t="n">
        <v>2230.41683</v>
      </c>
      <c r="H19" s="324" t="n">
        <v>4773.59994</v>
      </c>
      <c r="I19" s="324" t="n">
        <v>356.88557</v>
      </c>
      <c r="J19" s="324" t="n">
        <v>5130.48551</v>
      </c>
      <c r="K19" s="324" t="n">
        <v>6791.49227</v>
      </c>
      <c r="L19" s="324" t="n">
        <v>569.41007</v>
      </c>
      <c r="M19" s="324" t="n">
        <v>7360.90234</v>
      </c>
      <c r="N19" s="322"/>
    </row>
    <row r="20" customFormat="false" ht="16.5" hidden="false" customHeight="false" outlineLevel="0" collapsed="false">
      <c r="A20" s="323" t="s">
        <v>354</v>
      </c>
      <c r="B20" s="324" t="n">
        <v>17588.34724</v>
      </c>
      <c r="C20" s="324" t="n">
        <v>457.8156</v>
      </c>
      <c r="D20" s="324" t="n">
        <v>18046.16284</v>
      </c>
      <c r="E20" s="324" t="n">
        <v>3539.17912</v>
      </c>
      <c r="F20" s="324" t="n">
        <v>251.92365</v>
      </c>
      <c r="G20" s="324" t="n">
        <v>3791.10277</v>
      </c>
      <c r="H20" s="324" t="n">
        <v>4986.20847</v>
      </c>
      <c r="I20" s="324" t="n">
        <v>161.99228</v>
      </c>
      <c r="J20" s="324" t="n">
        <v>5148.20075</v>
      </c>
      <c r="K20" s="324" t="n">
        <v>8525.38759</v>
      </c>
      <c r="L20" s="324" t="n">
        <v>413.91593</v>
      </c>
      <c r="M20" s="324" t="n">
        <v>8939.30352</v>
      </c>
      <c r="N20" s="322"/>
    </row>
    <row r="21" customFormat="false" ht="16.5" hidden="false" customHeight="false" outlineLevel="0" collapsed="false">
      <c r="A21" s="323" t="s">
        <v>355</v>
      </c>
      <c r="B21" s="324" t="n">
        <v>116460.66511</v>
      </c>
      <c r="C21" s="324" t="n">
        <v>1206.31325</v>
      </c>
      <c r="D21" s="324" t="n">
        <v>117666.97836</v>
      </c>
      <c r="E21" s="324" t="n">
        <v>18901.20714</v>
      </c>
      <c r="F21" s="324" t="n">
        <v>2234.19523</v>
      </c>
      <c r="G21" s="324" t="n">
        <v>21135.40237</v>
      </c>
      <c r="H21" s="324" t="n">
        <v>95762.05106</v>
      </c>
      <c r="I21" s="324" t="n">
        <v>6261.66534</v>
      </c>
      <c r="J21" s="324" t="n">
        <v>102023.7164</v>
      </c>
      <c r="K21" s="324" t="n">
        <v>114663.2582</v>
      </c>
      <c r="L21" s="324" t="n">
        <v>8495.86057</v>
      </c>
      <c r="M21" s="324" t="n">
        <v>123159.11877</v>
      </c>
      <c r="N21" s="322"/>
    </row>
    <row r="22" customFormat="false" ht="16.5" hidden="false" customHeight="false" outlineLevel="0" collapsed="false">
      <c r="A22" s="323" t="s">
        <v>356</v>
      </c>
      <c r="B22" s="324" t="n">
        <v>106607.83461</v>
      </c>
      <c r="C22" s="324" t="n">
        <v>3654.71096</v>
      </c>
      <c r="D22" s="324" t="n">
        <v>110262.54557</v>
      </c>
      <c r="E22" s="324" t="n">
        <v>9191.97872</v>
      </c>
      <c r="F22" s="324" t="n">
        <v>459.78495</v>
      </c>
      <c r="G22" s="324" t="n">
        <v>9651.76367</v>
      </c>
      <c r="H22" s="324" t="n">
        <v>42095.1838</v>
      </c>
      <c r="I22" s="324" t="n">
        <v>2926.02675</v>
      </c>
      <c r="J22" s="324" t="n">
        <v>45021.21055</v>
      </c>
      <c r="K22" s="324" t="n">
        <v>51287.16252</v>
      </c>
      <c r="L22" s="324" t="n">
        <v>3385.8117</v>
      </c>
      <c r="M22" s="324" t="n">
        <v>54672.97422</v>
      </c>
      <c r="N22" s="322"/>
    </row>
    <row r="23" customFormat="false" ht="16.5" hidden="false" customHeight="false" outlineLevel="0" collapsed="false">
      <c r="A23" s="323" t="s">
        <v>357</v>
      </c>
      <c r="B23" s="324" t="n">
        <v>6295.89359</v>
      </c>
      <c r="C23" s="324" t="n">
        <v>0</v>
      </c>
      <c r="D23" s="324" t="n">
        <v>6295.89359</v>
      </c>
      <c r="E23" s="324" t="n">
        <v>2094.12633</v>
      </c>
      <c r="F23" s="324" t="n">
        <v>2728.68205</v>
      </c>
      <c r="G23" s="324" t="n">
        <v>4822.80838</v>
      </c>
      <c r="H23" s="324" t="n">
        <v>4614.87111</v>
      </c>
      <c r="I23" s="324" t="n">
        <v>541.85507</v>
      </c>
      <c r="J23" s="324" t="n">
        <v>5156.72618</v>
      </c>
      <c r="K23" s="324" t="n">
        <v>6708.99744</v>
      </c>
      <c r="L23" s="324" t="n">
        <v>3270.53712</v>
      </c>
      <c r="M23" s="324" t="n">
        <v>9979.53456</v>
      </c>
      <c r="N23" s="322"/>
    </row>
    <row r="24" customFormat="false" ht="16.5" hidden="false" customHeight="false" outlineLevel="0" collapsed="false">
      <c r="A24" s="323" t="s">
        <v>358</v>
      </c>
      <c r="B24" s="324" t="n">
        <v>13508.3295</v>
      </c>
      <c r="C24" s="324" t="n">
        <v>0</v>
      </c>
      <c r="D24" s="324" t="n">
        <v>13508.3295</v>
      </c>
      <c r="E24" s="324" t="n">
        <v>2015.9157</v>
      </c>
      <c r="F24" s="324" t="n">
        <v>153.34156</v>
      </c>
      <c r="G24" s="324" t="n">
        <v>2169.25726</v>
      </c>
      <c r="H24" s="324" t="n">
        <v>12414.76738</v>
      </c>
      <c r="I24" s="324" t="n">
        <v>541.16529</v>
      </c>
      <c r="J24" s="324" t="n">
        <v>12955.93267</v>
      </c>
      <c r="K24" s="324" t="n">
        <v>14430.68308</v>
      </c>
      <c r="L24" s="324" t="n">
        <v>694.50685</v>
      </c>
      <c r="M24" s="324" t="n">
        <v>15125.18993</v>
      </c>
      <c r="N24" s="322"/>
    </row>
    <row r="25" customFormat="false" ht="16.5" hidden="false" customHeight="false" outlineLevel="0" collapsed="false">
      <c r="A25" s="323" t="s">
        <v>359</v>
      </c>
      <c r="B25" s="324" t="n">
        <v>6175.03527</v>
      </c>
      <c r="C25" s="324" t="n">
        <v>0</v>
      </c>
      <c r="D25" s="324" t="n">
        <v>6175.03527</v>
      </c>
      <c r="E25" s="324" t="n">
        <v>979.32976</v>
      </c>
      <c r="F25" s="324" t="n">
        <v>0.95004</v>
      </c>
      <c r="G25" s="324" t="n">
        <v>980.2798</v>
      </c>
      <c r="H25" s="324" t="n">
        <v>179.1119</v>
      </c>
      <c r="I25" s="324" t="n">
        <v>0</v>
      </c>
      <c r="J25" s="324" t="n">
        <v>179.1119</v>
      </c>
      <c r="K25" s="324" t="n">
        <v>1158.44166</v>
      </c>
      <c r="L25" s="324" t="n">
        <v>0.95004</v>
      </c>
      <c r="M25" s="324" t="n">
        <v>1159.3917</v>
      </c>
      <c r="N25" s="322"/>
    </row>
    <row r="26" customFormat="false" ht="16.5" hidden="false" customHeight="false" outlineLevel="0" collapsed="false">
      <c r="A26" s="320" t="s">
        <v>360</v>
      </c>
      <c r="B26" s="321" t="n">
        <v>418026.32309</v>
      </c>
      <c r="C26" s="321" t="n">
        <v>3513.99596</v>
      </c>
      <c r="D26" s="321" t="n">
        <v>421540.31905</v>
      </c>
      <c r="E26" s="321" t="n">
        <v>76571.5284</v>
      </c>
      <c r="F26" s="321" t="n">
        <v>3525.74706</v>
      </c>
      <c r="G26" s="321" t="n">
        <v>80097.27546</v>
      </c>
      <c r="H26" s="321" t="n">
        <v>71483.1811</v>
      </c>
      <c r="I26" s="321" t="n">
        <v>4139.18487</v>
      </c>
      <c r="J26" s="321" t="n">
        <v>75622.36597</v>
      </c>
      <c r="K26" s="321" t="n">
        <v>148054.7095</v>
      </c>
      <c r="L26" s="321" t="n">
        <v>7664.93193</v>
      </c>
      <c r="M26" s="321" t="n">
        <v>155719.64143</v>
      </c>
      <c r="N26" s="322"/>
    </row>
    <row r="27" customFormat="false" ht="16.5" hidden="false" customHeight="false" outlineLevel="0" collapsed="false">
      <c r="A27" s="323" t="s">
        <v>361</v>
      </c>
      <c r="B27" s="324" t="n">
        <v>198985.12842</v>
      </c>
      <c r="C27" s="324" t="n">
        <v>2920.73733</v>
      </c>
      <c r="D27" s="324" t="n">
        <v>201905.86575</v>
      </c>
      <c r="E27" s="324" t="n">
        <v>45301.44009</v>
      </c>
      <c r="F27" s="324" t="n">
        <v>2232.38354</v>
      </c>
      <c r="G27" s="324" t="n">
        <v>47533.82363</v>
      </c>
      <c r="H27" s="324" t="n">
        <v>40766.69202</v>
      </c>
      <c r="I27" s="324" t="n">
        <v>3155.18394</v>
      </c>
      <c r="J27" s="324" t="n">
        <v>43921.87596</v>
      </c>
      <c r="K27" s="324" t="n">
        <v>86068.13211</v>
      </c>
      <c r="L27" s="324" t="n">
        <v>5387.56748</v>
      </c>
      <c r="M27" s="324" t="n">
        <v>91455.69959</v>
      </c>
      <c r="N27" s="322"/>
    </row>
    <row r="28" customFormat="false" ht="16.5" hidden="false" customHeight="false" outlineLevel="0" collapsed="false">
      <c r="A28" s="323" t="s">
        <v>362</v>
      </c>
      <c r="B28" s="324" t="n">
        <v>168807.68145</v>
      </c>
      <c r="C28" s="324" t="n">
        <v>593.25863</v>
      </c>
      <c r="D28" s="324" t="n">
        <v>169400.94008</v>
      </c>
      <c r="E28" s="324" t="n">
        <v>26117.81175</v>
      </c>
      <c r="F28" s="324" t="n">
        <v>1257.04893</v>
      </c>
      <c r="G28" s="324" t="n">
        <v>27374.86068</v>
      </c>
      <c r="H28" s="324" t="n">
        <v>20803.37588</v>
      </c>
      <c r="I28" s="324" t="n">
        <v>943.26409</v>
      </c>
      <c r="J28" s="324" t="n">
        <v>21746.63997</v>
      </c>
      <c r="K28" s="324" t="n">
        <v>46921.18763</v>
      </c>
      <c r="L28" s="324" t="n">
        <v>2200.31302</v>
      </c>
      <c r="M28" s="324" t="n">
        <v>49121.50065</v>
      </c>
      <c r="N28" s="322"/>
    </row>
    <row r="29" customFormat="false" ht="16.5" hidden="false" customHeight="false" outlineLevel="0" collapsed="false">
      <c r="A29" s="323" t="s">
        <v>363</v>
      </c>
      <c r="B29" s="324" t="n">
        <v>6388.13423</v>
      </c>
      <c r="C29" s="324" t="n">
        <v>0</v>
      </c>
      <c r="D29" s="324" t="n">
        <v>6388.13423</v>
      </c>
      <c r="E29" s="324" t="n">
        <v>1100.15066</v>
      </c>
      <c r="F29" s="324" t="n">
        <v>1.913</v>
      </c>
      <c r="G29" s="324" t="n">
        <v>1102.06366</v>
      </c>
      <c r="H29" s="324" t="n">
        <v>1663.1189</v>
      </c>
      <c r="I29" s="324" t="n">
        <v>0</v>
      </c>
      <c r="J29" s="324" t="n">
        <v>1663.1189</v>
      </c>
      <c r="K29" s="324" t="n">
        <v>2763.26956</v>
      </c>
      <c r="L29" s="324" t="n">
        <v>1.913</v>
      </c>
      <c r="M29" s="324" t="n">
        <v>2765.18256</v>
      </c>
      <c r="N29" s="322"/>
    </row>
    <row r="30" customFormat="false" ht="16.5" hidden="false" customHeight="false" outlineLevel="0" collapsed="false">
      <c r="A30" s="323" t="s">
        <v>364</v>
      </c>
      <c r="B30" s="324" t="n">
        <v>9565.51462</v>
      </c>
      <c r="C30" s="324" t="n">
        <v>0</v>
      </c>
      <c r="D30" s="324" t="n">
        <v>9565.51462</v>
      </c>
      <c r="E30" s="324" t="n">
        <v>1598.69939</v>
      </c>
      <c r="F30" s="324" t="n">
        <v>34.29064</v>
      </c>
      <c r="G30" s="324" t="n">
        <v>1632.99003</v>
      </c>
      <c r="H30" s="324" t="n">
        <v>955.69866</v>
      </c>
      <c r="I30" s="324" t="n">
        <v>32.57744</v>
      </c>
      <c r="J30" s="324" t="n">
        <v>988.2761</v>
      </c>
      <c r="K30" s="324" t="n">
        <v>2554.39805</v>
      </c>
      <c r="L30" s="324" t="n">
        <v>66.86808</v>
      </c>
      <c r="M30" s="324" t="n">
        <v>2621.26613</v>
      </c>
      <c r="N30" s="322"/>
    </row>
    <row r="31" customFormat="false" ht="16.5" hidden="false" customHeight="false" outlineLevel="0" collapsed="false">
      <c r="A31" s="323" t="s">
        <v>365</v>
      </c>
      <c r="B31" s="324" t="n">
        <v>25459.50544</v>
      </c>
      <c r="C31" s="324" t="n">
        <v>0</v>
      </c>
      <c r="D31" s="324" t="n">
        <v>25459.50544</v>
      </c>
      <c r="E31" s="324" t="n">
        <v>1064.57117</v>
      </c>
      <c r="F31" s="324" t="n">
        <v>0.03148</v>
      </c>
      <c r="G31" s="324" t="n">
        <v>1064.60265</v>
      </c>
      <c r="H31" s="324" t="n">
        <v>278.21319</v>
      </c>
      <c r="I31" s="324" t="n">
        <v>1.77106</v>
      </c>
      <c r="J31" s="324" t="n">
        <v>279.98425</v>
      </c>
      <c r="K31" s="324" t="n">
        <v>1342.78436</v>
      </c>
      <c r="L31" s="324" t="n">
        <v>1.80254</v>
      </c>
      <c r="M31" s="324" t="n">
        <v>1344.5869</v>
      </c>
      <c r="N31" s="322"/>
    </row>
    <row r="32" customFormat="false" ht="16.5" hidden="false" customHeight="false" outlineLevel="0" collapsed="false">
      <c r="A32" s="323" t="s">
        <v>366</v>
      </c>
      <c r="B32" s="324" t="n">
        <v>7902.50524</v>
      </c>
      <c r="C32" s="324" t="n">
        <v>0</v>
      </c>
      <c r="D32" s="324" t="n">
        <v>7902.50524</v>
      </c>
      <c r="E32" s="324" t="n">
        <v>1388.85534</v>
      </c>
      <c r="F32" s="324" t="n">
        <v>0.07947</v>
      </c>
      <c r="G32" s="324" t="n">
        <v>1388.93481</v>
      </c>
      <c r="H32" s="324" t="n">
        <v>7016.08245</v>
      </c>
      <c r="I32" s="324" t="n">
        <v>6.38834</v>
      </c>
      <c r="J32" s="324" t="n">
        <v>7022.47079</v>
      </c>
      <c r="K32" s="324" t="n">
        <v>8404.93779</v>
      </c>
      <c r="L32" s="324" t="n">
        <v>6.46781</v>
      </c>
      <c r="M32" s="324" t="n">
        <v>8411.4056</v>
      </c>
      <c r="N32" s="322"/>
    </row>
    <row r="33" customFormat="false" ht="16.5" hidden="false" customHeight="false" outlineLevel="0" collapsed="false">
      <c r="A33" s="323" t="s">
        <v>367</v>
      </c>
      <c r="B33" s="324" t="n">
        <v>657.54695</v>
      </c>
      <c r="C33" s="324" t="n">
        <v>0</v>
      </c>
      <c r="D33" s="324" t="n">
        <v>657.54695</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60.30674</v>
      </c>
      <c r="C34" s="324" t="n">
        <v>0</v>
      </c>
      <c r="D34" s="324" t="n">
        <v>260.30674</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075981.66523</v>
      </c>
      <c r="C35" s="321" t="n">
        <v>81775.25484</v>
      </c>
      <c r="D35" s="321" t="n">
        <v>2157756.92007</v>
      </c>
      <c r="E35" s="321" t="n">
        <v>529589.70965</v>
      </c>
      <c r="F35" s="321" t="n">
        <v>211366.1235</v>
      </c>
      <c r="G35" s="321" t="n">
        <v>740955.83315</v>
      </c>
      <c r="H35" s="321" t="n">
        <v>1473456.78292</v>
      </c>
      <c r="I35" s="321" t="n">
        <v>195734.87532</v>
      </c>
      <c r="J35" s="321" t="n">
        <v>1669191.65824</v>
      </c>
      <c r="K35" s="321" t="n">
        <v>2003046.49257</v>
      </c>
      <c r="L35" s="321" t="n">
        <v>407100.99882</v>
      </c>
      <c r="M35" s="321" t="n">
        <v>2410147.49139</v>
      </c>
      <c r="N35" s="322"/>
    </row>
    <row r="36" customFormat="false" ht="16.5" hidden="false" customHeight="false" outlineLevel="0" collapsed="false">
      <c r="A36" s="323" t="s">
        <v>370</v>
      </c>
      <c r="B36" s="324" t="n">
        <v>15916.03763</v>
      </c>
      <c r="C36" s="324" t="n">
        <v>0</v>
      </c>
      <c r="D36" s="324" t="n">
        <v>15916.03763</v>
      </c>
      <c r="E36" s="324" t="n">
        <v>546.61871</v>
      </c>
      <c r="F36" s="324" t="n">
        <v>6.34753</v>
      </c>
      <c r="G36" s="324" t="n">
        <v>552.96624</v>
      </c>
      <c r="H36" s="324" t="n">
        <v>792.23333</v>
      </c>
      <c r="I36" s="324" t="n">
        <v>0</v>
      </c>
      <c r="J36" s="324" t="n">
        <v>792.23333</v>
      </c>
      <c r="K36" s="324" t="n">
        <v>1338.85204</v>
      </c>
      <c r="L36" s="324" t="n">
        <v>6.34753</v>
      </c>
      <c r="M36" s="324" t="n">
        <v>1345.19957</v>
      </c>
      <c r="N36" s="322"/>
    </row>
    <row r="37" customFormat="false" ht="16.5" hidden="false" customHeight="false" outlineLevel="0" collapsed="false">
      <c r="A37" s="323" t="s">
        <v>369</v>
      </c>
      <c r="B37" s="324" t="n">
        <v>896575.16296</v>
      </c>
      <c r="C37" s="324" t="n">
        <v>46556.89646</v>
      </c>
      <c r="D37" s="324" t="n">
        <v>943132.05942</v>
      </c>
      <c r="E37" s="324" t="n">
        <v>277826.91136</v>
      </c>
      <c r="F37" s="324" t="n">
        <v>112839.66468</v>
      </c>
      <c r="G37" s="324" t="n">
        <v>390666.57604</v>
      </c>
      <c r="H37" s="324" t="n">
        <v>905420.68015</v>
      </c>
      <c r="I37" s="324" t="n">
        <v>128666.54777</v>
      </c>
      <c r="J37" s="324" t="n">
        <v>1034087.22792</v>
      </c>
      <c r="K37" s="324" t="n">
        <v>1183247.59151</v>
      </c>
      <c r="L37" s="324" t="n">
        <v>241506.21245</v>
      </c>
      <c r="M37" s="324" t="n">
        <v>1424753.80396</v>
      </c>
      <c r="N37" s="322"/>
    </row>
    <row r="38" customFormat="false" ht="16.5" hidden="false" customHeight="false" outlineLevel="0" collapsed="false">
      <c r="A38" s="323" t="s">
        <v>371</v>
      </c>
      <c r="B38" s="324" t="n">
        <v>104900.08621</v>
      </c>
      <c r="C38" s="324" t="n">
        <v>385.22124</v>
      </c>
      <c r="D38" s="324" t="n">
        <v>105285.30745</v>
      </c>
      <c r="E38" s="324" t="n">
        <v>17117.76485</v>
      </c>
      <c r="F38" s="324" t="n">
        <v>1932.08603</v>
      </c>
      <c r="G38" s="324" t="n">
        <v>19049.85088</v>
      </c>
      <c r="H38" s="324" t="n">
        <v>16861.79774</v>
      </c>
      <c r="I38" s="324" t="n">
        <v>574.45113</v>
      </c>
      <c r="J38" s="324" t="n">
        <v>17436.24887</v>
      </c>
      <c r="K38" s="324" t="n">
        <v>33979.56259</v>
      </c>
      <c r="L38" s="324" t="n">
        <v>2506.53716</v>
      </c>
      <c r="M38" s="324" t="n">
        <v>36486.09975</v>
      </c>
      <c r="N38" s="322"/>
    </row>
    <row r="39" customFormat="false" ht="16.5" hidden="false" customHeight="false" outlineLevel="0" collapsed="false">
      <c r="A39" s="323" t="s">
        <v>372</v>
      </c>
      <c r="B39" s="324" t="n">
        <v>106839.65269</v>
      </c>
      <c r="C39" s="324" t="n">
        <v>5383.47498</v>
      </c>
      <c r="D39" s="324" t="n">
        <v>112223.12767</v>
      </c>
      <c r="E39" s="324" t="n">
        <v>47517.70446</v>
      </c>
      <c r="F39" s="324" t="n">
        <v>25745.77633</v>
      </c>
      <c r="G39" s="324" t="n">
        <v>73263.48079</v>
      </c>
      <c r="H39" s="324" t="n">
        <v>162984.48364</v>
      </c>
      <c r="I39" s="324" t="n">
        <v>20333.166</v>
      </c>
      <c r="J39" s="324" t="n">
        <v>183317.64964</v>
      </c>
      <c r="K39" s="324" t="n">
        <v>210502.1881</v>
      </c>
      <c r="L39" s="324" t="n">
        <v>46078.94233</v>
      </c>
      <c r="M39" s="324" t="n">
        <v>256581.13043</v>
      </c>
      <c r="N39" s="322"/>
    </row>
    <row r="40" customFormat="false" ht="16.5" hidden="false" customHeight="false" outlineLevel="0" collapsed="false">
      <c r="A40" s="323" t="s">
        <v>373</v>
      </c>
      <c r="B40" s="324" t="n">
        <v>130251.40784</v>
      </c>
      <c r="C40" s="324" t="n">
        <v>4584.49383</v>
      </c>
      <c r="D40" s="324" t="n">
        <v>134835.90167</v>
      </c>
      <c r="E40" s="324" t="n">
        <v>16958.88465</v>
      </c>
      <c r="F40" s="324" t="n">
        <v>3747.88665</v>
      </c>
      <c r="G40" s="324" t="n">
        <v>20706.7713</v>
      </c>
      <c r="H40" s="324" t="n">
        <v>22133.05741</v>
      </c>
      <c r="I40" s="324" t="n">
        <v>3033.7579</v>
      </c>
      <c r="J40" s="324" t="n">
        <v>25166.81531</v>
      </c>
      <c r="K40" s="324" t="n">
        <v>39091.94206</v>
      </c>
      <c r="L40" s="324" t="n">
        <v>6781.64455</v>
      </c>
      <c r="M40" s="324" t="n">
        <v>45873.58661</v>
      </c>
      <c r="N40" s="322"/>
    </row>
    <row r="41" customFormat="false" ht="16.5" hidden="false" customHeight="false" outlineLevel="0" collapsed="false">
      <c r="A41" s="323" t="s">
        <v>374</v>
      </c>
      <c r="B41" s="324" t="n">
        <v>35859.78372</v>
      </c>
      <c r="C41" s="324" t="n">
        <v>44.69563</v>
      </c>
      <c r="D41" s="324" t="n">
        <v>35904.47935</v>
      </c>
      <c r="E41" s="324" t="n">
        <v>4198.82301</v>
      </c>
      <c r="F41" s="324" t="n">
        <v>649.72012</v>
      </c>
      <c r="G41" s="324" t="n">
        <v>4848.54313</v>
      </c>
      <c r="H41" s="324" t="n">
        <v>2812.45482</v>
      </c>
      <c r="I41" s="324" t="n">
        <v>100.28347</v>
      </c>
      <c r="J41" s="324" t="n">
        <v>2912.73829</v>
      </c>
      <c r="K41" s="324" t="n">
        <v>7011.27783</v>
      </c>
      <c r="L41" s="324" t="n">
        <v>750.00359</v>
      </c>
      <c r="M41" s="324" t="n">
        <v>7761.28142</v>
      </c>
      <c r="N41" s="322"/>
    </row>
    <row r="42" customFormat="false" ht="16.5" hidden="false" customHeight="false" outlineLevel="0" collapsed="false">
      <c r="A42" s="323" t="s">
        <v>375</v>
      </c>
      <c r="B42" s="324" t="n">
        <v>22377.66752</v>
      </c>
      <c r="C42" s="324" t="n">
        <v>288.49389</v>
      </c>
      <c r="D42" s="324" t="n">
        <v>22666.16141</v>
      </c>
      <c r="E42" s="324" t="n">
        <v>2062.19122</v>
      </c>
      <c r="F42" s="324" t="n">
        <v>102.83043</v>
      </c>
      <c r="G42" s="324" t="n">
        <v>2165.02165</v>
      </c>
      <c r="H42" s="324" t="n">
        <v>1121.31767</v>
      </c>
      <c r="I42" s="324" t="n">
        <v>70.16128</v>
      </c>
      <c r="J42" s="324" t="n">
        <v>1191.47895</v>
      </c>
      <c r="K42" s="324" t="n">
        <v>3183.50889</v>
      </c>
      <c r="L42" s="324" t="n">
        <v>172.99171</v>
      </c>
      <c r="M42" s="324" t="n">
        <v>3356.5006</v>
      </c>
      <c r="N42" s="322"/>
    </row>
    <row r="43" customFormat="false" ht="16.5" hidden="false" customHeight="false" outlineLevel="0" collapsed="false">
      <c r="A43" s="323" t="s">
        <v>376</v>
      </c>
      <c r="B43" s="324" t="n">
        <v>17189.4174</v>
      </c>
      <c r="C43" s="324" t="n">
        <v>103.77468</v>
      </c>
      <c r="D43" s="324" t="n">
        <v>17293.19208</v>
      </c>
      <c r="E43" s="324" t="n">
        <v>6546.89781</v>
      </c>
      <c r="F43" s="324" t="n">
        <v>256.06571</v>
      </c>
      <c r="G43" s="324" t="n">
        <v>6802.96352</v>
      </c>
      <c r="H43" s="324" t="n">
        <v>3290.92555</v>
      </c>
      <c r="I43" s="324" t="n">
        <v>100.8882</v>
      </c>
      <c r="J43" s="324" t="n">
        <v>3391.81375</v>
      </c>
      <c r="K43" s="324" t="n">
        <v>9837.82336</v>
      </c>
      <c r="L43" s="324" t="n">
        <v>356.95391</v>
      </c>
      <c r="M43" s="324" t="n">
        <v>10194.77727</v>
      </c>
      <c r="N43" s="322"/>
    </row>
    <row r="44" customFormat="false" ht="16.5" hidden="false" customHeight="false" outlineLevel="0" collapsed="false">
      <c r="A44" s="323" t="s">
        <v>377</v>
      </c>
      <c r="B44" s="324" t="n">
        <v>253952.84881</v>
      </c>
      <c r="C44" s="324" t="n">
        <v>11800.69068</v>
      </c>
      <c r="D44" s="324" t="n">
        <v>265753.53949</v>
      </c>
      <c r="E44" s="324" t="n">
        <v>53359.27535</v>
      </c>
      <c r="F44" s="324" t="n">
        <v>35072.90899</v>
      </c>
      <c r="G44" s="324" t="n">
        <v>88432.18434</v>
      </c>
      <c r="H44" s="324" t="n">
        <v>167335.21198</v>
      </c>
      <c r="I44" s="324" t="n">
        <v>27459.12446</v>
      </c>
      <c r="J44" s="324" t="n">
        <v>194794.33644</v>
      </c>
      <c r="K44" s="324" t="n">
        <v>220694.48733</v>
      </c>
      <c r="L44" s="324" t="n">
        <v>62532.03345</v>
      </c>
      <c r="M44" s="324" t="n">
        <v>283226.52078</v>
      </c>
      <c r="N44" s="322"/>
    </row>
    <row r="45" customFormat="false" ht="16.5" hidden="false" customHeight="false" outlineLevel="0" collapsed="false">
      <c r="A45" s="323" t="s">
        <v>378</v>
      </c>
      <c r="B45" s="324" t="n">
        <v>33074.91519</v>
      </c>
      <c r="C45" s="324" t="n">
        <v>1066.89723</v>
      </c>
      <c r="D45" s="324" t="n">
        <v>34141.81242</v>
      </c>
      <c r="E45" s="324" t="n">
        <v>5818.28305</v>
      </c>
      <c r="F45" s="324" t="n">
        <v>1952.47589</v>
      </c>
      <c r="G45" s="324" t="n">
        <v>7770.75894</v>
      </c>
      <c r="H45" s="324" t="n">
        <v>6030.41308</v>
      </c>
      <c r="I45" s="324" t="n">
        <v>266.58129</v>
      </c>
      <c r="J45" s="324" t="n">
        <v>6296.99437</v>
      </c>
      <c r="K45" s="324" t="n">
        <v>11848.69613</v>
      </c>
      <c r="L45" s="324" t="n">
        <v>2219.05718</v>
      </c>
      <c r="M45" s="324" t="n">
        <v>14067.75331</v>
      </c>
      <c r="N45" s="322"/>
    </row>
    <row r="46" customFormat="false" ht="16.5" hidden="false" customHeight="false" outlineLevel="0" collapsed="false">
      <c r="A46" s="323" t="s">
        <v>379</v>
      </c>
      <c r="B46" s="324" t="n">
        <v>210206.08534</v>
      </c>
      <c r="C46" s="324" t="n">
        <v>2719.88609</v>
      </c>
      <c r="D46" s="324" t="n">
        <v>212925.97143</v>
      </c>
      <c r="E46" s="324" t="n">
        <v>28738.84371</v>
      </c>
      <c r="F46" s="324" t="n">
        <v>4834.72599</v>
      </c>
      <c r="G46" s="324" t="n">
        <v>33573.5697</v>
      </c>
      <c r="H46" s="324" t="n">
        <v>22511.17383</v>
      </c>
      <c r="I46" s="324" t="n">
        <v>1647.09212</v>
      </c>
      <c r="J46" s="324" t="n">
        <v>24158.26595</v>
      </c>
      <c r="K46" s="324" t="n">
        <v>51250.01754</v>
      </c>
      <c r="L46" s="324" t="n">
        <v>6481.81811</v>
      </c>
      <c r="M46" s="324" t="n">
        <v>57731.83565</v>
      </c>
      <c r="N46" s="322"/>
    </row>
    <row r="47" customFormat="false" ht="16.5" hidden="false" customHeight="false" outlineLevel="0" collapsed="false">
      <c r="A47" s="323" t="s">
        <v>380</v>
      </c>
      <c r="B47" s="324" t="n">
        <v>74375.73915</v>
      </c>
      <c r="C47" s="324" t="n">
        <v>4609.73072</v>
      </c>
      <c r="D47" s="324" t="n">
        <v>78985.46987</v>
      </c>
      <c r="E47" s="324" t="n">
        <v>13061.50757</v>
      </c>
      <c r="F47" s="324" t="n">
        <v>4255.82192</v>
      </c>
      <c r="G47" s="324" t="n">
        <v>17317.32949</v>
      </c>
      <c r="H47" s="324" t="n">
        <v>35004.69202</v>
      </c>
      <c r="I47" s="324" t="n">
        <v>2332.50446</v>
      </c>
      <c r="J47" s="324" t="n">
        <v>37337.19648</v>
      </c>
      <c r="K47" s="324" t="n">
        <v>48066.19959</v>
      </c>
      <c r="L47" s="324" t="n">
        <v>6588.32638</v>
      </c>
      <c r="M47" s="324" t="n">
        <v>54654.52597</v>
      </c>
      <c r="N47" s="322"/>
    </row>
    <row r="48" customFormat="false" ht="16.5" hidden="false" customHeight="false" outlineLevel="0" collapsed="false">
      <c r="A48" s="323" t="s">
        <v>381</v>
      </c>
      <c r="B48" s="324" t="n">
        <v>31328.52177</v>
      </c>
      <c r="C48" s="324" t="n">
        <v>82.45003</v>
      </c>
      <c r="D48" s="324" t="n">
        <v>31410.9718</v>
      </c>
      <c r="E48" s="324" t="n">
        <v>13511.36721</v>
      </c>
      <c r="F48" s="324" t="n">
        <v>3240.00288</v>
      </c>
      <c r="G48" s="324" t="n">
        <v>16751.37009</v>
      </c>
      <c r="H48" s="324" t="n">
        <v>16278.11876</v>
      </c>
      <c r="I48" s="324" t="n">
        <v>1426.52295</v>
      </c>
      <c r="J48" s="324" t="n">
        <v>17704.64171</v>
      </c>
      <c r="K48" s="324" t="n">
        <v>29789.48597</v>
      </c>
      <c r="L48" s="324" t="n">
        <v>4666.52583</v>
      </c>
      <c r="M48" s="324" t="n">
        <v>34456.0118</v>
      </c>
      <c r="N48" s="322"/>
    </row>
    <row r="49" customFormat="false" ht="16.5" hidden="false" customHeight="false" outlineLevel="0" collapsed="false">
      <c r="A49" s="323" t="s">
        <v>382</v>
      </c>
      <c r="B49" s="324" t="n">
        <v>64347.21259</v>
      </c>
      <c r="C49" s="324" t="n">
        <v>2228.02857</v>
      </c>
      <c r="D49" s="324" t="n">
        <v>66575.24116</v>
      </c>
      <c r="E49" s="324" t="n">
        <v>24793.85215</v>
      </c>
      <c r="F49" s="324" t="n">
        <v>12656.08077</v>
      </c>
      <c r="G49" s="324" t="n">
        <v>37449.93292</v>
      </c>
      <c r="H49" s="324" t="n">
        <v>86265.53551</v>
      </c>
      <c r="I49" s="324" t="n">
        <v>7864.05292</v>
      </c>
      <c r="J49" s="324" t="n">
        <v>94129.58843</v>
      </c>
      <c r="K49" s="324" t="n">
        <v>111059.38766</v>
      </c>
      <c r="L49" s="324" t="n">
        <v>20520.13369</v>
      </c>
      <c r="M49" s="324" t="n">
        <v>131579.52135</v>
      </c>
      <c r="N49" s="322"/>
    </row>
    <row r="50" customFormat="false" ht="16.5" hidden="false" customHeight="false" outlineLevel="0" collapsed="false">
      <c r="A50" s="323" t="s">
        <v>383</v>
      </c>
      <c r="B50" s="324" t="n">
        <v>34793.00578</v>
      </c>
      <c r="C50" s="324" t="n">
        <v>916.35246</v>
      </c>
      <c r="D50" s="324" t="n">
        <v>35709.35824</v>
      </c>
      <c r="E50" s="324" t="n">
        <v>8171.21177</v>
      </c>
      <c r="F50" s="324" t="n">
        <v>282.48209</v>
      </c>
      <c r="G50" s="324" t="n">
        <v>8453.69386</v>
      </c>
      <c r="H50" s="324" t="n">
        <v>2794.83171</v>
      </c>
      <c r="I50" s="324" t="n">
        <v>195.77384</v>
      </c>
      <c r="J50" s="324" t="n">
        <v>2990.60555</v>
      </c>
      <c r="K50" s="324" t="n">
        <v>10966.04348</v>
      </c>
      <c r="L50" s="324" t="n">
        <v>478.25593</v>
      </c>
      <c r="M50" s="324" t="n">
        <v>11444.29941</v>
      </c>
      <c r="N50" s="322"/>
    </row>
    <row r="51" customFormat="false" ht="16.5" hidden="false" customHeight="false" outlineLevel="0" collapsed="false">
      <c r="A51" s="323" t="s">
        <v>384</v>
      </c>
      <c r="B51" s="324" t="n">
        <v>13090.71799</v>
      </c>
      <c r="C51" s="324" t="n">
        <v>469.23278</v>
      </c>
      <c r="D51" s="324" t="n">
        <v>13559.95077</v>
      </c>
      <c r="E51" s="324" t="n">
        <v>3740.23499</v>
      </c>
      <c r="F51" s="324" t="n">
        <v>1461.25808</v>
      </c>
      <c r="G51" s="324" t="n">
        <v>5201.49307</v>
      </c>
      <c r="H51" s="324" t="n">
        <v>8393.81392</v>
      </c>
      <c r="I51" s="324" t="n">
        <v>292.97508</v>
      </c>
      <c r="J51" s="324" t="n">
        <v>8686.789</v>
      </c>
      <c r="K51" s="324" t="n">
        <v>12134.04891</v>
      </c>
      <c r="L51" s="324" t="n">
        <v>1754.23316</v>
      </c>
      <c r="M51" s="324" t="n">
        <v>13888.28207</v>
      </c>
      <c r="N51" s="322"/>
    </row>
    <row r="52" customFormat="false" ht="16.5" hidden="false" customHeight="false" outlineLevel="0" collapsed="false">
      <c r="A52" s="323" t="s">
        <v>385</v>
      </c>
      <c r="B52" s="324" t="n">
        <v>2470.21133</v>
      </c>
      <c r="C52" s="324" t="n">
        <v>0</v>
      </c>
      <c r="D52" s="324" t="n">
        <v>2470.21133</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6</v>
      </c>
      <c r="B53" s="324" t="n">
        <v>28383.91176</v>
      </c>
      <c r="C53" s="324" t="n">
        <v>534.93557</v>
      </c>
      <c r="D53" s="324" t="n">
        <v>28918.84733</v>
      </c>
      <c r="E53" s="324" t="n">
        <v>5619.33778</v>
      </c>
      <c r="F53" s="324" t="n">
        <v>2329.98941</v>
      </c>
      <c r="G53" s="324" t="n">
        <v>7949.32719</v>
      </c>
      <c r="H53" s="324" t="n">
        <v>13426.0418</v>
      </c>
      <c r="I53" s="324" t="n">
        <v>1370.99245</v>
      </c>
      <c r="J53" s="324" t="n">
        <v>14797.03425</v>
      </c>
      <c r="K53" s="324" t="n">
        <v>19045.37958</v>
      </c>
      <c r="L53" s="324" t="n">
        <v>3700.98186</v>
      </c>
      <c r="M53" s="324" t="n">
        <v>22746.36144</v>
      </c>
      <c r="N53" s="322"/>
    </row>
    <row r="54" customFormat="false" ht="16.5" hidden="false" customHeight="false" outlineLevel="0" collapsed="false">
      <c r="A54" s="323" t="s">
        <v>387</v>
      </c>
      <c r="B54" s="324" t="n">
        <v>16.27955</v>
      </c>
      <c r="C54" s="324" t="n">
        <v>0</v>
      </c>
      <c r="D54" s="324" t="n">
        <v>16.27955</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3" t="s">
        <v>388</v>
      </c>
      <c r="B55" s="324" t="n">
        <v>33</v>
      </c>
      <c r="C55" s="324" t="n">
        <v>0</v>
      </c>
      <c r="D55" s="324" t="n">
        <v>33</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0" t="s">
        <v>389</v>
      </c>
      <c r="B56" s="321" t="n">
        <v>337839.56447</v>
      </c>
      <c r="C56" s="321" t="n">
        <v>347.28543</v>
      </c>
      <c r="D56" s="321" t="n">
        <v>338186.8499</v>
      </c>
      <c r="E56" s="321" t="n">
        <v>53711.92577</v>
      </c>
      <c r="F56" s="321" t="n">
        <v>3938.9376</v>
      </c>
      <c r="G56" s="321" t="n">
        <v>57650.86337</v>
      </c>
      <c r="H56" s="321" t="n">
        <v>74874.31418</v>
      </c>
      <c r="I56" s="321" t="n">
        <v>1993.70154</v>
      </c>
      <c r="J56" s="321" t="n">
        <v>76868.01572</v>
      </c>
      <c r="K56" s="321" t="n">
        <v>128586.23995</v>
      </c>
      <c r="L56" s="321" t="n">
        <v>5932.63914</v>
      </c>
      <c r="M56" s="321" t="n">
        <v>134518.87909</v>
      </c>
      <c r="N56" s="322"/>
    </row>
    <row r="57" customFormat="false" ht="16.5" hidden="false" customHeight="false" outlineLevel="0" collapsed="false">
      <c r="A57" s="323" t="s">
        <v>389</v>
      </c>
      <c r="B57" s="324" t="n">
        <v>192843.81736</v>
      </c>
      <c r="C57" s="324" t="n">
        <v>210.54329</v>
      </c>
      <c r="D57" s="324" t="n">
        <v>193054.36065</v>
      </c>
      <c r="E57" s="324" t="n">
        <v>37651.4162</v>
      </c>
      <c r="F57" s="324" t="n">
        <v>3140.72542</v>
      </c>
      <c r="G57" s="324" t="n">
        <v>40792.14162</v>
      </c>
      <c r="H57" s="324" t="n">
        <v>53529.34493</v>
      </c>
      <c r="I57" s="324" t="n">
        <v>1559.32457</v>
      </c>
      <c r="J57" s="324" t="n">
        <v>55088.6695</v>
      </c>
      <c r="K57" s="324" t="n">
        <v>91180.76113</v>
      </c>
      <c r="L57" s="324" t="n">
        <v>4700.04999</v>
      </c>
      <c r="M57" s="324" t="n">
        <v>95880.81112</v>
      </c>
      <c r="N57" s="322"/>
    </row>
    <row r="58" customFormat="false" ht="16.5" hidden="false" customHeight="false" outlineLevel="0" collapsed="false">
      <c r="A58" s="323" t="s">
        <v>390</v>
      </c>
      <c r="B58" s="324" t="n">
        <v>38155.88707</v>
      </c>
      <c r="C58" s="324" t="n">
        <v>0</v>
      </c>
      <c r="D58" s="324" t="n">
        <v>38155.88707</v>
      </c>
      <c r="E58" s="324" t="n">
        <v>4184.99275</v>
      </c>
      <c r="F58" s="324" t="n">
        <v>37.43642</v>
      </c>
      <c r="G58" s="324" t="n">
        <v>4222.42917</v>
      </c>
      <c r="H58" s="324" t="n">
        <v>1894.79561</v>
      </c>
      <c r="I58" s="324" t="n">
        <v>47.20913</v>
      </c>
      <c r="J58" s="324" t="n">
        <v>1942.00474</v>
      </c>
      <c r="K58" s="324" t="n">
        <v>6079.78836</v>
      </c>
      <c r="L58" s="324" t="n">
        <v>84.64555</v>
      </c>
      <c r="M58" s="324" t="n">
        <v>6164.43391</v>
      </c>
      <c r="N58" s="322"/>
    </row>
    <row r="59" customFormat="false" ht="16.5" hidden="false" customHeight="false" outlineLevel="0" collapsed="false">
      <c r="A59" s="323" t="s">
        <v>391</v>
      </c>
      <c r="B59" s="324" t="n">
        <v>2488.83812</v>
      </c>
      <c r="C59" s="324" t="n">
        <v>0</v>
      </c>
      <c r="D59" s="324" t="n">
        <v>2488.83812</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3" t="s">
        <v>392</v>
      </c>
      <c r="B60" s="324" t="n">
        <v>3477.64521</v>
      </c>
      <c r="C60" s="324" t="n">
        <v>0</v>
      </c>
      <c r="D60" s="324" t="n">
        <v>3477.64521</v>
      </c>
      <c r="E60" s="324" t="n">
        <v>0</v>
      </c>
      <c r="F60" s="324" t="n">
        <v>0</v>
      </c>
      <c r="G60" s="324" t="n">
        <v>0</v>
      </c>
      <c r="H60" s="324" t="n">
        <v>0</v>
      </c>
      <c r="I60" s="324" t="n">
        <v>0</v>
      </c>
      <c r="J60" s="324" t="n">
        <v>0</v>
      </c>
      <c r="K60" s="324" t="n">
        <v>0</v>
      </c>
      <c r="L60" s="324" t="n">
        <v>0</v>
      </c>
      <c r="M60" s="324" t="n">
        <v>0</v>
      </c>
      <c r="N60" s="322"/>
    </row>
    <row r="61" customFormat="false" ht="16.5" hidden="false" customHeight="false" outlineLevel="0" collapsed="false">
      <c r="A61" s="323" t="s">
        <v>393</v>
      </c>
      <c r="B61" s="324" t="n">
        <v>31699.51506</v>
      </c>
      <c r="C61" s="324" t="n">
        <v>0</v>
      </c>
      <c r="D61" s="324" t="n">
        <v>31699.51506</v>
      </c>
      <c r="E61" s="324" t="n">
        <v>4685.25732</v>
      </c>
      <c r="F61" s="324" t="n">
        <v>384.30622</v>
      </c>
      <c r="G61" s="324" t="n">
        <v>5069.56354</v>
      </c>
      <c r="H61" s="324" t="n">
        <v>4846.86024</v>
      </c>
      <c r="I61" s="324" t="n">
        <v>14.95084</v>
      </c>
      <c r="J61" s="324" t="n">
        <v>4861.81108</v>
      </c>
      <c r="K61" s="324" t="n">
        <v>9532.11756</v>
      </c>
      <c r="L61" s="324" t="n">
        <v>399.25706</v>
      </c>
      <c r="M61" s="324" t="n">
        <v>9931.37462</v>
      </c>
      <c r="N61" s="322"/>
    </row>
    <row r="62" customFormat="false" ht="16.5" hidden="false" customHeight="false" outlineLevel="0" collapsed="false">
      <c r="A62" s="323" t="s">
        <v>394</v>
      </c>
      <c r="B62" s="324" t="n">
        <v>19442.77373</v>
      </c>
      <c r="C62" s="324" t="n">
        <v>119.60494</v>
      </c>
      <c r="D62" s="324" t="n">
        <v>19562.37867</v>
      </c>
      <c r="E62" s="324" t="n">
        <v>3792.5394</v>
      </c>
      <c r="F62" s="324" t="n">
        <v>324.30228</v>
      </c>
      <c r="G62" s="324" t="n">
        <v>4116.84168</v>
      </c>
      <c r="H62" s="324" t="n">
        <v>10757.11811</v>
      </c>
      <c r="I62" s="324" t="n">
        <v>360.08348</v>
      </c>
      <c r="J62" s="324" t="n">
        <v>11117.20159</v>
      </c>
      <c r="K62" s="324" t="n">
        <v>14549.65751</v>
      </c>
      <c r="L62" s="324" t="n">
        <v>684.38576</v>
      </c>
      <c r="M62" s="324" t="n">
        <v>15234.04327</v>
      </c>
      <c r="N62" s="322"/>
    </row>
    <row r="63" customFormat="false" ht="16.5" hidden="false" customHeight="false" outlineLevel="0" collapsed="false">
      <c r="A63" s="323" t="s">
        <v>395</v>
      </c>
      <c r="B63" s="324" t="n">
        <v>49731.08792</v>
      </c>
      <c r="C63" s="324" t="n">
        <v>17.1372</v>
      </c>
      <c r="D63" s="324" t="n">
        <v>49748.22512</v>
      </c>
      <c r="E63" s="324" t="n">
        <v>3397.7201</v>
      </c>
      <c r="F63" s="324" t="n">
        <v>52.16726</v>
      </c>
      <c r="G63" s="324" t="n">
        <v>3449.88736</v>
      </c>
      <c r="H63" s="324" t="n">
        <v>3846.19529</v>
      </c>
      <c r="I63" s="324" t="n">
        <v>12.13352</v>
      </c>
      <c r="J63" s="324" t="n">
        <v>3858.32881</v>
      </c>
      <c r="K63" s="324" t="n">
        <v>7243.91539</v>
      </c>
      <c r="L63" s="324" t="n">
        <v>64.30078</v>
      </c>
      <c r="M63" s="324" t="n">
        <v>7308.21617</v>
      </c>
      <c r="N63" s="322"/>
    </row>
    <row r="64" customFormat="false" ht="16.5" hidden="false" customHeight="false" outlineLevel="0" collapsed="false">
      <c r="A64" s="320" t="s">
        <v>396</v>
      </c>
      <c r="B64" s="321" t="n">
        <v>642974.98767</v>
      </c>
      <c r="C64" s="321" t="n">
        <v>2994.46634</v>
      </c>
      <c r="D64" s="321" t="n">
        <v>645969.45401</v>
      </c>
      <c r="E64" s="321" t="n">
        <v>115489.85318</v>
      </c>
      <c r="F64" s="321" t="n">
        <v>7549.25093</v>
      </c>
      <c r="G64" s="321" t="n">
        <v>123039.10411</v>
      </c>
      <c r="H64" s="321" t="n">
        <v>184394.34392</v>
      </c>
      <c r="I64" s="321" t="n">
        <v>14965.05731</v>
      </c>
      <c r="J64" s="321" t="n">
        <v>199359.40123</v>
      </c>
      <c r="K64" s="321" t="n">
        <v>299884.1971</v>
      </c>
      <c r="L64" s="321" t="n">
        <v>22514.30824</v>
      </c>
      <c r="M64" s="321" t="n">
        <v>322398.50534</v>
      </c>
      <c r="N64" s="322"/>
    </row>
    <row r="65" customFormat="false" ht="16.5" hidden="false" customHeight="false" outlineLevel="0" collapsed="false">
      <c r="A65" s="323" t="s">
        <v>397</v>
      </c>
      <c r="B65" s="324" t="n">
        <v>43223.88813</v>
      </c>
      <c r="C65" s="324" t="n">
        <v>0</v>
      </c>
      <c r="D65" s="324" t="n">
        <v>43223.88813</v>
      </c>
      <c r="E65" s="324" t="n">
        <v>8610.82797</v>
      </c>
      <c r="F65" s="324" t="n">
        <v>410.91455</v>
      </c>
      <c r="G65" s="324" t="n">
        <v>9021.74252</v>
      </c>
      <c r="H65" s="324" t="n">
        <v>3701.33323</v>
      </c>
      <c r="I65" s="324" t="n">
        <v>56.29203</v>
      </c>
      <c r="J65" s="324" t="n">
        <v>3757.62526</v>
      </c>
      <c r="K65" s="324" t="n">
        <v>12312.1612</v>
      </c>
      <c r="L65" s="324" t="n">
        <v>467.20658</v>
      </c>
      <c r="M65" s="324" t="n">
        <v>12779.36778</v>
      </c>
      <c r="N65" s="322"/>
    </row>
    <row r="66" customFormat="false" ht="16.5" hidden="false" customHeight="false" outlineLevel="0" collapsed="false">
      <c r="A66" s="323" t="s">
        <v>398</v>
      </c>
      <c r="B66" s="324" t="n">
        <v>43776.64029</v>
      </c>
      <c r="C66" s="324" t="n">
        <v>105.55906</v>
      </c>
      <c r="D66" s="324" t="n">
        <v>43882.19935</v>
      </c>
      <c r="E66" s="324" t="n">
        <v>7072.01414</v>
      </c>
      <c r="F66" s="324" t="n">
        <v>179.73915</v>
      </c>
      <c r="G66" s="324" t="n">
        <v>7251.75329</v>
      </c>
      <c r="H66" s="324" t="n">
        <v>4332.89886</v>
      </c>
      <c r="I66" s="324" t="n">
        <v>80.52503</v>
      </c>
      <c r="J66" s="324" t="n">
        <v>4413.42389</v>
      </c>
      <c r="K66" s="324" t="n">
        <v>11404.913</v>
      </c>
      <c r="L66" s="324" t="n">
        <v>260.26418</v>
      </c>
      <c r="M66" s="324" t="n">
        <v>11665.17718</v>
      </c>
      <c r="N66" s="322"/>
    </row>
    <row r="67" customFormat="false" ht="16.5" hidden="false" customHeight="false" outlineLevel="0" collapsed="false">
      <c r="A67" s="323" t="s">
        <v>396</v>
      </c>
      <c r="B67" s="324" t="n">
        <v>182678.17445</v>
      </c>
      <c r="C67" s="324" t="n">
        <v>2194.96854</v>
      </c>
      <c r="D67" s="324" t="n">
        <v>184873.14299</v>
      </c>
      <c r="E67" s="324" t="n">
        <v>36953.14977</v>
      </c>
      <c r="F67" s="324" t="n">
        <v>6174.04495</v>
      </c>
      <c r="G67" s="324" t="n">
        <v>43127.19472</v>
      </c>
      <c r="H67" s="324" t="n">
        <v>123254.04095</v>
      </c>
      <c r="I67" s="324" t="n">
        <v>12995.44326</v>
      </c>
      <c r="J67" s="324" t="n">
        <v>136249.48421</v>
      </c>
      <c r="K67" s="324" t="n">
        <v>160207.19072</v>
      </c>
      <c r="L67" s="324" t="n">
        <v>19169.48821</v>
      </c>
      <c r="M67" s="324" t="n">
        <v>179376.67893</v>
      </c>
      <c r="N67" s="322"/>
    </row>
    <row r="68" customFormat="false" ht="16.5" hidden="false" customHeight="false" outlineLevel="0" collapsed="false">
      <c r="A68" s="323" t="s">
        <v>399</v>
      </c>
      <c r="B68" s="324" t="n">
        <v>25868.48017</v>
      </c>
      <c r="C68" s="324" t="n">
        <v>26.74644</v>
      </c>
      <c r="D68" s="324" t="n">
        <v>25895.22661</v>
      </c>
      <c r="E68" s="324" t="n">
        <v>3489.9377</v>
      </c>
      <c r="F68" s="324" t="n">
        <v>227.68957</v>
      </c>
      <c r="G68" s="324" t="n">
        <v>3717.62727</v>
      </c>
      <c r="H68" s="324" t="n">
        <v>4116.23836</v>
      </c>
      <c r="I68" s="324" t="n">
        <v>60.78161</v>
      </c>
      <c r="J68" s="324" t="n">
        <v>4177.01997</v>
      </c>
      <c r="K68" s="324" t="n">
        <v>7606.17606</v>
      </c>
      <c r="L68" s="324" t="n">
        <v>288.47118</v>
      </c>
      <c r="M68" s="324" t="n">
        <v>7894.64724</v>
      </c>
      <c r="N68" s="322"/>
    </row>
    <row r="69" customFormat="false" ht="16.5" hidden="false" customHeight="false" outlineLevel="0" collapsed="false">
      <c r="A69" s="323" t="s">
        <v>400</v>
      </c>
      <c r="B69" s="324" t="n">
        <v>80546.24887</v>
      </c>
      <c r="C69" s="324" t="n">
        <v>0</v>
      </c>
      <c r="D69" s="324" t="n">
        <v>80546.24887</v>
      </c>
      <c r="E69" s="324" t="n">
        <v>8179.91928</v>
      </c>
      <c r="F69" s="324" t="n">
        <v>177.99719</v>
      </c>
      <c r="G69" s="324" t="n">
        <v>8357.91647</v>
      </c>
      <c r="H69" s="324" t="n">
        <v>4784.78757</v>
      </c>
      <c r="I69" s="324" t="n">
        <v>113.14859</v>
      </c>
      <c r="J69" s="324" t="n">
        <v>4897.93616</v>
      </c>
      <c r="K69" s="324" t="n">
        <v>12964.70685</v>
      </c>
      <c r="L69" s="324" t="n">
        <v>291.14578</v>
      </c>
      <c r="M69" s="324" t="n">
        <v>13255.85263</v>
      </c>
      <c r="N69" s="322"/>
    </row>
    <row r="70" customFormat="false" ht="16.5" hidden="false" customHeight="false" outlineLevel="0" collapsed="false">
      <c r="A70" s="323" t="s">
        <v>401</v>
      </c>
      <c r="B70" s="324" t="n">
        <v>60048.17881</v>
      </c>
      <c r="C70" s="324" t="n">
        <v>0</v>
      </c>
      <c r="D70" s="324" t="n">
        <v>60048.17881</v>
      </c>
      <c r="E70" s="324" t="n">
        <v>7224.44168</v>
      </c>
      <c r="F70" s="324" t="n">
        <v>91.14554</v>
      </c>
      <c r="G70" s="324" t="n">
        <v>7315.58722</v>
      </c>
      <c r="H70" s="324" t="n">
        <v>9638.74401</v>
      </c>
      <c r="I70" s="324" t="n">
        <v>18.85191</v>
      </c>
      <c r="J70" s="324" t="n">
        <v>9657.59592</v>
      </c>
      <c r="K70" s="324" t="n">
        <v>16863.18569</v>
      </c>
      <c r="L70" s="324" t="n">
        <v>109.99745</v>
      </c>
      <c r="M70" s="324" t="n">
        <v>16973.18314</v>
      </c>
      <c r="N70" s="322"/>
    </row>
    <row r="71" customFormat="false" ht="16.5" hidden="false" customHeight="false" outlineLevel="0" collapsed="false">
      <c r="A71" s="323" t="s">
        <v>402</v>
      </c>
      <c r="B71" s="324" t="n">
        <v>140477.50338</v>
      </c>
      <c r="C71" s="324" t="n">
        <v>667.1923</v>
      </c>
      <c r="D71" s="324" t="n">
        <v>141144.69568</v>
      </c>
      <c r="E71" s="324" t="n">
        <v>35141.10967</v>
      </c>
      <c r="F71" s="324" t="n">
        <v>267.95416</v>
      </c>
      <c r="G71" s="324" t="n">
        <v>35409.06383</v>
      </c>
      <c r="H71" s="324" t="n">
        <v>27105.42269</v>
      </c>
      <c r="I71" s="324" t="n">
        <v>1369.64509</v>
      </c>
      <c r="J71" s="324" t="n">
        <v>28475.06778</v>
      </c>
      <c r="K71" s="324" t="n">
        <v>62246.53236</v>
      </c>
      <c r="L71" s="324" t="n">
        <v>1637.59925</v>
      </c>
      <c r="M71" s="324" t="n">
        <v>63884.13161</v>
      </c>
      <c r="N71" s="322"/>
    </row>
    <row r="72" customFormat="false" ht="16.5" hidden="false" customHeight="false" outlineLevel="0" collapsed="false">
      <c r="A72" s="323" t="s">
        <v>403</v>
      </c>
      <c r="B72" s="324" t="n">
        <v>40833.84768</v>
      </c>
      <c r="C72" s="324" t="n">
        <v>0</v>
      </c>
      <c r="D72" s="324" t="n">
        <v>40833.84768</v>
      </c>
      <c r="E72" s="324" t="n">
        <v>6401.21514</v>
      </c>
      <c r="F72" s="324" t="n">
        <v>18.7948</v>
      </c>
      <c r="G72" s="324" t="n">
        <v>6420.00994</v>
      </c>
      <c r="H72" s="324" t="n">
        <v>5169.58811</v>
      </c>
      <c r="I72" s="324" t="n">
        <v>212.55756</v>
      </c>
      <c r="J72" s="324" t="n">
        <v>5382.14567</v>
      </c>
      <c r="K72" s="324" t="n">
        <v>11570.80325</v>
      </c>
      <c r="L72" s="324" t="n">
        <v>231.35236</v>
      </c>
      <c r="M72" s="324" t="n">
        <v>11802.15561</v>
      </c>
      <c r="N72" s="322"/>
    </row>
    <row r="73" customFormat="false" ht="16.5" hidden="false" customHeight="false" outlineLevel="0" collapsed="false">
      <c r="A73" s="323" t="s">
        <v>404</v>
      </c>
      <c r="B73" s="324" t="n">
        <v>5428.04005</v>
      </c>
      <c r="C73" s="324" t="n">
        <v>0</v>
      </c>
      <c r="D73" s="324" t="n">
        <v>5428.04005</v>
      </c>
      <c r="E73" s="324" t="n">
        <v>421.91899</v>
      </c>
      <c r="F73" s="324" t="n">
        <v>0</v>
      </c>
      <c r="G73" s="324" t="n">
        <v>421.91899</v>
      </c>
      <c r="H73" s="324" t="n">
        <v>81.81955</v>
      </c>
      <c r="I73" s="324" t="n">
        <v>0</v>
      </c>
      <c r="J73" s="324" t="n">
        <v>81.81955</v>
      </c>
      <c r="K73" s="324" t="n">
        <v>503.73854</v>
      </c>
      <c r="L73" s="324" t="n">
        <v>0</v>
      </c>
      <c r="M73" s="324" t="n">
        <v>503.73854</v>
      </c>
      <c r="N73" s="322"/>
    </row>
    <row r="74" customFormat="false" ht="16.5" hidden="false" customHeight="false" outlineLevel="0" collapsed="false">
      <c r="A74" s="323" t="s">
        <v>405</v>
      </c>
      <c r="B74" s="324" t="n">
        <v>11144.06317</v>
      </c>
      <c r="C74" s="324" t="n">
        <v>0</v>
      </c>
      <c r="D74" s="324" t="n">
        <v>11144.06317</v>
      </c>
      <c r="E74" s="324" t="n">
        <v>1530.91477</v>
      </c>
      <c r="F74" s="324" t="n">
        <v>0.96842</v>
      </c>
      <c r="G74" s="324" t="n">
        <v>1531.88319</v>
      </c>
      <c r="H74" s="324" t="n">
        <v>1206.92791</v>
      </c>
      <c r="I74" s="324" t="n">
        <v>37.18132</v>
      </c>
      <c r="J74" s="324" t="n">
        <v>1244.10923</v>
      </c>
      <c r="K74" s="324" t="n">
        <v>2737.84268</v>
      </c>
      <c r="L74" s="324" t="n">
        <v>38.14974</v>
      </c>
      <c r="M74" s="324" t="n">
        <v>2775.99242</v>
      </c>
      <c r="N74" s="322"/>
    </row>
    <row r="75" customFormat="false" ht="16.5" hidden="false" customHeight="false" outlineLevel="0" collapsed="false">
      <c r="A75" s="323" t="s">
        <v>406</v>
      </c>
      <c r="B75" s="324" t="n">
        <v>8949.92267</v>
      </c>
      <c r="C75" s="324" t="n">
        <v>0</v>
      </c>
      <c r="D75" s="324" t="n">
        <v>8949.92267</v>
      </c>
      <c r="E75" s="324" t="n">
        <v>464.40407</v>
      </c>
      <c r="F75" s="324" t="n">
        <v>0.0026</v>
      </c>
      <c r="G75" s="324" t="n">
        <v>464.40667</v>
      </c>
      <c r="H75" s="324" t="n">
        <v>1002.54268</v>
      </c>
      <c r="I75" s="324" t="n">
        <v>20.63091</v>
      </c>
      <c r="J75" s="324" t="n">
        <v>1023.17359</v>
      </c>
      <c r="K75" s="324" t="n">
        <v>1466.94675</v>
      </c>
      <c r="L75" s="324" t="n">
        <v>20.63351</v>
      </c>
      <c r="M75" s="324" t="n">
        <v>1487.58026</v>
      </c>
      <c r="N75" s="322"/>
    </row>
    <row r="76" customFormat="false" ht="16.5" hidden="false" customHeight="false" outlineLevel="0" collapsed="false">
      <c r="A76" s="320" t="s">
        <v>407</v>
      </c>
      <c r="B76" s="321" t="n">
        <v>58941.26871</v>
      </c>
      <c r="C76" s="321" t="n">
        <v>3373.71719</v>
      </c>
      <c r="D76" s="321" t="n">
        <v>62314.9859</v>
      </c>
      <c r="E76" s="321" t="n">
        <v>7388.32593</v>
      </c>
      <c r="F76" s="321" t="n">
        <v>1291.21118</v>
      </c>
      <c r="G76" s="321" t="n">
        <v>8679.53711</v>
      </c>
      <c r="H76" s="321" t="n">
        <v>112126.84401</v>
      </c>
      <c r="I76" s="321" t="n">
        <v>11741.59457</v>
      </c>
      <c r="J76" s="321" t="n">
        <v>123868.43858</v>
      </c>
      <c r="K76" s="321" t="n">
        <v>119515.16994</v>
      </c>
      <c r="L76" s="321" t="n">
        <v>13032.80575</v>
      </c>
      <c r="M76" s="321" t="n">
        <v>132547.97569</v>
      </c>
      <c r="N76" s="322"/>
    </row>
    <row r="77" customFormat="false" ht="16.5" hidden="false" customHeight="false" outlineLevel="0" collapsed="false">
      <c r="A77" s="323" t="s">
        <v>407</v>
      </c>
      <c r="B77" s="324" t="n">
        <v>24707.32965</v>
      </c>
      <c r="C77" s="324" t="n">
        <v>3370.92992</v>
      </c>
      <c r="D77" s="324" t="n">
        <v>28078.25957</v>
      </c>
      <c r="E77" s="324" t="n">
        <v>3623.52041</v>
      </c>
      <c r="F77" s="324" t="n">
        <v>1173.50621</v>
      </c>
      <c r="G77" s="324" t="n">
        <v>4797.02662</v>
      </c>
      <c r="H77" s="324" t="n">
        <v>81249.85288</v>
      </c>
      <c r="I77" s="324" t="n">
        <v>10879.59963</v>
      </c>
      <c r="J77" s="324" t="n">
        <v>92129.45251</v>
      </c>
      <c r="K77" s="324" t="n">
        <v>84873.37329</v>
      </c>
      <c r="L77" s="324" t="n">
        <v>12053.10584</v>
      </c>
      <c r="M77" s="324" t="n">
        <v>96926.47913</v>
      </c>
      <c r="N77" s="322"/>
    </row>
    <row r="78" customFormat="false" ht="16.5" hidden="false" customHeight="false" outlineLevel="0" collapsed="false">
      <c r="A78" s="323" t="s">
        <v>408</v>
      </c>
      <c r="B78" s="324" t="n">
        <v>34233.93906</v>
      </c>
      <c r="C78" s="324" t="n">
        <v>2.78727</v>
      </c>
      <c r="D78" s="324" t="n">
        <v>34236.72633</v>
      </c>
      <c r="E78" s="324" t="n">
        <v>3764.80552</v>
      </c>
      <c r="F78" s="324" t="n">
        <v>117.70497</v>
      </c>
      <c r="G78" s="324" t="n">
        <v>3882.51049</v>
      </c>
      <c r="H78" s="324" t="n">
        <v>30876.99113</v>
      </c>
      <c r="I78" s="324" t="n">
        <v>861.99494</v>
      </c>
      <c r="J78" s="324" t="n">
        <v>31738.98607</v>
      </c>
      <c r="K78" s="324" t="n">
        <v>34641.79665</v>
      </c>
      <c r="L78" s="324" t="n">
        <v>979.69991</v>
      </c>
      <c r="M78" s="324" t="n">
        <v>35621.49656</v>
      </c>
      <c r="N78" s="322"/>
    </row>
    <row r="79" customFormat="false" ht="16.5" hidden="false" customHeight="false" outlineLevel="0" collapsed="false">
      <c r="A79" s="320" t="s">
        <v>409</v>
      </c>
      <c r="B79" s="321" t="n">
        <v>1618861.35044</v>
      </c>
      <c r="C79" s="321" t="n">
        <v>51106.71512</v>
      </c>
      <c r="D79" s="321" t="n">
        <v>1669968.06556</v>
      </c>
      <c r="E79" s="321" t="n">
        <v>348460.42401</v>
      </c>
      <c r="F79" s="321" t="n">
        <v>123902.81131</v>
      </c>
      <c r="G79" s="321" t="n">
        <v>472363.23532</v>
      </c>
      <c r="H79" s="321" t="n">
        <v>842965.44351</v>
      </c>
      <c r="I79" s="321" t="n">
        <v>88153.5241</v>
      </c>
      <c r="J79" s="321" t="n">
        <v>931118.96761</v>
      </c>
      <c r="K79" s="321" t="n">
        <v>1191425.86752</v>
      </c>
      <c r="L79" s="321" t="n">
        <v>212056.33541</v>
      </c>
      <c r="M79" s="321" t="n">
        <v>1403482.20293</v>
      </c>
      <c r="N79" s="322"/>
    </row>
    <row r="80" customFormat="false" ht="16.5" hidden="false" customHeight="false" outlineLevel="0" collapsed="false">
      <c r="A80" s="323" t="s">
        <v>410</v>
      </c>
      <c r="B80" s="324" t="n">
        <v>29470.73425</v>
      </c>
      <c r="C80" s="324" t="n">
        <v>0</v>
      </c>
      <c r="D80" s="324" t="n">
        <v>29470.73425</v>
      </c>
      <c r="E80" s="324" t="n">
        <v>5323.84674</v>
      </c>
      <c r="F80" s="324" t="n">
        <v>710.59318</v>
      </c>
      <c r="G80" s="324" t="n">
        <v>6034.43992</v>
      </c>
      <c r="H80" s="324" t="n">
        <v>7903.52955</v>
      </c>
      <c r="I80" s="324" t="n">
        <v>190.79926</v>
      </c>
      <c r="J80" s="324" t="n">
        <v>8094.32881</v>
      </c>
      <c r="K80" s="324" t="n">
        <v>13227.37629</v>
      </c>
      <c r="L80" s="324" t="n">
        <v>901.39244</v>
      </c>
      <c r="M80" s="324" t="n">
        <v>14128.76873</v>
      </c>
      <c r="N80" s="322"/>
    </row>
    <row r="81" customFormat="false" ht="16.5" hidden="false" customHeight="false" outlineLevel="0" collapsed="false">
      <c r="A81" s="323" t="s">
        <v>411</v>
      </c>
      <c r="B81" s="324" t="n">
        <v>20063.89772</v>
      </c>
      <c r="C81" s="324" t="n">
        <v>0</v>
      </c>
      <c r="D81" s="324" t="n">
        <v>20063.89772</v>
      </c>
      <c r="E81" s="324" t="n">
        <v>7641.39889</v>
      </c>
      <c r="F81" s="324" t="n">
        <v>930.916</v>
      </c>
      <c r="G81" s="324" t="n">
        <v>8572.31489</v>
      </c>
      <c r="H81" s="324" t="n">
        <v>11188.68184</v>
      </c>
      <c r="I81" s="324" t="n">
        <v>704.31064</v>
      </c>
      <c r="J81" s="324" t="n">
        <v>11892.99248</v>
      </c>
      <c r="K81" s="324" t="n">
        <v>18830.08073</v>
      </c>
      <c r="L81" s="324" t="n">
        <v>1635.22664</v>
      </c>
      <c r="M81" s="324" t="n">
        <v>20465.30737</v>
      </c>
      <c r="N81" s="322"/>
    </row>
    <row r="82" customFormat="false" ht="16.5" hidden="false" customHeight="false" outlineLevel="0" collapsed="false">
      <c r="A82" s="323" t="s">
        <v>409</v>
      </c>
      <c r="B82" s="324" t="n">
        <v>264140.71372</v>
      </c>
      <c r="C82" s="324" t="n">
        <v>15276.85026</v>
      </c>
      <c r="D82" s="324" t="n">
        <v>279417.56398</v>
      </c>
      <c r="E82" s="324" t="n">
        <v>77375.35967</v>
      </c>
      <c r="F82" s="324" t="n">
        <v>37774.65397</v>
      </c>
      <c r="G82" s="324" t="n">
        <v>115150.01364</v>
      </c>
      <c r="H82" s="324" t="n">
        <v>360845.82272</v>
      </c>
      <c r="I82" s="324" t="n">
        <v>25216.53026</v>
      </c>
      <c r="J82" s="324" t="n">
        <v>386062.35298</v>
      </c>
      <c r="K82" s="324" t="n">
        <v>438221.18239</v>
      </c>
      <c r="L82" s="324" t="n">
        <v>62991.18423</v>
      </c>
      <c r="M82" s="324" t="n">
        <v>501212.36662</v>
      </c>
      <c r="N82" s="322"/>
    </row>
    <row r="83" customFormat="false" ht="16.5" hidden="false" customHeight="false" outlineLevel="0" collapsed="false">
      <c r="A83" s="323" t="s">
        <v>412</v>
      </c>
      <c r="B83" s="324" t="n">
        <v>70856.81229</v>
      </c>
      <c r="C83" s="324" t="n">
        <v>874.42017</v>
      </c>
      <c r="D83" s="324" t="n">
        <v>71731.23246</v>
      </c>
      <c r="E83" s="324" t="n">
        <v>3840.23121</v>
      </c>
      <c r="F83" s="324" t="n">
        <v>248.56997</v>
      </c>
      <c r="G83" s="324" t="n">
        <v>4088.80118</v>
      </c>
      <c r="H83" s="324" t="n">
        <v>7395.46562</v>
      </c>
      <c r="I83" s="324" t="n">
        <v>266.39739</v>
      </c>
      <c r="J83" s="324" t="n">
        <v>7661.86301</v>
      </c>
      <c r="K83" s="324" t="n">
        <v>11235.69683</v>
      </c>
      <c r="L83" s="324" t="n">
        <v>514.96736</v>
      </c>
      <c r="M83" s="324" t="n">
        <v>11750.66419</v>
      </c>
      <c r="N83" s="322"/>
    </row>
    <row r="84" customFormat="false" ht="16.5" hidden="false" customHeight="false" outlineLevel="0" collapsed="false">
      <c r="A84" s="323" t="s">
        <v>413</v>
      </c>
      <c r="B84" s="324" t="n">
        <v>14137.74064</v>
      </c>
      <c r="C84" s="324" t="n">
        <v>0</v>
      </c>
      <c r="D84" s="324" t="n">
        <v>14137.74064</v>
      </c>
      <c r="E84" s="324" t="n">
        <v>3054.89776</v>
      </c>
      <c r="F84" s="324" t="n">
        <v>324.17564</v>
      </c>
      <c r="G84" s="324" t="n">
        <v>3379.0734</v>
      </c>
      <c r="H84" s="324" t="n">
        <v>2050.24181</v>
      </c>
      <c r="I84" s="324" t="n">
        <v>107.36304</v>
      </c>
      <c r="J84" s="324" t="n">
        <v>2157.60485</v>
      </c>
      <c r="K84" s="324" t="n">
        <v>5105.13957</v>
      </c>
      <c r="L84" s="324" t="n">
        <v>431.53868</v>
      </c>
      <c r="M84" s="324" t="n">
        <v>5536.67825</v>
      </c>
      <c r="N84" s="322"/>
    </row>
    <row r="85" customFormat="false" ht="16.5" hidden="false" customHeight="false" outlineLevel="0" collapsed="false">
      <c r="A85" s="323" t="s">
        <v>414</v>
      </c>
      <c r="B85" s="324" t="n">
        <v>82621.99074</v>
      </c>
      <c r="C85" s="324" t="n">
        <v>2158.12334</v>
      </c>
      <c r="D85" s="324" t="n">
        <v>84780.11408</v>
      </c>
      <c r="E85" s="324" t="n">
        <v>14367.40822</v>
      </c>
      <c r="F85" s="324" t="n">
        <v>7302.15595</v>
      </c>
      <c r="G85" s="324" t="n">
        <v>21669.56417</v>
      </c>
      <c r="H85" s="324" t="n">
        <v>20114.77076</v>
      </c>
      <c r="I85" s="324" t="n">
        <v>3432.88104</v>
      </c>
      <c r="J85" s="324" t="n">
        <v>23547.6518</v>
      </c>
      <c r="K85" s="324" t="n">
        <v>34482.17898</v>
      </c>
      <c r="L85" s="324" t="n">
        <v>10735.03699</v>
      </c>
      <c r="M85" s="324" t="n">
        <v>45217.21597</v>
      </c>
      <c r="N85" s="322"/>
    </row>
    <row r="86" customFormat="false" ht="16.5" hidden="false" customHeight="false" outlineLevel="0" collapsed="false">
      <c r="A86" s="323" t="s">
        <v>415</v>
      </c>
      <c r="B86" s="324" t="n">
        <v>163350.99941</v>
      </c>
      <c r="C86" s="324" t="n">
        <v>2178.3088</v>
      </c>
      <c r="D86" s="324" t="n">
        <v>165529.30821</v>
      </c>
      <c r="E86" s="324" t="n">
        <v>27857.78675</v>
      </c>
      <c r="F86" s="324" t="n">
        <v>15967.44739</v>
      </c>
      <c r="G86" s="324" t="n">
        <v>43825.23414</v>
      </c>
      <c r="H86" s="324" t="n">
        <v>46639.25429</v>
      </c>
      <c r="I86" s="324" t="n">
        <v>5594.92472</v>
      </c>
      <c r="J86" s="324" t="n">
        <v>52234.17901</v>
      </c>
      <c r="K86" s="324" t="n">
        <v>74497.04104</v>
      </c>
      <c r="L86" s="324" t="n">
        <v>21562.37211</v>
      </c>
      <c r="M86" s="324" t="n">
        <v>96059.41315</v>
      </c>
      <c r="N86" s="322"/>
    </row>
    <row r="87" customFormat="false" ht="16.5" hidden="false" customHeight="false" outlineLevel="0" collapsed="false">
      <c r="A87" s="323" t="s">
        <v>416</v>
      </c>
      <c r="B87" s="324" t="n">
        <v>91557.10545</v>
      </c>
      <c r="C87" s="324" t="n">
        <v>378.94863</v>
      </c>
      <c r="D87" s="324" t="n">
        <v>91936.05408</v>
      </c>
      <c r="E87" s="324" t="n">
        <v>19185.80083</v>
      </c>
      <c r="F87" s="324" t="n">
        <v>1143.85043</v>
      </c>
      <c r="G87" s="324" t="n">
        <v>20329.65126</v>
      </c>
      <c r="H87" s="324" t="n">
        <v>15990.48173</v>
      </c>
      <c r="I87" s="324" t="n">
        <v>321.94766</v>
      </c>
      <c r="J87" s="324" t="n">
        <v>16312.42939</v>
      </c>
      <c r="K87" s="324" t="n">
        <v>35176.28256</v>
      </c>
      <c r="L87" s="324" t="n">
        <v>1465.79809</v>
      </c>
      <c r="M87" s="324" t="n">
        <v>36642.08065</v>
      </c>
      <c r="N87" s="322"/>
    </row>
    <row r="88" customFormat="false" ht="16.5" hidden="false" customHeight="false" outlineLevel="0" collapsed="false">
      <c r="A88" s="323" t="s">
        <v>417</v>
      </c>
      <c r="B88" s="324" t="n">
        <v>42756.23717</v>
      </c>
      <c r="C88" s="324" t="n">
        <v>0</v>
      </c>
      <c r="D88" s="324" t="n">
        <v>42756.23717</v>
      </c>
      <c r="E88" s="324" t="n">
        <v>14527.96708</v>
      </c>
      <c r="F88" s="324" t="n">
        <v>3030.44729</v>
      </c>
      <c r="G88" s="324" t="n">
        <v>17558.41437</v>
      </c>
      <c r="H88" s="324" t="n">
        <v>21134.39491</v>
      </c>
      <c r="I88" s="324" t="n">
        <v>5341.61541</v>
      </c>
      <c r="J88" s="324" t="n">
        <v>26476.01032</v>
      </c>
      <c r="K88" s="324" t="n">
        <v>35662.36199</v>
      </c>
      <c r="L88" s="324" t="n">
        <v>8372.0627</v>
      </c>
      <c r="M88" s="324" t="n">
        <v>44034.42469</v>
      </c>
      <c r="N88" s="322"/>
    </row>
    <row r="89" customFormat="false" ht="16.5" hidden="false" customHeight="false" outlineLevel="0" collapsed="false">
      <c r="A89" s="323" t="s">
        <v>418</v>
      </c>
      <c r="B89" s="324" t="n">
        <v>155992.75958</v>
      </c>
      <c r="C89" s="324" t="n">
        <v>1633.50775</v>
      </c>
      <c r="D89" s="324" t="n">
        <v>157626.26733</v>
      </c>
      <c r="E89" s="324" t="n">
        <v>21367.01224</v>
      </c>
      <c r="F89" s="324" t="n">
        <v>3498.18128</v>
      </c>
      <c r="G89" s="324" t="n">
        <v>24865.19352</v>
      </c>
      <c r="H89" s="324" t="n">
        <v>26751.43155</v>
      </c>
      <c r="I89" s="324" t="n">
        <v>1408.81447</v>
      </c>
      <c r="J89" s="324" t="n">
        <v>28160.24602</v>
      </c>
      <c r="K89" s="324" t="n">
        <v>48118.44379</v>
      </c>
      <c r="L89" s="324" t="n">
        <v>4906.99575</v>
      </c>
      <c r="M89" s="324" t="n">
        <v>53025.43954</v>
      </c>
      <c r="N89" s="322"/>
    </row>
    <row r="90" customFormat="false" ht="16.5" hidden="false" customHeight="false" outlineLevel="0" collapsed="false">
      <c r="A90" s="323" t="s">
        <v>419</v>
      </c>
      <c r="B90" s="324" t="n">
        <v>20339.62865</v>
      </c>
      <c r="C90" s="324" t="n">
        <v>0</v>
      </c>
      <c r="D90" s="324" t="n">
        <v>20339.62865</v>
      </c>
      <c r="E90" s="324" t="n">
        <v>3540.50519</v>
      </c>
      <c r="F90" s="324" t="n">
        <v>204.06229</v>
      </c>
      <c r="G90" s="324" t="n">
        <v>3744.56748</v>
      </c>
      <c r="H90" s="324" t="n">
        <v>5720.91687</v>
      </c>
      <c r="I90" s="324" t="n">
        <v>125.30057</v>
      </c>
      <c r="J90" s="324" t="n">
        <v>5846.21744</v>
      </c>
      <c r="K90" s="324" t="n">
        <v>9261.42206</v>
      </c>
      <c r="L90" s="324" t="n">
        <v>329.36286</v>
      </c>
      <c r="M90" s="324" t="n">
        <v>9590.78492</v>
      </c>
      <c r="N90" s="322"/>
    </row>
    <row r="91" customFormat="false" ht="16.5" hidden="false" customHeight="false" outlineLevel="0" collapsed="false">
      <c r="A91" s="323" t="s">
        <v>420</v>
      </c>
      <c r="B91" s="324" t="n">
        <v>92372.47682</v>
      </c>
      <c r="C91" s="324" t="n">
        <v>1081.53771</v>
      </c>
      <c r="D91" s="324" t="n">
        <v>93454.01453</v>
      </c>
      <c r="E91" s="324" t="n">
        <v>11971.49908</v>
      </c>
      <c r="F91" s="324" t="n">
        <v>3272.84343</v>
      </c>
      <c r="G91" s="324" t="n">
        <v>15244.34251</v>
      </c>
      <c r="H91" s="324" t="n">
        <v>21322.62837</v>
      </c>
      <c r="I91" s="324" t="n">
        <v>1772.37825</v>
      </c>
      <c r="J91" s="324" t="n">
        <v>23095.00662</v>
      </c>
      <c r="K91" s="324" t="n">
        <v>33294.12745</v>
      </c>
      <c r="L91" s="324" t="n">
        <v>5045.22168</v>
      </c>
      <c r="M91" s="324" t="n">
        <v>38339.34913</v>
      </c>
      <c r="N91" s="322"/>
    </row>
    <row r="92" customFormat="false" ht="16.5" hidden="false" customHeight="false" outlineLevel="0" collapsed="false">
      <c r="A92" s="323" t="s">
        <v>421</v>
      </c>
      <c r="B92" s="324" t="n">
        <v>517826.60036</v>
      </c>
      <c r="C92" s="324" t="n">
        <v>27525.01846</v>
      </c>
      <c r="D92" s="324" t="n">
        <v>545351.61882</v>
      </c>
      <c r="E92" s="324" t="n">
        <v>132126.95166</v>
      </c>
      <c r="F92" s="324" t="n">
        <v>49002.96727</v>
      </c>
      <c r="G92" s="324" t="n">
        <v>181129.91893</v>
      </c>
      <c r="H92" s="324" t="n">
        <v>289471.61631</v>
      </c>
      <c r="I92" s="324" t="n">
        <v>43541.37615</v>
      </c>
      <c r="J92" s="324" t="n">
        <v>333012.99246</v>
      </c>
      <c r="K92" s="324" t="n">
        <v>421598.56797</v>
      </c>
      <c r="L92" s="324" t="n">
        <v>92544.34342</v>
      </c>
      <c r="M92" s="324" t="n">
        <v>514142.91139</v>
      </c>
      <c r="N92" s="322"/>
    </row>
    <row r="93" customFormat="false" ht="16.5" hidden="false" customHeight="false" outlineLevel="0" collapsed="false">
      <c r="A93" s="323" t="s">
        <v>422</v>
      </c>
      <c r="B93" s="324" t="n">
        <v>4198.46039</v>
      </c>
      <c r="C93" s="324" t="n">
        <v>0</v>
      </c>
      <c r="D93" s="324" t="n">
        <v>4198.46039</v>
      </c>
      <c r="E93" s="324" t="n">
        <v>582.22414</v>
      </c>
      <c r="F93" s="324" t="n">
        <v>0.72543</v>
      </c>
      <c r="G93" s="324" t="n">
        <v>582.94957</v>
      </c>
      <c r="H93" s="324" t="n">
        <v>1193.3032</v>
      </c>
      <c r="I93" s="324" t="n">
        <v>0</v>
      </c>
      <c r="J93" s="324" t="n">
        <v>1193.3032</v>
      </c>
      <c r="K93" s="324" t="n">
        <v>1775.52734</v>
      </c>
      <c r="L93" s="324" t="n">
        <v>0.72543</v>
      </c>
      <c r="M93" s="324" t="n">
        <v>1776.25277</v>
      </c>
      <c r="N93" s="322"/>
    </row>
    <row r="94" customFormat="false" ht="16.5" hidden="false" customHeight="false" outlineLevel="0" collapsed="false">
      <c r="A94" s="323" t="s">
        <v>423</v>
      </c>
      <c r="B94" s="324" t="n">
        <v>17738.10265</v>
      </c>
      <c r="C94" s="324" t="n">
        <v>0</v>
      </c>
      <c r="D94" s="324" t="n">
        <v>17738.10265</v>
      </c>
      <c r="E94" s="324" t="n">
        <v>1117.74539</v>
      </c>
      <c r="F94" s="324" t="n">
        <v>95.59737</v>
      </c>
      <c r="G94" s="324" t="n">
        <v>1213.34276</v>
      </c>
      <c r="H94" s="324" t="n">
        <v>1409.87962</v>
      </c>
      <c r="I94" s="324" t="n">
        <v>6.34692</v>
      </c>
      <c r="J94" s="324" t="n">
        <v>1416.22654</v>
      </c>
      <c r="K94" s="324" t="n">
        <v>2527.62501</v>
      </c>
      <c r="L94" s="324" t="n">
        <v>101.94429</v>
      </c>
      <c r="M94" s="324" t="n">
        <v>2629.5693</v>
      </c>
      <c r="N94" s="322"/>
    </row>
    <row r="95" customFormat="false" ht="16.5" hidden="false" customHeight="false" outlineLevel="0" collapsed="false">
      <c r="A95" s="323" t="s">
        <v>424</v>
      </c>
      <c r="B95" s="324" t="n">
        <v>9210.75004</v>
      </c>
      <c r="C95" s="324" t="n">
        <v>0</v>
      </c>
      <c r="D95" s="324" t="n">
        <v>9210.75004</v>
      </c>
      <c r="E95" s="324" t="n">
        <v>1055.18728</v>
      </c>
      <c r="F95" s="324" t="n">
        <v>321.67473</v>
      </c>
      <c r="G95" s="324" t="n">
        <v>1376.86201</v>
      </c>
      <c r="H95" s="324" t="n">
        <v>1249.67967</v>
      </c>
      <c r="I95" s="324" t="n">
        <v>122.53829</v>
      </c>
      <c r="J95" s="324" t="n">
        <v>1372.21796</v>
      </c>
      <c r="K95" s="324" t="n">
        <v>2304.86695</v>
      </c>
      <c r="L95" s="324" t="n">
        <v>444.21302</v>
      </c>
      <c r="M95" s="324" t="n">
        <v>2749.07997</v>
      </c>
      <c r="N95" s="322"/>
    </row>
    <row r="96" customFormat="false" ht="16.5" hidden="false" customHeight="false" outlineLevel="0" collapsed="false">
      <c r="A96" s="323" t="s">
        <v>425</v>
      </c>
      <c r="B96" s="324" t="n">
        <v>12061.73944</v>
      </c>
      <c r="C96" s="324" t="n">
        <v>0</v>
      </c>
      <c r="D96" s="324" t="n">
        <v>12061.73944</v>
      </c>
      <c r="E96" s="324" t="n">
        <v>1441.61777</v>
      </c>
      <c r="F96" s="324" t="n">
        <v>0.0164</v>
      </c>
      <c r="G96" s="324" t="n">
        <v>1441.63417</v>
      </c>
      <c r="H96" s="324" t="n">
        <v>725.65759</v>
      </c>
      <c r="I96" s="324" t="n">
        <v>3E-005</v>
      </c>
      <c r="J96" s="324" t="n">
        <v>725.65762</v>
      </c>
      <c r="K96" s="324" t="n">
        <v>2167.27536</v>
      </c>
      <c r="L96" s="324" t="n">
        <v>0.01643</v>
      </c>
      <c r="M96" s="324" t="n">
        <v>2167.29179</v>
      </c>
      <c r="N96" s="322"/>
    </row>
    <row r="97" customFormat="false" ht="16.5" hidden="false" customHeight="false" outlineLevel="0" collapsed="false">
      <c r="A97" s="323" t="s">
        <v>426</v>
      </c>
      <c r="B97" s="324" t="n">
        <v>4114.62913</v>
      </c>
      <c r="C97" s="324" t="n">
        <v>0</v>
      </c>
      <c r="D97" s="324" t="n">
        <v>4114.62913</v>
      </c>
      <c r="E97" s="324" t="n">
        <v>1074.45452</v>
      </c>
      <c r="F97" s="324" t="n">
        <v>0.21377</v>
      </c>
      <c r="G97" s="324" t="n">
        <v>1074.66829</v>
      </c>
      <c r="H97" s="324" t="n">
        <v>725.02845</v>
      </c>
      <c r="I97" s="324" t="n">
        <v>0</v>
      </c>
      <c r="J97" s="324" t="n">
        <v>725.02845</v>
      </c>
      <c r="K97" s="324" t="n">
        <v>1799.48297</v>
      </c>
      <c r="L97" s="324" t="n">
        <v>0.21377</v>
      </c>
      <c r="M97" s="324" t="n">
        <v>1799.69674</v>
      </c>
      <c r="N97" s="322"/>
    </row>
    <row r="98" customFormat="false" ht="16.5" hidden="false" customHeight="false" outlineLevel="0" collapsed="false">
      <c r="A98" s="323" t="s">
        <v>427</v>
      </c>
      <c r="B98" s="324" t="n">
        <v>2641.93689</v>
      </c>
      <c r="C98" s="324" t="n">
        <v>0</v>
      </c>
      <c r="D98" s="324" t="n">
        <v>2641.93689</v>
      </c>
      <c r="E98" s="324" t="n">
        <v>354.23005</v>
      </c>
      <c r="F98" s="324" t="n">
        <v>3.81498</v>
      </c>
      <c r="G98" s="324" t="n">
        <v>358.04503</v>
      </c>
      <c r="H98" s="324" t="n">
        <v>305.73363</v>
      </c>
      <c r="I98" s="324" t="n">
        <v>0</v>
      </c>
      <c r="J98" s="324" t="n">
        <v>305.73363</v>
      </c>
      <c r="K98" s="324" t="n">
        <v>659.96368</v>
      </c>
      <c r="L98" s="324" t="n">
        <v>3.81498</v>
      </c>
      <c r="M98" s="324" t="n">
        <v>663.77866</v>
      </c>
      <c r="N98" s="322"/>
    </row>
    <row r="99" customFormat="false" ht="16.5" hidden="false" customHeight="false" outlineLevel="0" collapsed="false">
      <c r="A99" s="323" t="s">
        <v>428</v>
      </c>
      <c r="B99" s="324" t="n">
        <v>1619.39898</v>
      </c>
      <c r="C99" s="324" t="n">
        <v>0</v>
      </c>
      <c r="D99" s="324" t="n">
        <v>1619.39898</v>
      </c>
      <c r="E99" s="324" t="n">
        <v>427.01979</v>
      </c>
      <c r="F99" s="324" t="n">
        <v>1.32319</v>
      </c>
      <c r="G99" s="324" t="n">
        <v>428.34298</v>
      </c>
      <c r="H99" s="324" t="n">
        <v>191.92562</v>
      </c>
      <c r="I99" s="324" t="n">
        <v>0</v>
      </c>
      <c r="J99" s="324" t="n">
        <v>191.92562</v>
      </c>
      <c r="K99" s="324" t="n">
        <v>618.94541</v>
      </c>
      <c r="L99" s="324" t="n">
        <v>1.32319</v>
      </c>
      <c r="M99" s="324" t="n">
        <v>620.2686</v>
      </c>
      <c r="N99" s="322"/>
    </row>
    <row r="100" customFormat="false" ht="16.5" hidden="false" customHeight="false" outlineLevel="0" collapsed="false">
      <c r="A100" s="323" t="s">
        <v>429</v>
      </c>
      <c r="B100" s="324" t="n">
        <v>1788.63486</v>
      </c>
      <c r="C100" s="324" t="n">
        <v>0</v>
      </c>
      <c r="D100" s="324" t="n">
        <v>1788.63486</v>
      </c>
      <c r="E100" s="324" t="n">
        <v>227.27975</v>
      </c>
      <c r="F100" s="324" t="n">
        <v>68.58135</v>
      </c>
      <c r="G100" s="324" t="n">
        <v>295.8611</v>
      </c>
      <c r="H100" s="324" t="n">
        <v>634.9994</v>
      </c>
      <c r="I100" s="324" t="n">
        <v>0</v>
      </c>
      <c r="J100" s="324" t="n">
        <v>634.9994</v>
      </c>
      <c r="K100" s="324" t="n">
        <v>862.27915</v>
      </c>
      <c r="L100" s="324" t="n">
        <v>68.58135</v>
      </c>
      <c r="M100" s="324" t="n">
        <v>930.8605</v>
      </c>
      <c r="N100" s="322"/>
    </row>
    <row r="101" customFormat="false" ht="16.5" hidden="false" customHeight="false" outlineLevel="0" collapsed="false">
      <c r="A101" s="323" t="s">
        <v>430</v>
      </c>
      <c r="B101" s="324" t="n">
        <v>0.00126</v>
      </c>
      <c r="C101" s="324" t="n">
        <v>0</v>
      </c>
      <c r="D101" s="324" t="n">
        <v>0.00126</v>
      </c>
      <c r="E101" s="324" t="n">
        <v>0</v>
      </c>
      <c r="F101" s="324" t="n">
        <v>0</v>
      </c>
      <c r="G101" s="324" t="n">
        <v>0</v>
      </c>
      <c r="H101" s="324" t="n">
        <v>0</v>
      </c>
      <c r="I101" s="324" t="n">
        <v>0</v>
      </c>
      <c r="J101" s="324" t="n">
        <v>0</v>
      </c>
      <c r="K101" s="324" t="n">
        <v>0</v>
      </c>
      <c r="L101" s="324" t="n">
        <v>0</v>
      </c>
      <c r="M101" s="324" t="n">
        <v>0</v>
      </c>
      <c r="N101" s="322"/>
    </row>
    <row r="102" customFormat="false" ht="16.5" hidden="false" customHeight="false" outlineLevel="0" collapsed="false">
      <c r="A102" s="320" t="s">
        <v>431</v>
      </c>
      <c r="B102" s="321" t="n">
        <v>180620.27996</v>
      </c>
      <c r="C102" s="321" t="n">
        <v>3.19811</v>
      </c>
      <c r="D102" s="321" t="n">
        <v>180623.47807</v>
      </c>
      <c r="E102" s="321" t="n">
        <v>17562.69318</v>
      </c>
      <c r="F102" s="321" t="n">
        <v>707.12228</v>
      </c>
      <c r="G102" s="321" t="n">
        <v>18269.81546</v>
      </c>
      <c r="H102" s="321" t="n">
        <v>52163.12371</v>
      </c>
      <c r="I102" s="321" t="n">
        <v>435.12803</v>
      </c>
      <c r="J102" s="321" t="n">
        <v>52598.25174</v>
      </c>
      <c r="K102" s="321" t="n">
        <v>69725.81689</v>
      </c>
      <c r="L102" s="321" t="n">
        <v>1142.25031</v>
      </c>
      <c r="M102" s="321" t="n">
        <v>70868.0672</v>
      </c>
      <c r="N102" s="322"/>
    </row>
    <row r="103" customFormat="false" ht="16.5" hidden="false" customHeight="false" outlineLevel="0" collapsed="false">
      <c r="A103" s="323" t="s">
        <v>432</v>
      </c>
      <c r="B103" s="324" t="n">
        <v>12491.78891</v>
      </c>
      <c r="C103" s="324" t="n">
        <v>0</v>
      </c>
      <c r="D103" s="324" t="n">
        <v>12491.78891</v>
      </c>
      <c r="E103" s="324" t="n">
        <v>1233.01157</v>
      </c>
      <c r="F103" s="324" t="n">
        <v>0.02634</v>
      </c>
      <c r="G103" s="324" t="n">
        <v>1233.03791</v>
      </c>
      <c r="H103" s="324" t="n">
        <v>1884.61825</v>
      </c>
      <c r="I103" s="324" t="n">
        <v>14.12591</v>
      </c>
      <c r="J103" s="324" t="n">
        <v>1898.74416</v>
      </c>
      <c r="K103" s="324" t="n">
        <v>3117.62982</v>
      </c>
      <c r="L103" s="324" t="n">
        <v>14.15225</v>
      </c>
      <c r="M103" s="324" t="n">
        <v>3131.78207</v>
      </c>
      <c r="N103" s="322"/>
    </row>
    <row r="104" customFormat="false" ht="16.5" hidden="false" customHeight="false" outlineLevel="0" collapsed="false">
      <c r="A104" s="323" t="s">
        <v>431</v>
      </c>
      <c r="B104" s="324" t="n">
        <v>107148.7141</v>
      </c>
      <c r="C104" s="324" t="n">
        <v>3.19811</v>
      </c>
      <c r="D104" s="324" t="n">
        <v>107151.91221</v>
      </c>
      <c r="E104" s="324" t="n">
        <v>11497.74728</v>
      </c>
      <c r="F104" s="324" t="n">
        <v>630.46604</v>
      </c>
      <c r="G104" s="324" t="n">
        <v>12128.21332</v>
      </c>
      <c r="H104" s="324" t="n">
        <v>33619.49775</v>
      </c>
      <c r="I104" s="324" t="n">
        <v>250.43301</v>
      </c>
      <c r="J104" s="324" t="n">
        <v>33869.93076</v>
      </c>
      <c r="K104" s="324" t="n">
        <v>45117.24503</v>
      </c>
      <c r="L104" s="324" t="n">
        <v>880.89905</v>
      </c>
      <c r="M104" s="324" t="n">
        <v>45998.14408</v>
      </c>
      <c r="N104" s="322"/>
    </row>
    <row r="105" customFormat="false" ht="16.5" hidden="false" customHeight="false" outlineLevel="0" collapsed="false">
      <c r="A105" s="323" t="s">
        <v>433</v>
      </c>
      <c r="B105" s="324" t="n">
        <v>20901.67092</v>
      </c>
      <c r="C105" s="324" t="n">
        <v>0</v>
      </c>
      <c r="D105" s="324" t="n">
        <v>20901.67092</v>
      </c>
      <c r="E105" s="324" t="n">
        <v>2260.79219</v>
      </c>
      <c r="F105" s="324" t="n">
        <v>0.09715</v>
      </c>
      <c r="G105" s="324" t="n">
        <v>2260.88934</v>
      </c>
      <c r="H105" s="324" t="n">
        <v>7097.37717</v>
      </c>
      <c r="I105" s="324" t="n">
        <v>38.82013</v>
      </c>
      <c r="J105" s="324" t="n">
        <v>7136.1973</v>
      </c>
      <c r="K105" s="324" t="n">
        <v>9358.16936</v>
      </c>
      <c r="L105" s="324" t="n">
        <v>38.91728</v>
      </c>
      <c r="M105" s="324" t="n">
        <v>9397.08664</v>
      </c>
      <c r="N105" s="322"/>
    </row>
    <row r="106" customFormat="false" ht="16.5" hidden="false" customHeight="false" outlineLevel="0" collapsed="false">
      <c r="A106" s="323" t="s">
        <v>434</v>
      </c>
      <c r="B106" s="324" t="n">
        <v>31544.53495</v>
      </c>
      <c r="C106" s="324" t="n">
        <v>0</v>
      </c>
      <c r="D106" s="324" t="n">
        <v>31544.53495</v>
      </c>
      <c r="E106" s="324" t="n">
        <v>2112.55925</v>
      </c>
      <c r="F106" s="324" t="n">
        <v>76.48403</v>
      </c>
      <c r="G106" s="324" t="n">
        <v>2189.04328</v>
      </c>
      <c r="H106" s="324" t="n">
        <v>9401.29424</v>
      </c>
      <c r="I106" s="324" t="n">
        <v>131.74898</v>
      </c>
      <c r="J106" s="324" t="n">
        <v>9533.04322</v>
      </c>
      <c r="K106" s="324" t="n">
        <v>11513.85349</v>
      </c>
      <c r="L106" s="324" t="n">
        <v>208.23301</v>
      </c>
      <c r="M106" s="324" t="n">
        <v>11722.0865</v>
      </c>
      <c r="N106" s="322"/>
    </row>
    <row r="107" customFormat="false" ht="16.5" hidden="false" customHeight="false" outlineLevel="0" collapsed="false">
      <c r="A107" s="323" t="s">
        <v>435</v>
      </c>
      <c r="B107" s="324" t="n">
        <v>8533.57108</v>
      </c>
      <c r="C107" s="324" t="n">
        <v>0</v>
      </c>
      <c r="D107" s="324" t="n">
        <v>8533.57108</v>
      </c>
      <c r="E107" s="324" t="n">
        <v>458.58289</v>
      </c>
      <c r="F107" s="324" t="n">
        <v>0.04872</v>
      </c>
      <c r="G107" s="324" t="n">
        <v>458.63161</v>
      </c>
      <c r="H107" s="324" t="n">
        <v>160.3363</v>
      </c>
      <c r="I107" s="324" t="n">
        <v>0</v>
      </c>
      <c r="J107" s="324" t="n">
        <v>160.3363</v>
      </c>
      <c r="K107" s="324" t="n">
        <v>618.91919</v>
      </c>
      <c r="L107" s="324" t="n">
        <v>0.04872</v>
      </c>
      <c r="M107" s="324" t="n">
        <v>618.96791</v>
      </c>
      <c r="N107" s="322"/>
    </row>
    <row r="108" customFormat="false" ht="16.5" hidden="false" customHeight="false" outlineLevel="0" collapsed="false">
      <c r="A108" s="320" t="s">
        <v>436</v>
      </c>
      <c r="B108" s="321" t="n">
        <v>378512.4173</v>
      </c>
      <c r="C108" s="321" t="n">
        <v>2018.47528</v>
      </c>
      <c r="D108" s="321" t="n">
        <v>380530.89258</v>
      </c>
      <c r="E108" s="321" t="n">
        <v>40385.85538</v>
      </c>
      <c r="F108" s="321" t="n">
        <v>2509.32982</v>
      </c>
      <c r="G108" s="321" t="n">
        <v>42895.1852</v>
      </c>
      <c r="H108" s="321" t="n">
        <v>65539.88645</v>
      </c>
      <c r="I108" s="321" t="n">
        <v>3525.24512</v>
      </c>
      <c r="J108" s="321" t="n">
        <v>69065.13157</v>
      </c>
      <c r="K108" s="321" t="n">
        <v>105925.74183</v>
      </c>
      <c r="L108" s="321" t="n">
        <v>6034.57494</v>
      </c>
      <c r="M108" s="321" t="n">
        <v>111960.31677</v>
      </c>
      <c r="N108" s="322"/>
    </row>
    <row r="109" customFormat="false" ht="16.5" hidden="false" customHeight="false" outlineLevel="0" collapsed="false">
      <c r="A109" s="323" t="s">
        <v>436</v>
      </c>
      <c r="B109" s="324" t="n">
        <v>200937.47102</v>
      </c>
      <c r="C109" s="324" t="n">
        <v>1657.46583</v>
      </c>
      <c r="D109" s="324" t="n">
        <v>202594.93685</v>
      </c>
      <c r="E109" s="324" t="n">
        <v>23011.94974</v>
      </c>
      <c r="F109" s="324" t="n">
        <v>1550.75812</v>
      </c>
      <c r="G109" s="324" t="n">
        <v>24562.70786</v>
      </c>
      <c r="H109" s="324" t="n">
        <v>44747.2996</v>
      </c>
      <c r="I109" s="324" t="n">
        <v>2558.4179</v>
      </c>
      <c r="J109" s="324" t="n">
        <v>47305.7175</v>
      </c>
      <c r="K109" s="324" t="n">
        <v>67759.24934</v>
      </c>
      <c r="L109" s="324" t="n">
        <v>4109.17602</v>
      </c>
      <c r="M109" s="324" t="n">
        <v>71868.42536</v>
      </c>
      <c r="N109" s="322"/>
    </row>
    <row r="110" customFormat="false" ht="16.5" hidden="false" customHeight="false" outlineLevel="0" collapsed="false">
      <c r="A110" s="323" t="s">
        <v>437</v>
      </c>
      <c r="B110" s="324" t="n">
        <v>0</v>
      </c>
      <c r="C110" s="324" t="n">
        <v>0</v>
      </c>
      <c r="D110" s="324" t="n">
        <v>0</v>
      </c>
      <c r="E110" s="324" t="n">
        <v>0</v>
      </c>
      <c r="F110" s="324" t="n">
        <v>0</v>
      </c>
      <c r="G110" s="324" t="n">
        <v>0</v>
      </c>
      <c r="H110" s="324" t="n">
        <v>0</v>
      </c>
      <c r="I110" s="324" t="n">
        <v>0</v>
      </c>
      <c r="J110" s="324" t="n">
        <v>0</v>
      </c>
      <c r="K110" s="324" t="n">
        <v>0</v>
      </c>
      <c r="L110" s="324" t="n">
        <v>0</v>
      </c>
      <c r="M110" s="324" t="n">
        <v>0</v>
      </c>
      <c r="N110" s="322"/>
    </row>
    <row r="111" customFormat="false" ht="16.5" hidden="false" customHeight="false" outlineLevel="0" collapsed="false">
      <c r="A111" s="323" t="s">
        <v>438</v>
      </c>
      <c r="B111" s="324" t="n">
        <v>141599.64473</v>
      </c>
      <c r="C111" s="324" t="n">
        <v>361.00945</v>
      </c>
      <c r="D111" s="324" t="n">
        <v>141960.65418</v>
      </c>
      <c r="E111" s="324" t="n">
        <v>14545.04918</v>
      </c>
      <c r="F111" s="324" t="n">
        <v>946.98037</v>
      </c>
      <c r="G111" s="324" t="n">
        <v>15492.02955</v>
      </c>
      <c r="H111" s="324" t="n">
        <v>18843.64066</v>
      </c>
      <c r="I111" s="324" t="n">
        <v>960.77854</v>
      </c>
      <c r="J111" s="324" t="n">
        <v>19804.4192</v>
      </c>
      <c r="K111" s="324" t="n">
        <v>33388.68984</v>
      </c>
      <c r="L111" s="324" t="n">
        <v>1907.75891</v>
      </c>
      <c r="M111" s="324" t="n">
        <v>35296.44875</v>
      </c>
      <c r="N111" s="322"/>
    </row>
    <row r="112" customFormat="false" ht="16.5" hidden="false" customHeight="false" outlineLevel="0" collapsed="false">
      <c r="A112" s="323" t="s">
        <v>439</v>
      </c>
      <c r="B112" s="324" t="n">
        <v>14198.09192</v>
      </c>
      <c r="C112" s="324" t="n">
        <v>0</v>
      </c>
      <c r="D112" s="324" t="n">
        <v>14198.09192</v>
      </c>
      <c r="E112" s="324" t="n">
        <v>846.54603</v>
      </c>
      <c r="F112" s="324" t="n">
        <v>0.05973</v>
      </c>
      <c r="G112" s="324" t="n">
        <v>846.60576</v>
      </c>
      <c r="H112" s="324" t="n">
        <v>820.11943</v>
      </c>
      <c r="I112" s="324" t="n">
        <v>6.04865</v>
      </c>
      <c r="J112" s="324" t="n">
        <v>826.16808</v>
      </c>
      <c r="K112" s="324" t="n">
        <v>1666.66546</v>
      </c>
      <c r="L112" s="324" t="n">
        <v>6.10838</v>
      </c>
      <c r="M112" s="324" t="n">
        <v>1672.77384</v>
      </c>
      <c r="N112" s="322"/>
    </row>
    <row r="113" customFormat="false" ht="16.5" hidden="false" customHeight="false" outlineLevel="0" collapsed="false">
      <c r="A113" s="323" t="s">
        <v>440</v>
      </c>
      <c r="B113" s="324" t="n">
        <v>7315.8313</v>
      </c>
      <c r="C113" s="324" t="n">
        <v>0</v>
      </c>
      <c r="D113" s="324" t="n">
        <v>7315.8313</v>
      </c>
      <c r="E113" s="324" t="n">
        <v>496.66173</v>
      </c>
      <c r="F113" s="324" t="n">
        <v>11.2068</v>
      </c>
      <c r="G113" s="324" t="n">
        <v>507.86853</v>
      </c>
      <c r="H113" s="324" t="n">
        <v>681.28892</v>
      </c>
      <c r="I113" s="324" t="n">
        <v>3E-005</v>
      </c>
      <c r="J113" s="324" t="n">
        <v>681.28895</v>
      </c>
      <c r="K113" s="324" t="n">
        <v>1177.95065</v>
      </c>
      <c r="L113" s="324" t="n">
        <v>11.20683</v>
      </c>
      <c r="M113" s="324" t="n">
        <v>1189.15748</v>
      </c>
      <c r="N113" s="322"/>
    </row>
    <row r="114" customFormat="false" ht="16.5" hidden="false" customHeight="false" outlineLevel="0" collapsed="false">
      <c r="A114" s="323" t="s">
        <v>441</v>
      </c>
      <c r="B114" s="324" t="n">
        <v>7283.4037</v>
      </c>
      <c r="C114" s="324" t="n">
        <v>0</v>
      </c>
      <c r="D114" s="324" t="n">
        <v>7283.4037</v>
      </c>
      <c r="E114" s="324" t="n">
        <v>859.16014</v>
      </c>
      <c r="F114" s="324" t="n">
        <v>0</v>
      </c>
      <c r="G114" s="324" t="n">
        <v>859.16014</v>
      </c>
      <c r="H114" s="324" t="n">
        <v>286.14597</v>
      </c>
      <c r="I114" s="324" t="n">
        <v>0</v>
      </c>
      <c r="J114" s="324" t="n">
        <v>286.14597</v>
      </c>
      <c r="K114" s="324" t="n">
        <v>1145.30611</v>
      </c>
      <c r="L114" s="324" t="n">
        <v>0</v>
      </c>
      <c r="M114" s="324" t="n">
        <v>1145.30611</v>
      </c>
      <c r="N114" s="322"/>
    </row>
    <row r="115" customFormat="false" ht="16.5" hidden="false" customHeight="false" outlineLevel="0" collapsed="false">
      <c r="A115" s="323" t="s">
        <v>442</v>
      </c>
      <c r="B115" s="324" t="n">
        <v>7177.97463</v>
      </c>
      <c r="C115" s="324" t="n">
        <v>0</v>
      </c>
      <c r="D115" s="324" t="n">
        <v>7177.97463</v>
      </c>
      <c r="E115" s="324" t="n">
        <v>626.48856</v>
      </c>
      <c r="F115" s="324" t="n">
        <v>0.3248</v>
      </c>
      <c r="G115" s="324" t="n">
        <v>626.81336</v>
      </c>
      <c r="H115" s="324" t="n">
        <v>161.39187</v>
      </c>
      <c r="I115" s="324" t="n">
        <v>0</v>
      </c>
      <c r="J115" s="324" t="n">
        <v>161.39187</v>
      </c>
      <c r="K115" s="324" t="n">
        <v>787.88043</v>
      </c>
      <c r="L115" s="324" t="n">
        <v>0.3248</v>
      </c>
      <c r="M115" s="324" t="n">
        <v>788.20523</v>
      </c>
      <c r="N115" s="322"/>
    </row>
    <row r="116" customFormat="false" ht="16.5" hidden="false" customHeight="false" outlineLevel="0" collapsed="false">
      <c r="A116" s="320" t="s">
        <v>443</v>
      </c>
      <c r="B116" s="321" t="n">
        <v>629183.85878</v>
      </c>
      <c r="C116" s="321" t="n">
        <v>5131.17099</v>
      </c>
      <c r="D116" s="321" t="n">
        <v>634315.02977</v>
      </c>
      <c r="E116" s="321" t="n">
        <v>138185.95113</v>
      </c>
      <c r="F116" s="321" t="n">
        <v>17965.53905</v>
      </c>
      <c r="G116" s="321" t="n">
        <v>156151.49018</v>
      </c>
      <c r="H116" s="321" t="n">
        <v>424322.33133</v>
      </c>
      <c r="I116" s="321" t="n">
        <v>36539.52316</v>
      </c>
      <c r="J116" s="321" t="n">
        <v>460861.85449</v>
      </c>
      <c r="K116" s="321" t="n">
        <v>562508.28246</v>
      </c>
      <c r="L116" s="321" t="n">
        <v>54505.06221</v>
      </c>
      <c r="M116" s="321" t="n">
        <v>617013.34467</v>
      </c>
      <c r="N116" s="322"/>
    </row>
    <row r="117" customFormat="false" ht="16.5" hidden="false" customHeight="false" outlineLevel="0" collapsed="false">
      <c r="A117" s="323" t="s">
        <v>444</v>
      </c>
      <c r="B117" s="324" t="n">
        <v>117582.46206</v>
      </c>
      <c r="C117" s="324" t="n">
        <v>665.45235</v>
      </c>
      <c r="D117" s="324" t="n">
        <v>118247.91441</v>
      </c>
      <c r="E117" s="324" t="n">
        <v>14856.3493</v>
      </c>
      <c r="F117" s="324" t="n">
        <v>2437.04951</v>
      </c>
      <c r="G117" s="324" t="n">
        <v>17293.39881</v>
      </c>
      <c r="H117" s="324" t="n">
        <v>50776.37057</v>
      </c>
      <c r="I117" s="324" t="n">
        <v>2531.20811</v>
      </c>
      <c r="J117" s="324" t="n">
        <v>53307.57868</v>
      </c>
      <c r="K117" s="324" t="n">
        <v>65632.71987</v>
      </c>
      <c r="L117" s="324" t="n">
        <v>4968.25762</v>
      </c>
      <c r="M117" s="324" t="n">
        <v>70600.97749</v>
      </c>
      <c r="N117" s="322"/>
    </row>
    <row r="118" customFormat="false" ht="16.5" hidden="false" customHeight="false" outlineLevel="0" collapsed="false">
      <c r="A118" s="323" t="s">
        <v>443</v>
      </c>
      <c r="B118" s="324" t="n">
        <v>284389.74832</v>
      </c>
      <c r="C118" s="324" t="n">
        <v>2947.70316</v>
      </c>
      <c r="D118" s="324" t="n">
        <v>287337.45148</v>
      </c>
      <c r="E118" s="324" t="n">
        <v>78939.882</v>
      </c>
      <c r="F118" s="324" t="n">
        <v>10724.47468</v>
      </c>
      <c r="G118" s="324" t="n">
        <v>89664.35668</v>
      </c>
      <c r="H118" s="324" t="n">
        <v>265233.20797</v>
      </c>
      <c r="I118" s="324" t="n">
        <v>24875.95444</v>
      </c>
      <c r="J118" s="324" t="n">
        <v>290109.16241</v>
      </c>
      <c r="K118" s="324" t="n">
        <v>344173.08997</v>
      </c>
      <c r="L118" s="324" t="n">
        <v>35600.42912</v>
      </c>
      <c r="M118" s="324" t="n">
        <v>379773.51909</v>
      </c>
      <c r="N118" s="322"/>
    </row>
    <row r="119" customFormat="false" ht="16.5" hidden="false" customHeight="false" outlineLevel="0" collapsed="false">
      <c r="A119" s="323" t="s">
        <v>445</v>
      </c>
      <c r="B119" s="324" t="n">
        <v>72883.79573</v>
      </c>
      <c r="C119" s="324" t="n">
        <v>741.77542</v>
      </c>
      <c r="D119" s="324" t="n">
        <v>73625.57115</v>
      </c>
      <c r="E119" s="324" t="n">
        <v>16358.10022</v>
      </c>
      <c r="F119" s="324" t="n">
        <v>3015.15591</v>
      </c>
      <c r="G119" s="324" t="n">
        <v>19373.25613</v>
      </c>
      <c r="H119" s="324" t="n">
        <v>33328.64717</v>
      </c>
      <c r="I119" s="324" t="n">
        <v>2335.2574</v>
      </c>
      <c r="J119" s="324" t="n">
        <v>35663.90457</v>
      </c>
      <c r="K119" s="324" t="n">
        <v>49686.74739</v>
      </c>
      <c r="L119" s="324" t="n">
        <v>5350.41331</v>
      </c>
      <c r="M119" s="324" t="n">
        <v>55037.1607</v>
      </c>
      <c r="N119" s="322"/>
    </row>
    <row r="120" customFormat="false" ht="16.5" hidden="false" customHeight="false" outlineLevel="0" collapsed="false">
      <c r="A120" s="323" t="s">
        <v>446</v>
      </c>
      <c r="B120" s="324" t="n">
        <v>9769.88262</v>
      </c>
      <c r="C120" s="324" t="n">
        <v>0.70878</v>
      </c>
      <c r="D120" s="324" t="n">
        <v>9770.5914</v>
      </c>
      <c r="E120" s="324" t="n">
        <v>4280.6525</v>
      </c>
      <c r="F120" s="324" t="n">
        <v>625.98172</v>
      </c>
      <c r="G120" s="324" t="n">
        <v>4906.63422</v>
      </c>
      <c r="H120" s="324" t="n">
        <v>3748.54221</v>
      </c>
      <c r="I120" s="324" t="n">
        <v>652.91973</v>
      </c>
      <c r="J120" s="324" t="n">
        <v>4401.46194</v>
      </c>
      <c r="K120" s="324" t="n">
        <v>8029.19471</v>
      </c>
      <c r="L120" s="324" t="n">
        <v>1278.90145</v>
      </c>
      <c r="M120" s="324" t="n">
        <v>9308.09616</v>
      </c>
      <c r="N120" s="322"/>
    </row>
    <row r="121" customFormat="false" ht="16.5" hidden="false" customHeight="false" outlineLevel="0" collapsed="false">
      <c r="A121" s="323" t="s">
        <v>447</v>
      </c>
      <c r="B121" s="324" t="n">
        <v>60265.8144</v>
      </c>
      <c r="C121" s="324" t="n">
        <v>443.40862</v>
      </c>
      <c r="D121" s="324" t="n">
        <v>60709.22302</v>
      </c>
      <c r="E121" s="324" t="n">
        <v>8695.0144</v>
      </c>
      <c r="F121" s="324" t="n">
        <v>338.62599</v>
      </c>
      <c r="G121" s="324" t="n">
        <v>9033.64039</v>
      </c>
      <c r="H121" s="324" t="n">
        <v>16737.39959</v>
      </c>
      <c r="I121" s="324" t="n">
        <v>521.16944</v>
      </c>
      <c r="J121" s="324" t="n">
        <v>17258.56903</v>
      </c>
      <c r="K121" s="324" t="n">
        <v>25432.41399</v>
      </c>
      <c r="L121" s="324" t="n">
        <v>859.79543</v>
      </c>
      <c r="M121" s="324" t="n">
        <v>26292.20942</v>
      </c>
      <c r="N121" s="322"/>
    </row>
    <row r="122" customFormat="false" ht="16.5" hidden="false" customHeight="false" outlineLevel="0" collapsed="false">
      <c r="A122" s="323" t="s">
        <v>448</v>
      </c>
      <c r="B122" s="324" t="n">
        <v>36960.86984</v>
      </c>
      <c r="C122" s="324" t="n">
        <v>0</v>
      </c>
      <c r="D122" s="324" t="n">
        <v>36960.86984</v>
      </c>
      <c r="E122" s="324" t="n">
        <v>10298.53157</v>
      </c>
      <c r="F122" s="324" t="n">
        <v>551.43304</v>
      </c>
      <c r="G122" s="324" t="n">
        <v>10849.96461</v>
      </c>
      <c r="H122" s="324" t="n">
        <v>40629.4874</v>
      </c>
      <c r="I122" s="324" t="n">
        <v>1281.73887</v>
      </c>
      <c r="J122" s="324" t="n">
        <v>41911.22627</v>
      </c>
      <c r="K122" s="324" t="n">
        <v>50928.01897</v>
      </c>
      <c r="L122" s="324" t="n">
        <v>1833.17191</v>
      </c>
      <c r="M122" s="324" t="n">
        <v>52761.19088</v>
      </c>
      <c r="N122" s="322"/>
    </row>
    <row r="123" customFormat="false" ht="16.5" hidden="false" customHeight="false" outlineLevel="0" collapsed="false">
      <c r="A123" s="323" t="s">
        <v>449</v>
      </c>
      <c r="B123" s="324" t="n">
        <v>13257.6541</v>
      </c>
      <c r="C123" s="324" t="n">
        <v>0</v>
      </c>
      <c r="D123" s="324" t="n">
        <v>13257.6541</v>
      </c>
      <c r="E123" s="324" t="n">
        <v>951.78928</v>
      </c>
      <c r="F123" s="324" t="n">
        <v>1.71644</v>
      </c>
      <c r="G123" s="324" t="n">
        <v>953.50572</v>
      </c>
      <c r="H123" s="324" t="n">
        <v>926.37228</v>
      </c>
      <c r="I123" s="324" t="n">
        <v>1.8586</v>
      </c>
      <c r="J123" s="324" t="n">
        <v>928.23088</v>
      </c>
      <c r="K123" s="324" t="n">
        <v>1878.16156</v>
      </c>
      <c r="L123" s="324" t="n">
        <v>3.57504</v>
      </c>
      <c r="M123" s="324" t="n">
        <v>1881.7366</v>
      </c>
      <c r="N123" s="322"/>
    </row>
    <row r="124" customFormat="false" ht="16.5" hidden="false" customHeight="false" outlineLevel="0" collapsed="false">
      <c r="A124" s="323" t="s">
        <v>417</v>
      </c>
      <c r="B124" s="324" t="n">
        <v>13783.98166</v>
      </c>
      <c r="C124" s="324" t="n">
        <v>327.08748</v>
      </c>
      <c r="D124" s="324" t="n">
        <v>14111.06914</v>
      </c>
      <c r="E124" s="324" t="n">
        <v>0</v>
      </c>
      <c r="F124" s="324" t="n">
        <v>0</v>
      </c>
      <c r="G124" s="324" t="n">
        <v>0</v>
      </c>
      <c r="H124" s="324" t="n">
        <v>0</v>
      </c>
      <c r="I124" s="324" t="n">
        <v>0</v>
      </c>
      <c r="J124" s="324" t="n">
        <v>0</v>
      </c>
      <c r="K124" s="324" t="n">
        <v>0</v>
      </c>
      <c r="L124" s="324" t="n">
        <v>0</v>
      </c>
      <c r="M124" s="324" t="n">
        <v>0</v>
      </c>
      <c r="N124" s="322"/>
    </row>
    <row r="125" customFormat="false" ht="16.5" hidden="false" customHeight="false" outlineLevel="0" collapsed="false">
      <c r="A125" s="323" t="s">
        <v>450</v>
      </c>
      <c r="B125" s="324" t="n">
        <v>10357.88795</v>
      </c>
      <c r="C125" s="324" t="n">
        <v>5.03518</v>
      </c>
      <c r="D125" s="324" t="n">
        <v>10362.92313</v>
      </c>
      <c r="E125" s="324" t="n">
        <v>3805.63186</v>
      </c>
      <c r="F125" s="324" t="n">
        <v>271.10176</v>
      </c>
      <c r="G125" s="324" t="n">
        <v>4076.73362</v>
      </c>
      <c r="H125" s="324" t="n">
        <v>12942.30414</v>
      </c>
      <c r="I125" s="324" t="n">
        <v>4339.41657</v>
      </c>
      <c r="J125" s="324" t="n">
        <v>17281.72071</v>
      </c>
      <c r="K125" s="324" t="n">
        <v>16747.936</v>
      </c>
      <c r="L125" s="324" t="n">
        <v>4610.51833</v>
      </c>
      <c r="M125" s="324" t="n">
        <v>21358.45433</v>
      </c>
      <c r="N125" s="322"/>
    </row>
    <row r="126" customFormat="false" ht="16.5" hidden="false" customHeight="false" outlineLevel="0" collapsed="false">
      <c r="A126" s="323" t="s">
        <v>451</v>
      </c>
      <c r="B126" s="324" t="n">
        <v>4320.56157</v>
      </c>
      <c r="C126" s="324" t="n">
        <v>0</v>
      </c>
      <c r="D126" s="324" t="n">
        <v>4320.56157</v>
      </c>
      <c r="E126" s="324" t="n">
        <v>0</v>
      </c>
      <c r="F126" s="324" t="n">
        <v>0</v>
      </c>
      <c r="G126" s="324" t="n">
        <v>0</v>
      </c>
      <c r="H126" s="324" t="n">
        <v>0</v>
      </c>
      <c r="I126" s="324" t="n">
        <v>0</v>
      </c>
      <c r="J126" s="324" t="n">
        <v>0</v>
      </c>
      <c r="K126" s="324" t="n">
        <v>0</v>
      </c>
      <c r="L126" s="324" t="n">
        <v>0</v>
      </c>
      <c r="M126" s="324" t="n">
        <v>0</v>
      </c>
      <c r="N126" s="322"/>
    </row>
    <row r="127" customFormat="false" ht="16.5" hidden="false" customHeight="false" outlineLevel="0" collapsed="false">
      <c r="A127" s="323" t="s">
        <v>452</v>
      </c>
      <c r="B127" s="324" t="n">
        <v>5611.20053</v>
      </c>
      <c r="C127" s="324" t="n">
        <v>0</v>
      </c>
      <c r="D127" s="324" t="n">
        <v>5611.20053</v>
      </c>
      <c r="E127" s="324" t="n">
        <v>0</v>
      </c>
      <c r="F127" s="324" t="n">
        <v>0</v>
      </c>
      <c r="G127" s="324" t="n">
        <v>0</v>
      </c>
      <c r="H127" s="324" t="n">
        <v>0</v>
      </c>
      <c r="I127" s="324" t="n">
        <v>0</v>
      </c>
      <c r="J127" s="324" t="n">
        <v>0</v>
      </c>
      <c r="K127" s="324" t="n">
        <v>0</v>
      </c>
      <c r="L127" s="324" t="n">
        <v>0</v>
      </c>
      <c r="M127" s="324" t="n">
        <v>0</v>
      </c>
      <c r="N127" s="322"/>
    </row>
    <row r="128" customFormat="false" ht="16.5" hidden="false" customHeight="false" outlineLevel="0" collapsed="false">
      <c r="A128" s="320" t="s">
        <v>453</v>
      </c>
      <c r="B128" s="321" t="n">
        <v>1335224.6601</v>
      </c>
      <c r="C128" s="321" t="n">
        <v>7711.83887</v>
      </c>
      <c r="D128" s="321" t="n">
        <v>1342936.49897</v>
      </c>
      <c r="E128" s="321" t="n">
        <v>263327.83724</v>
      </c>
      <c r="F128" s="321" t="n">
        <v>19479.40282</v>
      </c>
      <c r="G128" s="321" t="n">
        <v>282807.24006</v>
      </c>
      <c r="H128" s="321" t="n">
        <v>640857.62111</v>
      </c>
      <c r="I128" s="321" t="n">
        <v>25466.52134</v>
      </c>
      <c r="J128" s="321" t="n">
        <v>666324.14245</v>
      </c>
      <c r="K128" s="321" t="n">
        <v>904185.45835</v>
      </c>
      <c r="L128" s="321" t="n">
        <v>44945.92416</v>
      </c>
      <c r="M128" s="321" t="n">
        <v>949131.38251</v>
      </c>
      <c r="N128" s="322"/>
    </row>
    <row r="129" customFormat="false" ht="16.5" hidden="false" customHeight="false" outlineLevel="0" collapsed="false">
      <c r="A129" s="323" t="s">
        <v>454</v>
      </c>
      <c r="B129" s="324" t="n">
        <v>58130.9334</v>
      </c>
      <c r="C129" s="324" t="n">
        <v>16.83299</v>
      </c>
      <c r="D129" s="324" t="n">
        <v>58147.76639</v>
      </c>
      <c r="E129" s="324" t="n">
        <v>8486.61439</v>
      </c>
      <c r="F129" s="324" t="n">
        <v>462.61224</v>
      </c>
      <c r="G129" s="324" t="n">
        <v>8949.22663</v>
      </c>
      <c r="H129" s="324" t="n">
        <v>13412.41775</v>
      </c>
      <c r="I129" s="324" t="n">
        <v>525.89865</v>
      </c>
      <c r="J129" s="324" t="n">
        <v>13938.3164</v>
      </c>
      <c r="K129" s="324" t="n">
        <v>21899.03214</v>
      </c>
      <c r="L129" s="324" t="n">
        <v>988.51089</v>
      </c>
      <c r="M129" s="324" t="n">
        <v>22887.54303</v>
      </c>
      <c r="N129" s="322"/>
    </row>
    <row r="130" customFormat="false" ht="16.5" hidden="false" customHeight="false" outlineLevel="0" collapsed="false">
      <c r="A130" s="323" t="s">
        <v>455</v>
      </c>
      <c r="B130" s="324" t="n">
        <v>92361.67511</v>
      </c>
      <c r="C130" s="324" t="n">
        <v>336.98809</v>
      </c>
      <c r="D130" s="324" t="n">
        <v>92698.6632</v>
      </c>
      <c r="E130" s="324" t="n">
        <v>18401.06788</v>
      </c>
      <c r="F130" s="324" t="n">
        <v>961.26753</v>
      </c>
      <c r="G130" s="324" t="n">
        <v>19362.33541</v>
      </c>
      <c r="H130" s="324" t="n">
        <v>39980.13092</v>
      </c>
      <c r="I130" s="324" t="n">
        <v>1178.65798</v>
      </c>
      <c r="J130" s="324" t="n">
        <v>41158.7889</v>
      </c>
      <c r="K130" s="324" t="n">
        <v>58381.1988</v>
      </c>
      <c r="L130" s="324" t="n">
        <v>2139.92551</v>
      </c>
      <c r="M130" s="324" t="n">
        <v>60521.12431</v>
      </c>
      <c r="N130" s="322"/>
    </row>
    <row r="131" customFormat="false" ht="16.5" hidden="false" customHeight="false" outlineLevel="0" collapsed="false">
      <c r="A131" s="323" t="s">
        <v>456</v>
      </c>
      <c r="B131" s="324" t="n">
        <v>88881.65718</v>
      </c>
      <c r="C131" s="324" t="n">
        <v>0</v>
      </c>
      <c r="D131" s="324" t="n">
        <v>88881.65718</v>
      </c>
      <c r="E131" s="324" t="n">
        <v>10830.98399</v>
      </c>
      <c r="F131" s="324" t="n">
        <v>807.99509</v>
      </c>
      <c r="G131" s="324" t="n">
        <v>11638.97908</v>
      </c>
      <c r="H131" s="324" t="n">
        <v>19612.02322</v>
      </c>
      <c r="I131" s="324" t="n">
        <v>510.33209</v>
      </c>
      <c r="J131" s="324" t="n">
        <v>20122.35531</v>
      </c>
      <c r="K131" s="324" t="n">
        <v>30443.00721</v>
      </c>
      <c r="L131" s="324" t="n">
        <v>1318.32718</v>
      </c>
      <c r="M131" s="324" t="n">
        <v>31761.33439</v>
      </c>
      <c r="N131" s="322"/>
    </row>
    <row r="132" customFormat="false" ht="16.5" hidden="false" customHeight="false" outlineLevel="0" collapsed="false">
      <c r="A132" s="323" t="s">
        <v>457</v>
      </c>
      <c r="B132" s="324" t="n">
        <v>24965.37967</v>
      </c>
      <c r="C132" s="324" t="n">
        <v>0</v>
      </c>
      <c r="D132" s="324" t="n">
        <v>24965.37967</v>
      </c>
      <c r="E132" s="324" t="n">
        <v>5344.62059</v>
      </c>
      <c r="F132" s="324" t="n">
        <v>258.71203</v>
      </c>
      <c r="G132" s="324" t="n">
        <v>5603.33262</v>
      </c>
      <c r="H132" s="324" t="n">
        <v>10830.11861</v>
      </c>
      <c r="I132" s="324" t="n">
        <v>115.27519</v>
      </c>
      <c r="J132" s="324" t="n">
        <v>10945.3938</v>
      </c>
      <c r="K132" s="324" t="n">
        <v>16174.7392</v>
      </c>
      <c r="L132" s="324" t="n">
        <v>373.98722</v>
      </c>
      <c r="M132" s="324" t="n">
        <v>16548.72642</v>
      </c>
      <c r="N132" s="322"/>
    </row>
    <row r="133" customFormat="false" ht="16.5" hidden="false" customHeight="false" outlineLevel="0" collapsed="false">
      <c r="A133" s="323" t="s">
        <v>458</v>
      </c>
      <c r="B133" s="324" t="n">
        <v>199743.75623</v>
      </c>
      <c r="C133" s="324" t="n">
        <v>2178.07692</v>
      </c>
      <c r="D133" s="324" t="n">
        <v>201921.83315</v>
      </c>
      <c r="E133" s="324" t="n">
        <v>32542.92094</v>
      </c>
      <c r="F133" s="324" t="n">
        <v>4263.32547</v>
      </c>
      <c r="G133" s="324" t="n">
        <v>36806.24641</v>
      </c>
      <c r="H133" s="324" t="n">
        <v>96660.34744</v>
      </c>
      <c r="I133" s="324" t="n">
        <v>4052.66658</v>
      </c>
      <c r="J133" s="324" t="n">
        <v>100713.01402</v>
      </c>
      <c r="K133" s="324" t="n">
        <v>129203.26838</v>
      </c>
      <c r="L133" s="324" t="n">
        <v>8315.99205</v>
      </c>
      <c r="M133" s="324" t="n">
        <v>137519.26043</v>
      </c>
      <c r="N133" s="322"/>
    </row>
    <row r="134" customFormat="false" ht="16.5" hidden="false" customHeight="false" outlineLevel="0" collapsed="false">
      <c r="A134" s="323" t="s">
        <v>459</v>
      </c>
      <c r="B134" s="324" t="n">
        <v>489808.08108</v>
      </c>
      <c r="C134" s="324" t="n">
        <v>4939.81104</v>
      </c>
      <c r="D134" s="324" t="n">
        <v>494747.89212</v>
      </c>
      <c r="E134" s="324" t="n">
        <v>130954.4644</v>
      </c>
      <c r="F134" s="324" t="n">
        <v>10750.84454</v>
      </c>
      <c r="G134" s="324" t="n">
        <v>141705.30894</v>
      </c>
      <c r="H134" s="324" t="n">
        <v>335679.56281</v>
      </c>
      <c r="I134" s="324" t="n">
        <v>14569.96958</v>
      </c>
      <c r="J134" s="324" t="n">
        <v>350249.53239</v>
      </c>
      <c r="K134" s="324" t="n">
        <v>466634.02721</v>
      </c>
      <c r="L134" s="324" t="n">
        <v>25320.81412</v>
      </c>
      <c r="M134" s="324" t="n">
        <v>491954.84133</v>
      </c>
      <c r="N134" s="322"/>
    </row>
    <row r="135" customFormat="false" ht="16.5" hidden="false" customHeight="false" outlineLevel="0" collapsed="false">
      <c r="A135" s="323" t="s">
        <v>460</v>
      </c>
      <c r="B135" s="324" t="n">
        <v>50207.82079</v>
      </c>
      <c r="C135" s="324" t="n">
        <v>30.29185</v>
      </c>
      <c r="D135" s="324" t="n">
        <v>50238.11264</v>
      </c>
      <c r="E135" s="324" t="n">
        <v>8181.59247</v>
      </c>
      <c r="F135" s="324" t="n">
        <v>297.50032</v>
      </c>
      <c r="G135" s="324" t="n">
        <v>8479.09279</v>
      </c>
      <c r="H135" s="324" t="n">
        <v>28307.20881</v>
      </c>
      <c r="I135" s="324" t="n">
        <v>551.2869</v>
      </c>
      <c r="J135" s="324" t="n">
        <v>28858.49571</v>
      </c>
      <c r="K135" s="324" t="n">
        <v>36488.80128</v>
      </c>
      <c r="L135" s="324" t="n">
        <v>848.78722</v>
      </c>
      <c r="M135" s="324" t="n">
        <v>37337.5885</v>
      </c>
      <c r="N135" s="322"/>
    </row>
    <row r="136" customFormat="false" ht="16.5" hidden="false" customHeight="false" outlineLevel="0" collapsed="false">
      <c r="A136" s="323" t="s">
        <v>461</v>
      </c>
      <c r="B136" s="324" t="n">
        <v>27665.43026</v>
      </c>
      <c r="C136" s="324" t="n">
        <v>0</v>
      </c>
      <c r="D136" s="324" t="n">
        <v>27665.43026</v>
      </c>
      <c r="E136" s="324" t="n">
        <v>2923.07679</v>
      </c>
      <c r="F136" s="324" t="n">
        <v>8.2407</v>
      </c>
      <c r="G136" s="324" t="n">
        <v>2931.31749</v>
      </c>
      <c r="H136" s="324" t="n">
        <v>2487.79634</v>
      </c>
      <c r="I136" s="324" t="n">
        <v>0.46684</v>
      </c>
      <c r="J136" s="324" t="n">
        <v>2488.26318</v>
      </c>
      <c r="K136" s="324" t="n">
        <v>5410.87313</v>
      </c>
      <c r="L136" s="324" t="n">
        <v>8.70754</v>
      </c>
      <c r="M136" s="324" t="n">
        <v>5419.58067</v>
      </c>
      <c r="N136" s="322"/>
    </row>
    <row r="137" customFormat="false" ht="16.5" hidden="false" customHeight="false" outlineLevel="0" collapsed="false">
      <c r="A137" s="323" t="s">
        <v>462</v>
      </c>
      <c r="B137" s="324" t="n">
        <v>40387.32008</v>
      </c>
      <c r="C137" s="324" t="n">
        <v>0</v>
      </c>
      <c r="D137" s="324" t="n">
        <v>40387.32008</v>
      </c>
      <c r="E137" s="324" t="n">
        <v>6435.16795</v>
      </c>
      <c r="F137" s="324" t="n">
        <v>78.49386</v>
      </c>
      <c r="G137" s="324" t="n">
        <v>6513.66181</v>
      </c>
      <c r="H137" s="324" t="n">
        <v>5484.86685</v>
      </c>
      <c r="I137" s="324" t="n">
        <v>86.46027</v>
      </c>
      <c r="J137" s="324" t="n">
        <v>5571.32712</v>
      </c>
      <c r="K137" s="324" t="n">
        <v>11920.0348</v>
      </c>
      <c r="L137" s="324" t="n">
        <v>164.95413</v>
      </c>
      <c r="M137" s="324" t="n">
        <v>12084.98893</v>
      </c>
      <c r="N137" s="322"/>
    </row>
    <row r="138" customFormat="false" ht="16.5" hidden="false" customHeight="false" outlineLevel="0" collapsed="false">
      <c r="A138" s="323" t="s">
        <v>463</v>
      </c>
      <c r="B138" s="324" t="n">
        <v>19195.85638</v>
      </c>
      <c r="C138" s="324" t="n">
        <v>0</v>
      </c>
      <c r="D138" s="324" t="n">
        <v>19195.85638</v>
      </c>
      <c r="E138" s="324" t="n">
        <v>2758.13361</v>
      </c>
      <c r="F138" s="324" t="n">
        <v>51.47888</v>
      </c>
      <c r="G138" s="324" t="n">
        <v>2809.61249</v>
      </c>
      <c r="H138" s="324" t="n">
        <v>4790.85882</v>
      </c>
      <c r="I138" s="324" t="n">
        <v>90.28433</v>
      </c>
      <c r="J138" s="324" t="n">
        <v>4881.14315</v>
      </c>
      <c r="K138" s="324" t="n">
        <v>7548.99243</v>
      </c>
      <c r="L138" s="324" t="n">
        <v>141.76321</v>
      </c>
      <c r="M138" s="324" t="n">
        <v>7690.75564</v>
      </c>
      <c r="N138" s="322"/>
    </row>
    <row r="139" customFormat="false" ht="16.5" hidden="false" customHeight="false" outlineLevel="0" collapsed="false">
      <c r="A139" s="323" t="s">
        <v>464</v>
      </c>
      <c r="B139" s="324" t="n">
        <v>24711.25747</v>
      </c>
      <c r="C139" s="324" t="n">
        <v>114.78809</v>
      </c>
      <c r="D139" s="324" t="n">
        <v>24826.04556</v>
      </c>
      <c r="E139" s="324" t="n">
        <v>3354.35421</v>
      </c>
      <c r="F139" s="324" t="n">
        <v>214.35813</v>
      </c>
      <c r="G139" s="324" t="n">
        <v>3568.71234</v>
      </c>
      <c r="H139" s="324" t="n">
        <v>29162.51756</v>
      </c>
      <c r="I139" s="324" t="n">
        <v>2083.56403</v>
      </c>
      <c r="J139" s="324" t="n">
        <v>31246.08159</v>
      </c>
      <c r="K139" s="324" t="n">
        <v>32516.87177</v>
      </c>
      <c r="L139" s="324" t="n">
        <v>2297.92216</v>
      </c>
      <c r="M139" s="324" t="n">
        <v>34814.79393</v>
      </c>
      <c r="N139" s="322"/>
    </row>
    <row r="140" customFormat="false" ht="16.5" hidden="false" customHeight="false" outlineLevel="0" collapsed="false">
      <c r="A140" s="323" t="s">
        <v>465</v>
      </c>
      <c r="B140" s="324" t="n">
        <v>47877.82761</v>
      </c>
      <c r="C140" s="324" t="n">
        <v>0</v>
      </c>
      <c r="D140" s="324" t="n">
        <v>47877.82761</v>
      </c>
      <c r="E140" s="324" t="n">
        <v>11091.82488</v>
      </c>
      <c r="F140" s="324" t="n">
        <v>162.69125</v>
      </c>
      <c r="G140" s="324" t="n">
        <v>11254.51613</v>
      </c>
      <c r="H140" s="324" t="n">
        <v>9785.40143</v>
      </c>
      <c r="I140" s="324" t="n">
        <v>53.67654</v>
      </c>
      <c r="J140" s="324" t="n">
        <v>9839.07797</v>
      </c>
      <c r="K140" s="324" t="n">
        <v>20877.22631</v>
      </c>
      <c r="L140" s="324" t="n">
        <v>216.36779</v>
      </c>
      <c r="M140" s="324" t="n">
        <v>21093.5941</v>
      </c>
      <c r="N140" s="322"/>
    </row>
    <row r="141" customFormat="false" ht="16.5" hidden="false" customHeight="false" outlineLevel="0" collapsed="false">
      <c r="A141" s="323" t="s">
        <v>466</v>
      </c>
      <c r="B141" s="324" t="n">
        <v>57901.73138</v>
      </c>
      <c r="C141" s="324" t="n">
        <v>77.76189</v>
      </c>
      <c r="D141" s="324" t="n">
        <v>57979.49327</v>
      </c>
      <c r="E141" s="324" t="n">
        <v>9889.40463</v>
      </c>
      <c r="F141" s="324" t="n">
        <v>803.99027</v>
      </c>
      <c r="G141" s="324" t="n">
        <v>10693.3949</v>
      </c>
      <c r="H141" s="324" t="n">
        <v>23275.75842</v>
      </c>
      <c r="I141" s="324" t="n">
        <v>816.52216</v>
      </c>
      <c r="J141" s="324" t="n">
        <v>24092.28058</v>
      </c>
      <c r="K141" s="324" t="n">
        <v>33165.16305</v>
      </c>
      <c r="L141" s="324" t="n">
        <v>1620.51243</v>
      </c>
      <c r="M141" s="324" t="n">
        <v>34785.67548</v>
      </c>
      <c r="N141" s="322"/>
    </row>
    <row r="142" customFormat="false" ht="16.5" hidden="false" customHeight="false" outlineLevel="0" collapsed="false">
      <c r="A142" s="323" t="s">
        <v>453</v>
      </c>
      <c r="B142" s="324" t="n">
        <v>10635.74578</v>
      </c>
      <c r="C142" s="324" t="n">
        <v>0</v>
      </c>
      <c r="D142" s="324" t="n">
        <v>10635.74578</v>
      </c>
      <c r="E142" s="324" t="n">
        <v>1317.16273</v>
      </c>
      <c r="F142" s="324" t="n">
        <v>197.51926</v>
      </c>
      <c r="G142" s="324" t="n">
        <v>1514.68199</v>
      </c>
      <c r="H142" s="324" t="n">
        <v>2648.7513</v>
      </c>
      <c r="I142" s="324" t="n">
        <v>22.92338</v>
      </c>
      <c r="J142" s="324" t="n">
        <v>2671.67468</v>
      </c>
      <c r="K142" s="324" t="n">
        <v>3965.91403</v>
      </c>
      <c r="L142" s="324" t="n">
        <v>220.44264</v>
      </c>
      <c r="M142" s="324" t="n">
        <v>4186.35667</v>
      </c>
      <c r="N142" s="322"/>
    </row>
    <row r="143" customFormat="false" ht="16.5" hidden="false" customHeight="false" outlineLevel="0" collapsed="false">
      <c r="A143" s="323" t="s">
        <v>467</v>
      </c>
      <c r="B143" s="324" t="n">
        <v>40510.35073</v>
      </c>
      <c r="C143" s="324" t="n">
        <v>0</v>
      </c>
      <c r="D143" s="324" t="n">
        <v>40510.35073</v>
      </c>
      <c r="E143" s="324" t="n">
        <v>3524.23212</v>
      </c>
      <c r="F143" s="324" t="n">
        <v>1.09448</v>
      </c>
      <c r="G143" s="324" t="n">
        <v>3525.3266</v>
      </c>
      <c r="H143" s="324" t="n">
        <v>3105.6752</v>
      </c>
      <c r="I143" s="324" t="n">
        <v>161.53389</v>
      </c>
      <c r="J143" s="324" t="n">
        <v>3267.20909</v>
      </c>
      <c r="K143" s="324" t="n">
        <v>6629.90732</v>
      </c>
      <c r="L143" s="324" t="n">
        <v>162.62837</v>
      </c>
      <c r="M143" s="324" t="n">
        <v>6792.53569</v>
      </c>
      <c r="N143" s="322"/>
    </row>
    <row r="144" customFormat="false" ht="16.5" hidden="false" customHeight="false" outlineLevel="0" collapsed="false">
      <c r="A144" s="323" t="s">
        <v>468</v>
      </c>
      <c r="B144" s="324" t="n">
        <v>16701.1429</v>
      </c>
      <c r="C144" s="324" t="n">
        <v>0</v>
      </c>
      <c r="D144" s="324" t="n">
        <v>16701.1429</v>
      </c>
      <c r="E144" s="324" t="n">
        <v>3168.3381</v>
      </c>
      <c r="F144" s="324" t="n">
        <v>0.66396</v>
      </c>
      <c r="G144" s="324" t="n">
        <v>3169.00206</v>
      </c>
      <c r="H144" s="324" t="n">
        <v>975.50569</v>
      </c>
      <c r="I144" s="324" t="n">
        <v>3E-005</v>
      </c>
      <c r="J144" s="324" t="n">
        <v>975.50572</v>
      </c>
      <c r="K144" s="324" t="n">
        <v>4143.84379</v>
      </c>
      <c r="L144" s="324" t="n">
        <v>0.66399</v>
      </c>
      <c r="M144" s="324" t="n">
        <v>4144.50778</v>
      </c>
      <c r="N144" s="322"/>
    </row>
    <row r="145" customFormat="false" ht="16.5" hidden="false" customHeight="false" outlineLevel="0" collapsed="false">
      <c r="A145" s="323" t="s">
        <v>469</v>
      </c>
      <c r="B145" s="324" t="n">
        <v>10946.81137</v>
      </c>
      <c r="C145" s="324" t="n">
        <v>0</v>
      </c>
      <c r="D145" s="324" t="n">
        <v>10946.81137</v>
      </c>
      <c r="E145" s="324" t="n">
        <v>351.5566</v>
      </c>
      <c r="F145" s="324" t="n">
        <v>26.04893</v>
      </c>
      <c r="G145" s="324" t="n">
        <v>377.60553</v>
      </c>
      <c r="H145" s="324" t="n">
        <v>2638.71175</v>
      </c>
      <c r="I145" s="324" t="n">
        <v>54.21425</v>
      </c>
      <c r="J145" s="324" t="n">
        <v>2692.926</v>
      </c>
      <c r="K145" s="324" t="n">
        <v>2990.26835</v>
      </c>
      <c r="L145" s="324" t="n">
        <v>80.26318</v>
      </c>
      <c r="M145" s="324" t="n">
        <v>3070.53153</v>
      </c>
      <c r="N145" s="322"/>
    </row>
    <row r="146" customFormat="false" ht="16.5" hidden="false" customHeight="false" outlineLevel="0" collapsed="false">
      <c r="A146" s="323" t="s">
        <v>470</v>
      </c>
      <c r="B146" s="324" t="n">
        <v>13056.46243</v>
      </c>
      <c r="C146" s="324" t="n">
        <v>13.3867</v>
      </c>
      <c r="D146" s="324" t="n">
        <v>13069.84913</v>
      </c>
      <c r="E146" s="324" t="n">
        <v>1173.91347</v>
      </c>
      <c r="F146" s="324" t="n">
        <v>90.79147</v>
      </c>
      <c r="G146" s="324" t="n">
        <v>1264.70494</v>
      </c>
      <c r="H146" s="324" t="n">
        <v>4455.80113</v>
      </c>
      <c r="I146" s="324" t="n">
        <v>515.02842</v>
      </c>
      <c r="J146" s="324" t="n">
        <v>4970.82955</v>
      </c>
      <c r="K146" s="324" t="n">
        <v>5629.7146</v>
      </c>
      <c r="L146" s="324" t="n">
        <v>605.81989</v>
      </c>
      <c r="M146" s="324" t="n">
        <v>6235.53449</v>
      </c>
      <c r="N146" s="322"/>
    </row>
    <row r="147" customFormat="false" ht="16.5" hidden="false" customHeight="false" outlineLevel="0" collapsed="false">
      <c r="A147" s="323" t="s">
        <v>471</v>
      </c>
      <c r="B147" s="324" t="n">
        <v>11737.70052</v>
      </c>
      <c r="C147" s="324" t="n">
        <v>3.9013</v>
      </c>
      <c r="D147" s="324" t="n">
        <v>11741.60182</v>
      </c>
      <c r="E147" s="324" t="n">
        <v>1187.90265</v>
      </c>
      <c r="F147" s="324" t="n">
        <v>40.58694</v>
      </c>
      <c r="G147" s="324" t="n">
        <v>1228.48959</v>
      </c>
      <c r="H147" s="324" t="n">
        <v>3921.28593</v>
      </c>
      <c r="I147" s="324" t="n">
        <v>61.7474</v>
      </c>
      <c r="J147" s="324" t="n">
        <v>3983.03333</v>
      </c>
      <c r="K147" s="324" t="n">
        <v>5109.18858</v>
      </c>
      <c r="L147" s="324" t="n">
        <v>102.33434</v>
      </c>
      <c r="M147" s="324" t="n">
        <v>5211.52292</v>
      </c>
      <c r="N147" s="322"/>
    </row>
    <row r="148" customFormat="false" ht="16.5" hidden="false" customHeight="false" outlineLevel="0" collapsed="false">
      <c r="A148" s="323" t="s">
        <v>472</v>
      </c>
      <c r="B148" s="324" t="n">
        <v>3815.77132</v>
      </c>
      <c r="C148" s="324" t="n">
        <v>0</v>
      </c>
      <c r="D148" s="324" t="n">
        <v>3815.77132</v>
      </c>
      <c r="E148" s="324" t="n">
        <v>641.90644</v>
      </c>
      <c r="F148" s="324" t="n">
        <v>1.16944</v>
      </c>
      <c r="G148" s="324" t="n">
        <v>643.07588</v>
      </c>
      <c r="H148" s="324" t="n">
        <v>1061.57922</v>
      </c>
      <c r="I148" s="324" t="n">
        <v>3.30646</v>
      </c>
      <c r="J148" s="324" t="n">
        <v>1064.88568</v>
      </c>
      <c r="K148" s="324" t="n">
        <v>1703.48566</v>
      </c>
      <c r="L148" s="324" t="n">
        <v>4.4759</v>
      </c>
      <c r="M148" s="324" t="n">
        <v>1707.96156</v>
      </c>
      <c r="N148" s="322"/>
    </row>
    <row r="149" customFormat="false" ht="16.5" hidden="false" customHeight="false" outlineLevel="0" collapsed="false">
      <c r="A149" s="323" t="s">
        <v>473</v>
      </c>
      <c r="B149" s="324" t="n">
        <v>5981.94841</v>
      </c>
      <c r="C149" s="324" t="n">
        <v>0</v>
      </c>
      <c r="D149" s="324" t="n">
        <v>5981.94841</v>
      </c>
      <c r="E149" s="324" t="n">
        <v>768.5984</v>
      </c>
      <c r="F149" s="324" t="n">
        <v>0.01803</v>
      </c>
      <c r="G149" s="324" t="n">
        <v>768.61643</v>
      </c>
      <c r="H149" s="324" t="n">
        <v>2581.30191</v>
      </c>
      <c r="I149" s="324" t="n">
        <v>12.70637</v>
      </c>
      <c r="J149" s="324" t="n">
        <v>2594.00828</v>
      </c>
      <c r="K149" s="324" t="n">
        <v>3349.90031</v>
      </c>
      <c r="L149" s="324" t="n">
        <v>12.7244</v>
      </c>
      <c r="M149" s="324" t="n">
        <v>3362.62471</v>
      </c>
      <c r="N149" s="322"/>
    </row>
    <row r="150" customFormat="false" ht="16.5" hidden="false" customHeight="false" outlineLevel="0" collapsed="false">
      <c r="A150" s="320" t="s">
        <v>474</v>
      </c>
      <c r="B150" s="321" t="n">
        <v>833972.56063</v>
      </c>
      <c r="C150" s="321" t="n">
        <v>33416.86978</v>
      </c>
      <c r="D150" s="321" t="n">
        <v>867389.43041</v>
      </c>
      <c r="E150" s="321" t="n">
        <v>189075.7622</v>
      </c>
      <c r="F150" s="321" t="n">
        <v>24912.18109</v>
      </c>
      <c r="G150" s="321" t="n">
        <v>213987.94329</v>
      </c>
      <c r="H150" s="321" t="n">
        <v>756852.58778</v>
      </c>
      <c r="I150" s="321" t="n">
        <v>58633.79416</v>
      </c>
      <c r="J150" s="321" t="n">
        <v>815486.38194</v>
      </c>
      <c r="K150" s="321" t="n">
        <v>945928.34998</v>
      </c>
      <c r="L150" s="321" t="n">
        <v>83545.97525</v>
      </c>
      <c r="M150" s="321" t="n">
        <v>1029474.32523</v>
      </c>
      <c r="N150" s="322"/>
    </row>
    <row r="151" customFormat="false" ht="16.5" hidden="false" customHeight="false" outlineLevel="0" collapsed="false">
      <c r="A151" s="323" t="s">
        <v>475</v>
      </c>
      <c r="B151" s="324" t="n">
        <v>92985.87041</v>
      </c>
      <c r="C151" s="324" t="n">
        <v>2044.69266</v>
      </c>
      <c r="D151" s="324" t="n">
        <v>95030.56307</v>
      </c>
      <c r="E151" s="324" t="n">
        <v>15780.25474</v>
      </c>
      <c r="F151" s="324" t="n">
        <v>721.33152</v>
      </c>
      <c r="G151" s="324" t="n">
        <v>16501.58626</v>
      </c>
      <c r="H151" s="324" t="n">
        <v>17931.71458</v>
      </c>
      <c r="I151" s="324" t="n">
        <v>810.20353</v>
      </c>
      <c r="J151" s="324" t="n">
        <v>18741.91811</v>
      </c>
      <c r="K151" s="324" t="n">
        <v>33711.96932</v>
      </c>
      <c r="L151" s="324" t="n">
        <v>1531.53505</v>
      </c>
      <c r="M151" s="324" t="n">
        <v>35243.50437</v>
      </c>
      <c r="N151" s="322"/>
    </row>
    <row r="152" customFormat="false" ht="16.5" hidden="false" customHeight="false" outlineLevel="0" collapsed="false">
      <c r="A152" s="323" t="s">
        <v>476</v>
      </c>
      <c r="B152" s="324" t="n">
        <v>44661.20744</v>
      </c>
      <c r="C152" s="324" t="n">
        <v>248.35575</v>
      </c>
      <c r="D152" s="324" t="n">
        <v>44909.56319</v>
      </c>
      <c r="E152" s="324" t="n">
        <v>4905.26137</v>
      </c>
      <c r="F152" s="324" t="n">
        <v>112.17825</v>
      </c>
      <c r="G152" s="324" t="n">
        <v>5017.43962</v>
      </c>
      <c r="H152" s="324" t="n">
        <v>18841.0743</v>
      </c>
      <c r="I152" s="324" t="n">
        <v>448.64282</v>
      </c>
      <c r="J152" s="324" t="n">
        <v>19289.71712</v>
      </c>
      <c r="K152" s="324" t="n">
        <v>23746.33567</v>
      </c>
      <c r="L152" s="324" t="n">
        <v>560.82107</v>
      </c>
      <c r="M152" s="324" t="n">
        <v>24307.15674</v>
      </c>
      <c r="N152" s="322"/>
    </row>
    <row r="153" customFormat="false" ht="16.5" hidden="false" customHeight="false" outlineLevel="0" collapsed="false">
      <c r="A153" s="323" t="s">
        <v>477</v>
      </c>
      <c r="B153" s="324" t="n">
        <v>39420.34446</v>
      </c>
      <c r="C153" s="324" t="n">
        <v>52.87673</v>
      </c>
      <c r="D153" s="324" t="n">
        <v>39473.22119</v>
      </c>
      <c r="E153" s="324" t="n">
        <v>8954.26372</v>
      </c>
      <c r="F153" s="324" t="n">
        <v>1064.11087</v>
      </c>
      <c r="G153" s="324" t="n">
        <v>10018.37459</v>
      </c>
      <c r="H153" s="324" t="n">
        <v>23012.37267</v>
      </c>
      <c r="I153" s="324" t="n">
        <v>1819.33183</v>
      </c>
      <c r="J153" s="324" t="n">
        <v>24831.7045</v>
      </c>
      <c r="K153" s="324" t="n">
        <v>31966.63639</v>
      </c>
      <c r="L153" s="324" t="n">
        <v>2883.4427</v>
      </c>
      <c r="M153" s="324" t="n">
        <v>34850.07909</v>
      </c>
      <c r="N153" s="322"/>
    </row>
    <row r="154" customFormat="false" ht="16.5" hidden="false" customHeight="false" outlineLevel="0" collapsed="false">
      <c r="A154" s="323" t="s">
        <v>478</v>
      </c>
      <c r="B154" s="324" t="n">
        <v>47269.33255</v>
      </c>
      <c r="C154" s="324" t="n">
        <v>696.53143</v>
      </c>
      <c r="D154" s="324" t="n">
        <v>47965.86398</v>
      </c>
      <c r="E154" s="324" t="n">
        <v>9679.89345</v>
      </c>
      <c r="F154" s="324" t="n">
        <v>261.55809</v>
      </c>
      <c r="G154" s="324" t="n">
        <v>9941.45154</v>
      </c>
      <c r="H154" s="324" t="n">
        <v>12769.65336</v>
      </c>
      <c r="I154" s="324" t="n">
        <v>514.803</v>
      </c>
      <c r="J154" s="324" t="n">
        <v>13284.45636</v>
      </c>
      <c r="K154" s="324" t="n">
        <v>22449.54681</v>
      </c>
      <c r="L154" s="324" t="n">
        <v>776.36109</v>
      </c>
      <c r="M154" s="324" t="n">
        <v>23225.9079</v>
      </c>
      <c r="N154" s="322"/>
    </row>
    <row r="155" customFormat="false" ht="16.5" hidden="false" customHeight="false" outlineLevel="0" collapsed="false">
      <c r="A155" s="323" t="s">
        <v>479</v>
      </c>
      <c r="B155" s="324" t="n">
        <v>42740.92078</v>
      </c>
      <c r="C155" s="324" t="n">
        <v>435.55332</v>
      </c>
      <c r="D155" s="324" t="n">
        <v>43176.4741</v>
      </c>
      <c r="E155" s="324" t="n">
        <v>10150.90432</v>
      </c>
      <c r="F155" s="324" t="n">
        <v>1014.26451</v>
      </c>
      <c r="G155" s="324" t="n">
        <v>11165.16883</v>
      </c>
      <c r="H155" s="324" t="n">
        <v>24802.98832</v>
      </c>
      <c r="I155" s="324" t="n">
        <v>1173.25845</v>
      </c>
      <c r="J155" s="324" t="n">
        <v>25976.24677</v>
      </c>
      <c r="K155" s="324" t="n">
        <v>34953.89264</v>
      </c>
      <c r="L155" s="324" t="n">
        <v>2187.52296</v>
      </c>
      <c r="M155" s="324" t="n">
        <v>37141.4156</v>
      </c>
      <c r="N155" s="322"/>
    </row>
    <row r="156" customFormat="false" ht="16.5" hidden="false" customHeight="false" outlineLevel="0" collapsed="false">
      <c r="A156" s="323" t="s">
        <v>480</v>
      </c>
      <c r="B156" s="324" t="n">
        <v>25984.92711</v>
      </c>
      <c r="C156" s="324" t="n">
        <v>8.39322</v>
      </c>
      <c r="D156" s="324" t="n">
        <v>25993.32033</v>
      </c>
      <c r="E156" s="324" t="n">
        <v>2460.88359</v>
      </c>
      <c r="F156" s="324" t="n">
        <v>16.34979</v>
      </c>
      <c r="G156" s="324" t="n">
        <v>2477.23338</v>
      </c>
      <c r="H156" s="324" t="n">
        <v>5885.71255</v>
      </c>
      <c r="I156" s="324" t="n">
        <v>90.60088</v>
      </c>
      <c r="J156" s="324" t="n">
        <v>5976.31343</v>
      </c>
      <c r="K156" s="324" t="n">
        <v>8346.59614</v>
      </c>
      <c r="L156" s="324" t="n">
        <v>106.95067</v>
      </c>
      <c r="M156" s="324" t="n">
        <v>8453.54681</v>
      </c>
      <c r="N156" s="322"/>
    </row>
    <row r="157" customFormat="false" ht="16.5" hidden="false" customHeight="false" outlineLevel="0" collapsed="false">
      <c r="A157" s="323" t="s">
        <v>481</v>
      </c>
      <c r="B157" s="324" t="n">
        <v>452609.10175</v>
      </c>
      <c r="C157" s="324" t="n">
        <v>28282.8809</v>
      </c>
      <c r="D157" s="324" t="n">
        <v>480891.98265</v>
      </c>
      <c r="E157" s="324" t="n">
        <v>122956.81531</v>
      </c>
      <c r="F157" s="324" t="n">
        <v>21050.59533</v>
      </c>
      <c r="G157" s="324" t="n">
        <v>144007.41064</v>
      </c>
      <c r="H157" s="324" t="n">
        <v>641082.5792</v>
      </c>
      <c r="I157" s="324" t="n">
        <v>53088.42969</v>
      </c>
      <c r="J157" s="324" t="n">
        <v>694171.00889</v>
      </c>
      <c r="K157" s="324" t="n">
        <v>764039.39451</v>
      </c>
      <c r="L157" s="324" t="n">
        <v>74139.02502</v>
      </c>
      <c r="M157" s="324" t="n">
        <v>838178.41953</v>
      </c>
      <c r="N157" s="322"/>
    </row>
    <row r="158" customFormat="false" ht="16.5" hidden="false" customHeight="false" outlineLevel="0" collapsed="false">
      <c r="A158" s="323" t="s">
        <v>482</v>
      </c>
      <c r="B158" s="324" t="n">
        <v>34528.75997</v>
      </c>
      <c r="C158" s="324" t="n">
        <v>54.75332</v>
      </c>
      <c r="D158" s="324" t="n">
        <v>34583.51329</v>
      </c>
      <c r="E158" s="324" t="n">
        <v>11473.59153</v>
      </c>
      <c r="F158" s="324" t="n">
        <v>487.66398</v>
      </c>
      <c r="G158" s="324" t="n">
        <v>11961.25551</v>
      </c>
      <c r="H158" s="324" t="n">
        <v>6773.93731</v>
      </c>
      <c r="I158" s="324" t="n">
        <v>524.49282</v>
      </c>
      <c r="J158" s="324" t="n">
        <v>7298.43013</v>
      </c>
      <c r="K158" s="324" t="n">
        <v>18247.52884</v>
      </c>
      <c r="L158" s="324" t="n">
        <v>1012.1568</v>
      </c>
      <c r="M158" s="324" t="n">
        <v>19259.68564</v>
      </c>
      <c r="N158" s="322"/>
    </row>
    <row r="159" customFormat="false" ht="16.5" hidden="false" customHeight="false" outlineLevel="0" collapsed="false">
      <c r="A159" s="323" t="s">
        <v>483</v>
      </c>
      <c r="B159" s="324" t="n">
        <v>25799.66541</v>
      </c>
      <c r="C159" s="324" t="n">
        <v>1592.83245</v>
      </c>
      <c r="D159" s="324" t="n">
        <v>27392.49786</v>
      </c>
      <c r="E159" s="324" t="n">
        <v>1170.6551</v>
      </c>
      <c r="F159" s="324" t="n">
        <v>104.48148</v>
      </c>
      <c r="G159" s="324" t="n">
        <v>1275.13658</v>
      </c>
      <c r="H159" s="324" t="n">
        <v>3287.55187</v>
      </c>
      <c r="I159" s="324" t="n">
        <v>80.86207</v>
      </c>
      <c r="J159" s="324" t="n">
        <v>3368.41394</v>
      </c>
      <c r="K159" s="324" t="n">
        <v>4458.20697</v>
      </c>
      <c r="L159" s="324" t="n">
        <v>185.34355</v>
      </c>
      <c r="M159" s="324" t="n">
        <v>4643.55052</v>
      </c>
      <c r="N159" s="322"/>
    </row>
    <row r="160" customFormat="false" ht="16.5" hidden="false" customHeight="false" outlineLevel="0" collapsed="false">
      <c r="A160" s="323" t="s">
        <v>484</v>
      </c>
      <c r="B160" s="324" t="n">
        <v>5196.02237</v>
      </c>
      <c r="C160" s="324" t="n">
        <v>0</v>
      </c>
      <c r="D160" s="324" t="n">
        <v>5196.02237</v>
      </c>
      <c r="E160" s="324" t="n">
        <v>288.921</v>
      </c>
      <c r="F160" s="324" t="n">
        <v>0.00036</v>
      </c>
      <c r="G160" s="324" t="n">
        <v>288.92136</v>
      </c>
      <c r="H160" s="324" t="n">
        <v>190.67971</v>
      </c>
      <c r="I160" s="324" t="n">
        <v>0</v>
      </c>
      <c r="J160" s="324" t="n">
        <v>190.67971</v>
      </c>
      <c r="K160" s="324" t="n">
        <v>479.60071</v>
      </c>
      <c r="L160" s="324" t="n">
        <v>0.00036</v>
      </c>
      <c r="M160" s="324" t="n">
        <v>479.60107</v>
      </c>
      <c r="N160" s="322"/>
    </row>
    <row r="161" customFormat="false" ht="16.5" hidden="false" customHeight="false" outlineLevel="0" collapsed="false">
      <c r="A161" s="323" t="s">
        <v>485</v>
      </c>
      <c r="B161" s="324" t="n">
        <v>17800.87845</v>
      </c>
      <c r="C161" s="324" t="n">
        <v>0</v>
      </c>
      <c r="D161" s="324" t="n">
        <v>17800.87845</v>
      </c>
      <c r="E161" s="324" t="n">
        <v>621.59218</v>
      </c>
      <c r="F161" s="324" t="n">
        <v>0.63226</v>
      </c>
      <c r="G161" s="324" t="n">
        <v>622.22444</v>
      </c>
      <c r="H161" s="324" t="n">
        <v>595.1191</v>
      </c>
      <c r="I161" s="324" t="n">
        <v>6.99931</v>
      </c>
      <c r="J161" s="324" t="n">
        <v>602.11841</v>
      </c>
      <c r="K161" s="324" t="n">
        <v>1216.71128</v>
      </c>
      <c r="L161" s="324" t="n">
        <v>7.63157</v>
      </c>
      <c r="M161" s="324" t="n">
        <v>1224.34285</v>
      </c>
      <c r="N161" s="322"/>
    </row>
    <row r="162" customFormat="false" ht="16.5" hidden="false" customHeight="false" outlineLevel="0" collapsed="false">
      <c r="A162" s="323" t="s">
        <v>486</v>
      </c>
      <c r="B162" s="324" t="n">
        <v>4675.44475</v>
      </c>
      <c r="C162" s="324" t="n">
        <v>0</v>
      </c>
      <c r="D162" s="324" t="n">
        <v>4675.44475</v>
      </c>
      <c r="E162" s="324" t="n">
        <v>632.72589</v>
      </c>
      <c r="F162" s="324" t="n">
        <v>79.01465</v>
      </c>
      <c r="G162" s="324" t="n">
        <v>711.74054</v>
      </c>
      <c r="H162" s="324" t="n">
        <v>1679.20481</v>
      </c>
      <c r="I162" s="324" t="n">
        <v>76.16976</v>
      </c>
      <c r="J162" s="324" t="n">
        <v>1755.37457</v>
      </c>
      <c r="K162" s="324" t="n">
        <v>2311.9307</v>
      </c>
      <c r="L162" s="324" t="n">
        <v>155.18441</v>
      </c>
      <c r="M162" s="324" t="n">
        <v>2467.11511</v>
      </c>
      <c r="N162" s="322"/>
    </row>
    <row r="163" customFormat="false" ht="16.5" hidden="false" customHeight="false" outlineLevel="0" collapsed="false">
      <c r="A163" s="323" t="s">
        <v>487</v>
      </c>
      <c r="B163" s="324" t="n">
        <v>300.08518</v>
      </c>
      <c r="C163" s="324" t="n">
        <v>0</v>
      </c>
      <c r="D163" s="324" t="n">
        <v>300.08518</v>
      </c>
      <c r="E163" s="324" t="n">
        <v>0</v>
      </c>
      <c r="F163" s="324" t="n">
        <v>0</v>
      </c>
      <c r="G163" s="324" t="n">
        <v>0</v>
      </c>
      <c r="H163" s="324" t="n">
        <v>0</v>
      </c>
      <c r="I163" s="324" t="n">
        <v>0</v>
      </c>
      <c r="J163" s="324" t="n">
        <v>0</v>
      </c>
      <c r="K163" s="324" t="n">
        <v>0</v>
      </c>
      <c r="L163" s="324" t="n">
        <v>0</v>
      </c>
      <c r="M163" s="324" t="n">
        <v>0</v>
      </c>
      <c r="N163" s="322"/>
    </row>
    <row r="164" customFormat="false" ht="16.5" hidden="false" customHeight="false" outlineLevel="0" collapsed="false">
      <c r="A164" s="320" t="s">
        <v>488</v>
      </c>
      <c r="B164" s="321" t="n">
        <v>734285.85504</v>
      </c>
      <c r="C164" s="321" t="n">
        <v>59932.95993</v>
      </c>
      <c r="D164" s="321" t="n">
        <v>794218.81497</v>
      </c>
      <c r="E164" s="321" t="n">
        <v>131367.48825</v>
      </c>
      <c r="F164" s="321" t="n">
        <v>23963.38536</v>
      </c>
      <c r="G164" s="321" t="n">
        <v>155330.87361</v>
      </c>
      <c r="H164" s="321" t="n">
        <v>284430.58554</v>
      </c>
      <c r="I164" s="321" t="n">
        <v>34094.53514</v>
      </c>
      <c r="J164" s="321" t="n">
        <v>318525.12068</v>
      </c>
      <c r="K164" s="321" t="n">
        <v>415798.07379</v>
      </c>
      <c r="L164" s="321" t="n">
        <v>58057.9205</v>
      </c>
      <c r="M164" s="321" t="n">
        <v>473855.99429</v>
      </c>
      <c r="N164" s="322"/>
    </row>
    <row r="165" customFormat="false" ht="16.5" hidden="false" customHeight="false" outlineLevel="0" collapsed="false">
      <c r="A165" s="323" t="s">
        <v>489</v>
      </c>
      <c r="B165" s="324" t="n">
        <v>11733.38725</v>
      </c>
      <c r="C165" s="324" t="n">
        <v>0</v>
      </c>
      <c r="D165" s="324" t="n">
        <v>11733.38725</v>
      </c>
      <c r="E165" s="324" t="n">
        <v>886.73197</v>
      </c>
      <c r="F165" s="324" t="n">
        <v>5.53488</v>
      </c>
      <c r="G165" s="324" t="n">
        <v>892.26685</v>
      </c>
      <c r="H165" s="324" t="n">
        <v>1364.71006</v>
      </c>
      <c r="I165" s="324" t="n">
        <v>83.92683</v>
      </c>
      <c r="J165" s="324" t="n">
        <v>1448.63689</v>
      </c>
      <c r="K165" s="324" t="n">
        <v>2251.44203</v>
      </c>
      <c r="L165" s="324" t="n">
        <v>89.46171</v>
      </c>
      <c r="M165" s="324" t="n">
        <v>2340.90374</v>
      </c>
      <c r="N165" s="322"/>
    </row>
    <row r="166" customFormat="false" ht="16.5" hidden="false" customHeight="false" outlineLevel="0" collapsed="false">
      <c r="A166" s="323" t="s">
        <v>490</v>
      </c>
      <c r="B166" s="324" t="n">
        <v>436072.6293</v>
      </c>
      <c r="C166" s="324" t="n">
        <v>47509.21484</v>
      </c>
      <c r="D166" s="324" t="n">
        <v>483581.84414</v>
      </c>
      <c r="E166" s="324" t="n">
        <v>92286.28921</v>
      </c>
      <c r="F166" s="324" t="n">
        <v>22112.75277</v>
      </c>
      <c r="G166" s="324" t="n">
        <v>114399.04198</v>
      </c>
      <c r="H166" s="324" t="n">
        <v>240502.31195</v>
      </c>
      <c r="I166" s="324" t="n">
        <v>30888.5897</v>
      </c>
      <c r="J166" s="324" t="n">
        <v>271390.90165</v>
      </c>
      <c r="K166" s="324" t="n">
        <v>332788.60116</v>
      </c>
      <c r="L166" s="324" t="n">
        <v>53001.34247</v>
      </c>
      <c r="M166" s="324" t="n">
        <v>385789.94363</v>
      </c>
      <c r="N166" s="322"/>
    </row>
    <row r="167" customFormat="false" ht="16.5" hidden="false" customHeight="false" outlineLevel="0" collapsed="false">
      <c r="A167" s="323" t="s">
        <v>491</v>
      </c>
      <c r="B167" s="324" t="n">
        <v>139303.41507</v>
      </c>
      <c r="C167" s="324" t="n">
        <v>10955.2226</v>
      </c>
      <c r="D167" s="324" t="n">
        <v>150258.63767</v>
      </c>
      <c r="E167" s="324" t="n">
        <v>26679.67784</v>
      </c>
      <c r="F167" s="324" t="n">
        <v>1508.71311</v>
      </c>
      <c r="G167" s="324" t="n">
        <v>28188.39095</v>
      </c>
      <c r="H167" s="324" t="n">
        <v>23105.00146</v>
      </c>
      <c r="I167" s="324" t="n">
        <v>2370.83371</v>
      </c>
      <c r="J167" s="324" t="n">
        <v>25475.83517</v>
      </c>
      <c r="K167" s="324" t="n">
        <v>49784.6793</v>
      </c>
      <c r="L167" s="324" t="n">
        <v>3879.54682</v>
      </c>
      <c r="M167" s="324" t="n">
        <v>53664.22612</v>
      </c>
      <c r="N167" s="322"/>
    </row>
    <row r="168" customFormat="false" ht="16.5" hidden="false" customHeight="false" outlineLevel="0" collapsed="false">
      <c r="A168" s="323" t="s">
        <v>488</v>
      </c>
      <c r="B168" s="324" t="n">
        <v>83298.84146</v>
      </c>
      <c r="C168" s="324" t="n">
        <v>588.72049</v>
      </c>
      <c r="D168" s="324" t="n">
        <v>83887.56195</v>
      </c>
      <c r="E168" s="324" t="n">
        <v>5290.36983</v>
      </c>
      <c r="F168" s="324" t="n">
        <v>248.92921</v>
      </c>
      <c r="G168" s="324" t="n">
        <v>5539.29904</v>
      </c>
      <c r="H168" s="324" t="n">
        <v>13524.19647</v>
      </c>
      <c r="I168" s="324" t="n">
        <v>449.6234</v>
      </c>
      <c r="J168" s="324" t="n">
        <v>13973.81987</v>
      </c>
      <c r="K168" s="324" t="n">
        <v>18814.5663</v>
      </c>
      <c r="L168" s="324" t="n">
        <v>698.55261</v>
      </c>
      <c r="M168" s="324" t="n">
        <v>19513.11891</v>
      </c>
      <c r="N168" s="322"/>
    </row>
    <row r="169" customFormat="false" ht="16.5" hidden="false" customHeight="false" outlineLevel="0" collapsed="false">
      <c r="A169" s="323" t="s">
        <v>492</v>
      </c>
      <c r="B169" s="324" t="n">
        <v>19896.43592</v>
      </c>
      <c r="C169" s="324" t="n">
        <v>0</v>
      </c>
      <c r="D169" s="324" t="n">
        <v>19896.43592</v>
      </c>
      <c r="E169" s="324" t="n">
        <v>946.97082</v>
      </c>
      <c r="F169" s="324" t="n">
        <v>0.69039</v>
      </c>
      <c r="G169" s="324" t="n">
        <v>947.66121</v>
      </c>
      <c r="H169" s="324" t="n">
        <v>916.81714</v>
      </c>
      <c r="I169" s="324" t="n">
        <v>0</v>
      </c>
      <c r="J169" s="324" t="n">
        <v>916.81714</v>
      </c>
      <c r="K169" s="324" t="n">
        <v>1863.78796</v>
      </c>
      <c r="L169" s="324" t="n">
        <v>0.69039</v>
      </c>
      <c r="M169" s="324" t="n">
        <v>1864.47835</v>
      </c>
      <c r="N169" s="322"/>
    </row>
    <row r="170" customFormat="false" ht="16.5" hidden="false" customHeight="false" outlineLevel="0" collapsed="false">
      <c r="A170" s="323" t="s">
        <v>493</v>
      </c>
      <c r="B170" s="324" t="n">
        <v>30735.14319</v>
      </c>
      <c r="C170" s="324" t="n">
        <v>879.802</v>
      </c>
      <c r="D170" s="324" t="n">
        <v>31614.94519</v>
      </c>
      <c r="E170" s="324" t="n">
        <v>3751.88382</v>
      </c>
      <c r="F170" s="324" t="n">
        <v>19.2853</v>
      </c>
      <c r="G170" s="324" t="n">
        <v>3771.16912</v>
      </c>
      <c r="H170" s="324" t="n">
        <v>4134.09209</v>
      </c>
      <c r="I170" s="324" t="n">
        <v>233.35873</v>
      </c>
      <c r="J170" s="324" t="n">
        <v>4367.45082</v>
      </c>
      <c r="K170" s="324" t="n">
        <v>7885.97591</v>
      </c>
      <c r="L170" s="324" t="n">
        <v>252.64403</v>
      </c>
      <c r="M170" s="324" t="n">
        <v>8138.61994</v>
      </c>
      <c r="N170" s="322"/>
    </row>
    <row r="171" customFormat="false" ht="16.5" hidden="false" customHeight="false" outlineLevel="0" collapsed="false">
      <c r="A171" s="323" t="s">
        <v>494</v>
      </c>
      <c r="B171" s="324" t="n">
        <v>13246.00285</v>
      </c>
      <c r="C171" s="324" t="n">
        <v>0</v>
      </c>
      <c r="D171" s="324" t="n">
        <v>13246.00285</v>
      </c>
      <c r="E171" s="324" t="n">
        <v>1525.56476</v>
      </c>
      <c r="F171" s="324" t="n">
        <v>67.4797</v>
      </c>
      <c r="G171" s="324" t="n">
        <v>1593.04446</v>
      </c>
      <c r="H171" s="324" t="n">
        <v>883.45637</v>
      </c>
      <c r="I171" s="324" t="n">
        <v>68.20277</v>
      </c>
      <c r="J171" s="324" t="n">
        <v>951.65914</v>
      </c>
      <c r="K171" s="324" t="n">
        <v>2409.02113</v>
      </c>
      <c r="L171" s="324" t="n">
        <v>135.68247</v>
      </c>
      <c r="M171" s="324" t="n">
        <v>2544.7036</v>
      </c>
      <c r="N171" s="322"/>
    </row>
    <row r="172" customFormat="false" ht="16.5" hidden="false" customHeight="false" outlineLevel="0" collapsed="false">
      <c r="A172" s="320" t="s">
        <v>495</v>
      </c>
      <c r="B172" s="321" t="n">
        <v>2824883.55405</v>
      </c>
      <c r="C172" s="321" t="n">
        <v>69365.33132</v>
      </c>
      <c r="D172" s="321" t="n">
        <v>2894248.88537</v>
      </c>
      <c r="E172" s="321" t="n">
        <v>435961.76097</v>
      </c>
      <c r="F172" s="321" t="n">
        <v>122427.38415</v>
      </c>
      <c r="G172" s="321" t="n">
        <v>558389.14512</v>
      </c>
      <c r="H172" s="321" t="n">
        <v>4269567.99987</v>
      </c>
      <c r="I172" s="321" t="n">
        <v>549714.80334</v>
      </c>
      <c r="J172" s="321" t="n">
        <v>4819282.80321</v>
      </c>
      <c r="K172" s="321" t="n">
        <v>4705529.76084</v>
      </c>
      <c r="L172" s="321" t="n">
        <v>672142.18749</v>
      </c>
      <c r="M172" s="321" t="n">
        <v>5377671.94833</v>
      </c>
      <c r="N172" s="322"/>
    </row>
    <row r="173" customFormat="false" ht="16.5" hidden="false" customHeight="false" outlineLevel="0" collapsed="false">
      <c r="A173" s="323" t="s">
        <v>496</v>
      </c>
      <c r="B173" s="324" t="n">
        <v>178779.40969</v>
      </c>
      <c r="C173" s="324" t="n">
        <v>2249.91352</v>
      </c>
      <c r="D173" s="324" t="n">
        <v>181029.32321</v>
      </c>
      <c r="E173" s="324" t="n">
        <v>24544.54608</v>
      </c>
      <c r="F173" s="324" t="n">
        <v>2005.52614</v>
      </c>
      <c r="G173" s="324" t="n">
        <v>26550.07222</v>
      </c>
      <c r="H173" s="324" t="n">
        <v>104818.07108</v>
      </c>
      <c r="I173" s="324" t="n">
        <v>3158.80995</v>
      </c>
      <c r="J173" s="324" t="n">
        <v>107976.88103</v>
      </c>
      <c r="K173" s="324" t="n">
        <v>129362.61716</v>
      </c>
      <c r="L173" s="324" t="n">
        <v>5164.33609</v>
      </c>
      <c r="M173" s="324" t="n">
        <v>134526.95325</v>
      </c>
      <c r="N173" s="322"/>
    </row>
    <row r="174" customFormat="false" ht="16.5" hidden="false" customHeight="false" outlineLevel="0" collapsed="false">
      <c r="A174" s="323" t="s">
        <v>497</v>
      </c>
      <c r="B174" s="324" t="n">
        <v>143151.42507</v>
      </c>
      <c r="C174" s="324" t="n">
        <v>713.69272</v>
      </c>
      <c r="D174" s="324" t="n">
        <v>143865.11779</v>
      </c>
      <c r="E174" s="324" t="n">
        <v>20743.47448</v>
      </c>
      <c r="F174" s="324" t="n">
        <v>1618.4315</v>
      </c>
      <c r="G174" s="324" t="n">
        <v>22361.90598</v>
      </c>
      <c r="H174" s="324" t="n">
        <v>35800.32753</v>
      </c>
      <c r="I174" s="324" t="n">
        <v>3347.32666</v>
      </c>
      <c r="J174" s="324" t="n">
        <v>39147.65419</v>
      </c>
      <c r="K174" s="324" t="n">
        <v>56543.80201</v>
      </c>
      <c r="L174" s="324" t="n">
        <v>4965.75816</v>
      </c>
      <c r="M174" s="324" t="n">
        <v>61509.56017</v>
      </c>
      <c r="N174" s="322"/>
    </row>
    <row r="175" customFormat="false" ht="16.5" hidden="false" customHeight="false" outlineLevel="0" collapsed="false">
      <c r="A175" s="323" t="s">
        <v>498</v>
      </c>
      <c r="B175" s="324" t="n">
        <v>41103.06656</v>
      </c>
      <c r="C175" s="324" t="n">
        <v>438.43147</v>
      </c>
      <c r="D175" s="324" t="n">
        <v>41541.49803</v>
      </c>
      <c r="E175" s="324" t="n">
        <v>4596.39099</v>
      </c>
      <c r="F175" s="324" t="n">
        <v>985.21262</v>
      </c>
      <c r="G175" s="324" t="n">
        <v>5581.60361</v>
      </c>
      <c r="H175" s="324" t="n">
        <v>16600.19204</v>
      </c>
      <c r="I175" s="324" t="n">
        <v>1558.52675</v>
      </c>
      <c r="J175" s="324" t="n">
        <v>18158.71879</v>
      </c>
      <c r="K175" s="324" t="n">
        <v>21196.58303</v>
      </c>
      <c r="L175" s="324" t="n">
        <v>2543.73937</v>
      </c>
      <c r="M175" s="324" t="n">
        <v>23740.3224</v>
      </c>
      <c r="N175" s="322"/>
    </row>
    <row r="176" customFormat="false" ht="16.5" hidden="false" customHeight="false" outlineLevel="0" collapsed="false">
      <c r="A176" s="323" t="s">
        <v>455</v>
      </c>
      <c r="B176" s="324" t="n">
        <v>10619.68625</v>
      </c>
      <c r="C176" s="324" t="n">
        <v>0</v>
      </c>
      <c r="D176" s="324" t="n">
        <v>10619.68625</v>
      </c>
      <c r="E176" s="324" t="n">
        <v>0</v>
      </c>
      <c r="F176" s="324" t="n">
        <v>0</v>
      </c>
      <c r="G176" s="324" t="n">
        <v>0</v>
      </c>
      <c r="H176" s="324" t="n">
        <v>0</v>
      </c>
      <c r="I176" s="324" t="n">
        <v>0</v>
      </c>
      <c r="J176" s="324" t="n">
        <v>0</v>
      </c>
      <c r="K176" s="324" t="n">
        <v>0</v>
      </c>
      <c r="L176" s="324" t="n">
        <v>0</v>
      </c>
      <c r="M176" s="324" t="n">
        <v>0</v>
      </c>
      <c r="N176" s="322"/>
    </row>
    <row r="177" customFormat="false" ht="16.5" hidden="false" customHeight="false" outlineLevel="0" collapsed="false">
      <c r="A177" s="323" t="s">
        <v>499</v>
      </c>
      <c r="B177" s="324" t="n">
        <v>109366.31367</v>
      </c>
      <c r="C177" s="324" t="n">
        <v>399.64455</v>
      </c>
      <c r="D177" s="324" t="n">
        <v>109765.95822</v>
      </c>
      <c r="E177" s="324" t="n">
        <v>11589.6889</v>
      </c>
      <c r="F177" s="324" t="n">
        <v>1473.72856</v>
      </c>
      <c r="G177" s="324" t="n">
        <v>13063.41746</v>
      </c>
      <c r="H177" s="324" t="n">
        <v>52759.27575</v>
      </c>
      <c r="I177" s="324" t="n">
        <v>2544.37559</v>
      </c>
      <c r="J177" s="324" t="n">
        <v>55303.65134</v>
      </c>
      <c r="K177" s="324" t="n">
        <v>64348.96465</v>
      </c>
      <c r="L177" s="324" t="n">
        <v>4018.10415</v>
      </c>
      <c r="M177" s="324" t="n">
        <v>68367.0688</v>
      </c>
      <c r="N177" s="322"/>
    </row>
    <row r="178" customFormat="false" ht="16.5" hidden="false" customHeight="false" outlineLevel="0" collapsed="false">
      <c r="A178" s="323" t="s">
        <v>500</v>
      </c>
      <c r="B178" s="324" t="n">
        <v>156893.58782</v>
      </c>
      <c r="C178" s="324" t="n">
        <v>90.55331</v>
      </c>
      <c r="D178" s="324" t="n">
        <v>156984.14113</v>
      </c>
      <c r="E178" s="324" t="n">
        <v>22565.89219</v>
      </c>
      <c r="F178" s="324" t="n">
        <v>1836.9313</v>
      </c>
      <c r="G178" s="324" t="n">
        <v>24402.82349</v>
      </c>
      <c r="H178" s="324" t="n">
        <v>72503.99597</v>
      </c>
      <c r="I178" s="324" t="n">
        <v>3545.07678</v>
      </c>
      <c r="J178" s="324" t="n">
        <v>76049.07275</v>
      </c>
      <c r="K178" s="324" t="n">
        <v>95069.88816</v>
      </c>
      <c r="L178" s="324" t="n">
        <v>5382.00808</v>
      </c>
      <c r="M178" s="324" t="n">
        <v>100451.89624</v>
      </c>
      <c r="N178" s="322"/>
    </row>
    <row r="179" customFormat="false" ht="16.5" hidden="false" customHeight="false" outlineLevel="0" collapsed="false">
      <c r="A179" s="323" t="s">
        <v>501</v>
      </c>
      <c r="B179" s="324" t="n">
        <v>84212.37892</v>
      </c>
      <c r="C179" s="324" t="n">
        <v>177.95688</v>
      </c>
      <c r="D179" s="324" t="n">
        <v>84390.3358</v>
      </c>
      <c r="E179" s="324" t="n">
        <v>14778.99383</v>
      </c>
      <c r="F179" s="324" t="n">
        <v>901.15818</v>
      </c>
      <c r="G179" s="324" t="n">
        <v>15680.15201</v>
      </c>
      <c r="H179" s="324" t="n">
        <v>26093.64825</v>
      </c>
      <c r="I179" s="324" t="n">
        <v>4940.43716</v>
      </c>
      <c r="J179" s="324" t="n">
        <v>31034.08541</v>
      </c>
      <c r="K179" s="324" t="n">
        <v>40872.64208</v>
      </c>
      <c r="L179" s="324" t="n">
        <v>5841.59534</v>
      </c>
      <c r="M179" s="324" t="n">
        <v>46714.23742</v>
      </c>
      <c r="N179" s="322"/>
    </row>
    <row r="180" customFormat="false" ht="16.5" hidden="false" customHeight="false" outlineLevel="0" collapsed="false">
      <c r="A180" s="323" t="s">
        <v>502</v>
      </c>
      <c r="B180" s="324" t="n">
        <v>87566.784</v>
      </c>
      <c r="C180" s="324" t="n">
        <v>64.86142</v>
      </c>
      <c r="D180" s="324" t="n">
        <v>87631.64542</v>
      </c>
      <c r="E180" s="324" t="n">
        <v>10752.44144</v>
      </c>
      <c r="F180" s="324" t="n">
        <v>1056.06881</v>
      </c>
      <c r="G180" s="324" t="n">
        <v>11808.51025</v>
      </c>
      <c r="H180" s="324" t="n">
        <v>12823.88804</v>
      </c>
      <c r="I180" s="324" t="n">
        <v>379.81638</v>
      </c>
      <c r="J180" s="324" t="n">
        <v>13203.70442</v>
      </c>
      <c r="K180" s="324" t="n">
        <v>23576.32948</v>
      </c>
      <c r="L180" s="324" t="n">
        <v>1435.88519</v>
      </c>
      <c r="M180" s="324" t="n">
        <v>25012.21467</v>
      </c>
      <c r="N180" s="322"/>
    </row>
    <row r="181" customFormat="false" ht="16.5" hidden="false" customHeight="false" outlineLevel="0" collapsed="false">
      <c r="A181" s="323" t="s">
        <v>503</v>
      </c>
      <c r="B181" s="324" t="n">
        <v>56577.84723</v>
      </c>
      <c r="C181" s="324" t="n">
        <v>17.57259</v>
      </c>
      <c r="D181" s="324" t="n">
        <v>56595.41982</v>
      </c>
      <c r="E181" s="324" t="n">
        <v>12264.3136</v>
      </c>
      <c r="F181" s="324" t="n">
        <v>4111.43297</v>
      </c>
      <c r="G181" s="324" t="n">
        <v>16375.74657</v>
      </c>
      <c r="H181" s="324" t="n">
        <v>138557.83087</v>
      </c>
      <c r="I181" s="324" t="n">
        <v>24360.58281</v>
      </c>
      <c r="J181" s="324" t="n">
        <v>162918.41368</v>
      </c>
      <c r="K181" s="324" t="n">
        <v>150822.14447</v>
      </c>
      <c r="L181" s="324" t="n">
        <v>28472.01578</v>
      </c>
      <c r="M181" s="324" t="n">
        <v>179294.16025</v>
      </c>
      <c r="N181" s="322"/>
    </row>
    <row r="182" customFormat="false" ht="16.5" hidden="false" customHeight="false" outlineLevel="0" collapsed="false">
      <c r="A182" s="323" t="s">
        <v>504</v>
      </c>
      <c r="B182" s="324" t="n">
        <v>9046.78742</v>
      </c>
      <c r="C182" s="324" t="n">
        <v>113.91866</v>
      </c>
      <c r="D182" s="324" t="n">
        <v>9160.70608</v>
      </c>
      <c r="E182" s="324" t="n">
        <v>2840.11044</v>
      </c>
      <c r="F182" s="324" t="n">
        <v>1281.51331</v>
      </c>
      <c r="G182" s="324" t="n">
        <v>4121.62375</v>
      </c>
      <c r="H182" s="324" t="n">
        <v>51285.08983</v>
      </c>
      <c r="I182" s="324" t="n">
        <v>15212.94661</v>
      </c>
      <c r="J182" s="324" t="n">
        <v>66498.03644</v>
      </c>
      <c r="K182" s="324" t="n">
        <v>54125.20027</v>
      </c>
      <c r="L182" s="324" t="n">
        <v>16494.45992</v>
      </c>
      <c r="M182" s="324" t="n">
        <v>70619.66019</v>
      </c>
      <c r="N182" s="322"/>
    </row>
    <row r="183" customFormat="false" ht="16.5" hidden="false" customHeight="false" outlineLevel="0" collapsed="false">
      <c r="A183" s="323" t="s">
        <v>505</v>
      </c>
      <c r="B183" s="324" t="n">
        <v>74732.3401</v>
      </c>
      <c r="C183" s="324" t="n">
        <v>2438.77256</v>
      </c>
      <c r="D183" s="324" t="n">
        <v>77171.11266</v>
      </c>
      <c r="E183" s="324" t="n">
        <v>13038.4445</v>
      </c>
      <c r="F183" s="324" t="n">
        <v>4501.33819</v>
      </c>
      <c r="G183" s="324" t="n">
        <v>17539.78269</v>
      </c>
      <c r="H183" s="324" t="n">
        <v>50647.39061</v>
      </c>
      <c r="I183" s="324" t="n">
        <v>8649.94836</v>
      </c>
      <c r="J183" s="324" t="n">
        <v>59297.33897</v>
      </c>
      <c r="K183" s="324" t="n">
        <v>63685.83511</v>
      </c>
      <c r="L183" s="324" t="n">
        <v>13151.28655</v>
      </c>
      <c r="M183" s="324" t="n">
        <v>76837.12166</v>
      </c>
      <c r="N183" s="322"/>
    </row>
    <row r="184" customFormat="false" ht="16.5" hidden="false" customHeight="false" outlineLevel="0" collapsed="false">
      <c r="A184" s="323" t="s">
        <v>495</v>
      </c>
      <c r="B184" s="324" t="n">
        <v>382127.45426</v>
      </c>
      <c r="C184" s="324" t="n">
        <v>35085.27832</v>
      </c>
      <c r="D184" s="324" t="n">
        <v>417212.73258</v>
      </c>
      <c r="E184" s="324" t="n">
        <v>41587.27555</v>
      </c>
      <c r="F184" s="324" t="n">
        <v>13955.66838</v>
      </c>
      <c r="G184" s="324" t="n">
        <v>55542.94393</v>
      </c>
      <c r="H184" s="324" t="n">
        <v>385075.64439</v>
      </c>
      <c r="I184" s="324" t="n">
        <v>42091.02377</v>
      </c>
      <c r="J184" s="324" t="n">
        <v>427166.66816</v>
      </c>
      <c r="K184" s="324" t="n">
        <v>426662.91994</v>
      </c>
      <c r="L184" s="324" t="n">
        <v>56046.69215</v>
      </c>
      <c r="M184" s="324" t="n">
        <v>482709.61209</v>
      </c>
      <c r="N184" s="322"/>
    </row>
    <row r="185" customFormat="false" ht="16.5" hidden="false" customHeight="false" outlineLevel="0" collapsed="false">
      <c r="A185" s="323" t="s">
        <v>506</v>
      </c>
      <c r="B185" s="324" t="n">
        <v>2262.53226</v>
      </c>
      <c r="C185" s="324" t="n">
        <v>13.41203</v>
      </c>
      <c r="D185" s="324" t="n">
        <v>2275.94429</v>
      </c>
      <c r="E185" s="324" t="n">
        <v>741.49975</v>
      </c>
      <c r="F185" s="324" t="n">
        <v>312.97913</v>
      </c>
      <c r="G185" s="324" t="n">
        <v>1054.47888</v>
      </c>
      <c r="H185" s="324" t="n">
        <v>7266.90452</v>
      </c>
      <c r="I185" s="324" t="n">
        <v>1427.37719</v>
      </c>
      <c r="J185" s="324" t="n">
        <v>8694.28171</v>
      </c>
      <c r="K185" s="324" t="n">
        <v>8008.40427</v>
      </c>
      <c r="L185" s="324" t="n">
        <v>1740.35632</v>
      </c>
      <c r="M185" s="324" t="n">
        <v>9748.76059</v>
      </c>
      <c r="N185" s="322"/>
    </row>
    <row r="186" customFormat="false" ht="16.5" hidden="false" customHeight="false" outlineLevel="0" collapsed="false">
      <c r="A186" s="323" t="s">
        <v>507</v>
      </c>
      <c r="B186" s="324" t="n">
        <v>164788.54089</v>
      </c>
      <c r="C186" s="324" t="n">
        <v>3268.26256</v>
      </c>
      <c r="D186" s="324" t="n">
        <v>168056.80345</v>
      </c>
      <c r="E186" s="324" t="n">
        <v>20617.48</v>
      </c>
      <c r="F186" s="324" t="n">
        <v>6857.29438</v>
      </c>
      <c r="G186" s="324" t="n">
        <v>27474.77438</v>
      </c>
      <c r="H186" s="324" t="n">
        <v>152562.89545</v>
      </c>
      <c r="I186" s="324" t="n">
        <v>10741.561</v>
      </c>
      <c r="J186" s="324" t="n">
        <v>163304.45645</v>
      </c>
      <c r="K186" s="324" t="n">
        <v>173180.37545</v>
      </c>
      <c r="L186" s="324" t="n">
        <v>17598.85538</v>
      </c>
      <c r="M186" s="324" t="n">
        <v>190779.23083</v>
      </c>
      <c r="N186" s="322"/>
    </row>
    <row r="187" customFormat="false" ht="16.5" hidden="false" customHeight="false" outlineLevel="0" collapsed="false">
      <c r="A187" s="323" t="s">
        <v>508</v>
      </c>
      <c r="B187" s="324" t="n">
        <v>63245.91575</v>
      </c>
      <c r="C187" s="324" t="n">
        <v>900.53187</v>
      </c>
      <c r="D187" s="324" t="n">
        <v>64146.44762</v>
      </c>
      <c r="E187" s="324" t="n">
        <v>5681.92331</v>
      </c>
      <c r="F187" s="324" t="n">
        <v>841.78174</v>
      </c>
      <c r="G187" s="324" t="n">
        <v>6523.70505</v>
      </c>
      <c r="H187" s="324" t="n">
        <v>33885.64195</v>
      </c>
      <c r="I187" s="324" t="n">
        <v>1335.05334</v>
      </c>
      <c r="J187" s="324" t="n">
        <v>35220.69529</v>
      </c>
      <c r="K187" s="324" t="n">
        <v>39567.56526</v>
      </c>
      <c r="L187" s="324" t="n">
        <v>2176.83508</v>
      </c>
      <c r="M187" s="324" t="n">
        <v>41744.40034</v>
      </c>
      <c r="N187" s="322"/>
    </row>
    <row r="188" customFormat="false" ht="16.5" hidden="false" customHeight="false" outlineLevel="0" collapsed="false">
      <c r="A188" s="323" t="s">
        <v>509</v>
      </c>
      <c r="B188" s="324" t="n">
        <v>17718.26524</v>
      </c>
      <c r="C188" s="324" t="n">
        <v>0</v>
      </c>
      <c r="D188" s="324" t="n">
        <v>17718.26524</v>
      </c>
      <c r="E188" s="324" t="n">
        <v>2149.84576</v>
      </c>
      <c r="F188" s="324" t="n">
        <v>183.22104</v>
      </c>
      <c r="G188" s="324" t="n">
        <v>2333.0668</v>
      </c>
      <c r="H188" s="324" t="n">
        <v>41764.78732</v>
      </c>
      <c r="I188" s="324" t="n">
        <v>3459.27225</v>
      </c>
      <c r="J188" s="324" t="n">
        <v>45224.05957</v>
      </c>
      <c r="K188" s="324" t="n">
        <v>43914.63308</v>
      </c>
      <c r="L188" s="324" t="n">
        <v>3642.49329</v>
      </c>
      <c r="M188" s="324" t="n">
        <v>47557.12637</v>
      </c>
      <c r="N188" s="322"/>
    </row>
    <row r="189" customFormat="false" ht="16.5" hidden="false" customHeight="false" outlineLevel="0" collapsed="false">
      <c r="A189" s="323" t="s">
        <v>510</v>
      </c>
      <c r="B189" s="324" t="n">
        <v>8216.90022</v>
      </c>
      <c r="C189" s="324" t="n">
        <v>266.95251</v>
      </c>
      <c r="D189" s="324" t="n">
        <v>8483.85273</v>
      </c>
      <c r="E189" s="324" t="n">
        <v>2924.94491</v>
      </c>
      <c r="F189" s="324" t="n">
        <v>1278.84014</v>
      </c>
      <c r="G189" s="324" t="n">
        <v>4203.78505</v>
      </c>
      <c r="H189" s="324" t="n">
        <v>22444.4741</v>
      </c>
      <c r="I189" s="324" t="n">
        <v>3758.1023</v>
      </c>
      <c r="J189" s="324" t="n">
        <v>26202.5764</v>
      </c>
      <c r="K189" s="324" t="n">
        <v>25369.41901</v>
      </c>
      <c r="L189" s="324" t="n">
        <v>5036.94244</v>
      </c>
      <c r="M189" s="324" t="n">
        <v>30406.36145</v>
      </c>
      <c r="N189" s="322"/>
    </row>
    <row r="190" customFormat="false" ht="16.5" hidden="false" customHeight="false" outlineLevel="0" collapsed="false">
      <c r="A190" s="323" t="s">
        <v>511</v>
      </c>
      <c r="B190" s="324" t="n">
        <v>20432.16565</v>
      </c>
      <c r="C190" s="324" t="n">
        <v>0</v>
      </c>
      <c r="D190" s="324" t="n">
        <v>20432.16565</v>
      </c>
      <c r="E190" s="324" t="n">
        <v>2146.62872</v>
      </c>
      <c r="F190" s="324" t="n">
        <v>158.64895</v>
      </c>
      <c r="G190" s="324" t="n">
        <v>2305.27767</v>
      </c>
      <c r="H190" s="324" t="n">
        <v>6296.61559</v>
      </c>
      <c r="I190" s="324" t="n">
        <v>163.66929</v>
      </c>
      <c r="J190" s="324" t="n">
        <v>6460.28488</v>
      </c>
      <c r="K190" s="324" t="n">
        <v>8443.24431</v>
      </c>
      <c r="L190" s="324" t="n">
        <v>322.31824</v>
      </c>
      <c r="M190" s="324" t="n">
        <v>8765.56255</v>
      </c>
      <c r="N190" s="322"/>
    </row>
    <row r="191" customFormat="false" ht="16.5" hidden="false" customHeight="false" outlineLevel="0" collapsed="false">
      <c r="A191" s="323" t="s">
        <v>380</v>
      </c>
      <c r="B191" s="324" t="n">
        <v>93255.54468</v>
      </c>
      <c r="C191" s="324" t="n">
        <v>4365.39923</v>
      </c>
      <c r="D191" s="324" t="n">
        <v>97620.94391</v>
      </c>
      <c r="E191" s="324" t="n">
        <v>30236.85976</v>
      </c>
      <c r="F191" s="324" t="n">
        <v>13224.30829</v>
      </c>
      <c r="G191" s="324" t="n">
        <v>43461.16805</v>
      </c>
      <c r="H191" s="324" t="n">
        <v>1155397.15063</v>
      </c>
      <c r="I191" s="324" t="n">
        <v>166140.15422</v>
      </c>
      <c r="J191" s="324" t="n">
        <v>1321537.30485</v>
      </c>
      <c r="K191" s="324" t="n">
        <v>1185634.01039</v>
      </c>
      <c r="L191" s="324" t="n">
        <v>179364.46251</v>
      </c>
      <c r="M191" s="324" t="n">
        <v>1364998.4729</v>
      </c>
      <c r="N191" s="322"/>
    </row>
    <row r="192" customFormat="false" ht="16.5" hidden="false" customHeight="false" outlineLevel="0" collapsed="false">
      <c r="A192" s="323" t="s">
        <v>512</v>
      </c>
      <c r="B192" s="324" t="n">
        <v>17335.5406</v>
      </c>
      <c r="C192" s="324" t="n">
        <v>20.7365</v>
      </c>
      <c r="D192" s="324" t="n">
        <v>17356.2771</v>
      </c>
      <c r="E192" s="324" t="n">
        <v>2542.76326</v>
      </c>
      <c r="F192" s="324" t="n">
        <v>402.27241</v>
      </c>
      <c r="G192" s="324" t="n">
        <v>2945.03567</v>
      </c>
      <c r="H192" s="324" t="n">
        <v>6135.60624</v>
      </c>
      <c r="I192" s="324" t="n">
        <v>241.63419</v>
      </c>
      <c r="J192" s="324" t="n">
        <v>6377.24043</v>
      </c>
      <c r="K192" s="324" t="n">
        <v>8678.3695</v>
      </c>
      <c r="L192" s="324" t="n">
        <v>643.9066</v>
      </c>
      <c r="M192" s="324" t="n">
        <v>9322.2761</v>
      </c>
      <c r="N192" s="322"/>
    </row>
    <row r="193" customFormat="false" ht="16.5" hidden="false" customHeight="false" outlineLevel="0" collapsed="false">
      <c r="A193" s="323" t="s">
        <v>513</v>
      </c>
      <c r="B193" s="324" t="n">
        <v>52749.16628</v>
      </c>
      <c r="C193" s="324" t="n">
        <v>400.05834</v>
      </c>
      <c r="D193" s="324" t="n">
        <v>53149.22462</v>
      </c>
      <c r="E193" s="324" t="n">
        <v>6886.9298</v>
      </c>
      <c r="F193" s="324" t="n">
        <v>492.92938</v>
      </c>
      <c r="G193" s="324" t="n">
        <v>7379.85918</v>
      </c>
      <c r="H193" s="324" t="n">
        <v>13655.28038</v>
      </c>
      <c r="I193" s="324" t="n">
        <v>508.3762</v>
      </c>
      <c r="J193" s="324" t="n">
        <v>14163.65658</v>
      </c>
      <c r="K193" s="324" t="n">
        <v>20542.21018</v>
      </c>
      <c r="L193" s="324" t="n">
        <v>1001.30558</v>
      </c>
      <c r="M193" s="324" t="n">
        <v>21543.51576</v>
      </c>
      <c r="N193" s="322"/>
    </row>
    <row r="194" customFormat="false" ht="16.5" hidden="false" customHeight="false" outlineLevel="0" collapsed="false">
      <c r="A194" s="323" t="s">
        <v>514</v>
      </c>
      <c r="B194" s="324" t="n">
        <v>95687.21967</v>
      </c>
      <c r="C194" s="324" t="n">
        <v>1027.80178</v>
      </c>
      <c r="D194" s="324" t="n">
        <v>96715.02145</v>
      </c>
      <c r="E194" s="324" t="n">
        <v>44204.20457</v>
      </c>
      <c r="F194" s="324" t="n">
        <v>28941.39354</v>
      </c>
      <c r="G194" s="324" t="n">
        <v>73145.59811</v>
      </c>
      <c r="H194" s="324" t="n">
        <v>422296.56526</v>
      </c>
      <c r="I194" s="324" t="n">
        <v>97143.37033</v>
      </c>
      <c r="J194" s="324" t="n">
        <v>519439.93559</v>
      </c>
      <c r="K194" s="324" t="n">
        <v>466500.76983</v>
      </c>
      <c r="L194" s="324" t="n">
        <v>126084.76387</v>
      </c>
      <c r="M194" s="324" t="n">
        <v>592585.5337</v>
      </c>
      <c r="N194" s="322"/>
    </row>
    <row r="195" customFormat="false" ht="16.5" hidden="false" customHeight="false" outlineLevel="0" collapsed="false">
      <c r="A195" s="323" t="s">
        <v>515</v>
      </c>
      <c r="B195" s="324" t="n">
        <v>120117.98621</v>
      </c>
      <c r="C195" s="324" t="n">
        <v>1076.26488</v>
      </c>
      <c r="D195" s="324" t="n">
        <v>121194.25109</v>
      </c>
      <c r="E195" s="324" t="n">
        <v>18298.42381</v>
      </c>
      <c r="F195" s="324" t="n">
        <v>9689.13493</v>
      </c>
      <c r="G195" s="324" t="n">
        <v>27987.55874</v>
      </c>
      <c r="H195" s="324" t="n">
        <v>656028.45086</v>
      </c>
      <c r="I195" s="324" t="n">
        <v>64922.23461</v>
      </c>
      <c r="J195" s="324" t="n">
        <v>720950.68547</v>
      </c>
      <c r="K195" s="324" t="n">
        <v>674326.87467</v>
      </c>
      <c r="L195" s="324" t="n">
        <v>74611.36954</v>
      </c>
      <c r="M195" s="324" t="n">
        <v>748938.24421</v>
      </c>
      <c r="N195" s="322"/>
    </row>
    <row r="196" customFormat="false" ht="16.5" hidden="false" customHeight="false" outlineLevel="0" collapsed="false">
      <c r="A196" s="323" t="s">
        <v>516</v>
      </c>
      <c r="B196" s="324" t="n">
        <v>219889.10865</v>
      </c>
      <c r="C196" s="324" t="n">
        <v>7318.83012</v>
      </c>
      <c r="D196" s="324" t="n">
        <v>227207.93877</v>
      </c>
      <c r="E196" s="324" t="n">
        <v>25458.82403</v>
      </c>
      <c r="F196" s="324" t="n">
        <v>5508.69877</v>
      </c>
      <c r="G196" s="324" t="n">
        <v>30967.5228</v>
      </c>
      <c r="H196" s="324" t="n">
        <v>106272.75996</v>
      </c>
      <c r="I196" s="324" t="n">
        <v>4525.97447</v>
      </c>
      <c r="J196" s="324" t="n">
        <v>110798.73443</v>
      </c>
      <c r="K196" s="324" t="n">
        <v>131731.58399</v>
      </c>
      <c r="L196" s="324" t="n">
        <v>10034.67324</v>
      </c>
      <c r="M196" s="324" t="n">
        <v>141766.25723</v>
      </c>
      <c r="N196" s="322"/>
    </row>
    <row r="197" customFormat="false" ht="16.5" hidden="false" customHeight="false" outlineLevel="0" collapsed="false">
      <c r="A197" s="323" t="s">
        <v>517</v>
      </c>
      <c r="B197" s="324" t="n">
        <v>105855.13267</v>
      </c>
      <c r="C197" s="324" t="n">
        <v>1529.96261</v>
      </c>
      <c r="D197" s="324" t="n">
        <v>107385.09528</v>
      </c>
      <c r="E197" s="324" t="n">
        <v>12369.64263</v>
      </c>
      <c r="F197" s="324" t="n">
        <v>3094.35112</v>
      </c>
      <c r="G197" s="324" t="n">
        <v>15463.99375</v>
      </c>
      <c r="H197" s="324" t="n">
        <v>96659.12133</v>
      </c>
      <c r="I197" s="324" t="n">
        <v>5101.5361</v>
      </c>
      <c r="J197" s="324" t="n">
        <v>101760.65743</v>
      </c>
      <c r="K197" s="324" t="n">
        <v>109028.76396</v>
      </c>
      <c r="L197" s="324" t="n">
        <v>8195.88722</v>
      </c>
      <c r="M197" s="324" t="n">
        <v>117224.65118</v>
      </c>
      <c r="N197" s="322"/>
    </row>
    <row r="198" customFormat="false" ht="16.5" hidden="false" customHeight="false" outlineLevel="0" collapsed="false">
      <c r="A198" s="323" t="s">
        <v>518</v>
      </c>
      <c r="B198" s="324" t="n">
        <v>113176.40104</v>
      </c>
      <c r="C198" s="324" t="n">
        <v>1403.02515</v>
      </c>
      <c r="D198" s="324" t="n">
        <v>114579.42619</v>
      </c>
      <c r="E198" s="324" t="n">
        <v>16921.41687</v>
      </c>
      <c r="F198" s="324" t="n">
        <v>3004.60542</v>
      </c>
      <c r="G198" s="324" t="n">
        <v>19926.02229</v>
      </c>
      <c r="H198" s="324" t="n">
        <v>94548.55836</v>
      </c>
      <c r="I198" s="324" t="n">
        <v>8903.37068</v>
      </c>
      <c r="J198" s="324" t="n">
        <v>103451.92904</v>
      </c>
      <c r="K198" s="324" t="n">
        <v>111469.97523</v>
      </c>
      <c r="L198" s="324" t="n">
        <v>11907.9761</v>
      </c>
      <c r="M198" s="324" t="n">
        <v>123377.95133</v>
      </c>
      <c r="N198" s="322"/>
    </row>
    <row r="199" customFormat="false" ht="16.5" hidden="false" customHeight="false" outlineLevel="0" collapsed="false">
      <c r="A199" s="323" t="s">
        <v>404</v>
      </c>
      <c r="B199" s="324" t="n">
        <v>3637.47836</v>
      </c>
      <c r="C199" s="324" t="n">
        <v>0</v>
      </c>
      <c r="D199" s="324" t="n">
        <v>3637.47836</v>
      </c>
      <c r="E199" s="324" t="n">
        <v>868.83565</v>
      </c>
      <c r="F199" s="324" t="n">
        <v>281.95976</v>
      </c>
      <c r="G199" s="324" t="n">
        <v>1150.79541</v>
      </c>
      <c r="H199" s="324" t="n">
        <v>10847.03465</v>
      </c>
      <c r="I199" s="324" t="n">
        <v>3014.00216</v>
      </c>
      <c r="J199" s="324" t="n">
        <v>13861.03681</v>
      </c>
      <c r="K199" s="324" t="n">
        <v>11715.8703</v>
      </c>
      <c r="L199" s="324" t="n">
        <v>3295.96192</v>
      </c>
      <c r="M199" s="324" t="n">
        <v>15011.83222</v>
      </c>
      <c r="N199" s="322"/>
    </row>
    <row r="200" customFormat="false" ht="16.5" hidden="false" customHeight="false" outlineLevel="0" collapsed="false">
      <c r="A200" s="323" t="s">
        <v>519</v>
      </c>
      <c r="B200" s="324" t="n">
        <v>61996.25037</v>
      </c>
      <c r="C200" s="324" t="n">
        <v>48.72</v>
      </c>
      <c r="D200" s="324" t="n">
        <v>62044.97037</v>
      </c>
      <c r="E200" s="324" t="n">
        <v>8421.50771</v>
      </c>
      <c r="F200" s="324" t="n">
        <v>299.75373</v>
      </c>
      <c r="G200" s="324" t="n">
        <v>8721.26144</v>
      </c>
      <c r="H200" s="324" t="n">
        <v>20031.94944</v>
      </c>
      <c r="I200" s="324" t="n">
        <v>1024.99695</v>
      </c>
      <c r="J200" s="324" t="n">
        <v>21056.94639</v>
      </c>
      <c r="K200" s="324" t="n">
        <v>28453.45715</v>
      </c>
      <c r="L200" s="324" t="n">
        <v>1324.75068</v>
      </c>
      <c r="M200" s="324" t="n">
        <v>29778.20783</v>
      </c>
      <c r="N200" s="322"/>
    </row>
    <row r="201" customFormat="false" ht="16.5" hidden="false" customHeight="false" outlineLevel="0" collapsed="false">
      <c r="A201" s="323" t="s">
        <v>520</v>
      </c>
      <c r="B201" s="324" t="n">
        <v>95273.05181</v>
      </c>
      <c r="C201" s="324" t="n">
        <v>2833.4923</v>
      </c>
      <c r="D201" s="324" t="n">
        <v>98106.54411</v>
      </c>
      <c r="E201" s="324" t="n">
        <v>21107.14614</v>
      </c>
      <c r="F201" s="324" t="n">
        <v>6841.74838</v>
      </c>
      <c r="G201" s="324" t="n">
        <v>27948.89452</v>
      </c>
      <c r="H201" s="324" t="n">
        <v>114280.63173</v>
      </c>
      <c r="I201" s="324" t="n">
        <v>8708.09742</v>
      </c>
      <c r="J201" s="324" t="n">
        <v>122988.72915</v>
      </c>
      <c r="K201" s="324" t="n">
        <v>135387.77787</v>
      </c>
      <c r="L201" s="324" t="n">
        <v>15549.8458</v>
      </c>
      <c r="M201" s="324" t="n">
        <v>150937.62367</v>
      </c>
      <c r="N201" s="322"/>
    </row>
    <row r="202" customFormat="false" ht="16.5" hidden="false" customHeight="false" outlineLevel="0" collapsed="false">
      <c r="A202" s="323" t="s">
        <v>521</v>
      </c>
      <c r="B202" s="324" t="n">
        <v>22428.53949</v>
      </c>
      <c r="C202" s="324" t="n">
        <v>1485.0643</v>
      </c>
      <c r="D202" s="324" t="n">
        <v>23913.60379</v>
      </c>
      <c r="E202" s="324" t="n">
        <v>4784.63844</v>
      </c>
      <c r="F202" s="324" t="n">
        <v>2853.44916</v>
      </c>
      <c r="G202" s="324" t="n">
        <v>7638.0876</v>
      </c>
      <c r="H202" s="324" t="n">
        <v>210660.4433</v>
      </c>
      <c r="I202" s="324" t="n">
        <v>49648.47051</v>
      </c>
      <c r="J202" s="324" t="n">
        <v>260308.91381</v>
      </c>
      <c r="K202" s="324" t="n">
        <v>215445.08174</v>
      </c>
      <c r="L202" s="324" t="n">
        <v>52501.91967</v>
      </c>
      <c r="M202" s="324" t="n">
        <v>267947.00141</v>
      </c>
      <c r="N202" s="322"/>
    </row>
    <row r="203" customFormat="false" ht="16.5" hidden="false" customHeight="false" outlineLevel="0" collapsed="false">
      <c r="A203" s="323" t="s">
        <v>522</v>
      </c>
      <c r="B203" s="324" t="n">
        <v>13147.30732</v>
      </c>
      <c r="C203" s="324" t="n">
        <v>0</v>
      </c>
      <c r="D203" s="324" t="n">
        <v>13147.30732</v>
      </c>
      <c r="E203" s="324" t="n">
        <v>2307.43376</v>
      </c>
      <c r="F203" s="324" t="n">
        <v>85.50626</v>
      </c>
      <c r="G203" s="324" t="n">
        <v>2392.94002</v>
      </c>
      <c r="H203" s="324" t="n">
        <v>1473.33644</v>
      </c>
      <c r="I203" s="324" t="n">
        <v>84.66704</v>
      </c>
      <c r="J203" s="324" t="n">
        <v>1558.00348</v>
      </c>
      <c r="K203" s="324" t="n">
        <v>3780.7702</v>
      </c>
      <c r="L203" s="324" t="n">
        <v>170.1733</v>
      </c>
      <c r="M203" s="324" t="n">
        <v>3950.9435</v>
      </c>
      <c r="N203" s="322"/>
    </row>
    <row r="204" customFormat="false" ht="16.5" hidden="false" customHeight="false" outlineLevel="0" collapsed="false">
      <c r="A204" s="323" t="s">
        <v>523</v>
      </c>
      <c r="B204" s="324" t="n">
        <v>84433.50904</v>
      </c>
      <c r="C204" s="324" t="n">
        <v>559.38784</v>
      </c>
      <c r="D204" s="324" t="n">
        <v>84992.89688</v>
      </c>
      <c r="E204" s="324" t="n">
        <v>7015.84655</v>
      </c>
      <c r="F204" s="324" t="n">
        <v>839.4763</v>
      </c>
      <c r="G204" s="324" t="n">
        <v>7855.32285</v>
      </c>
      <c r="H204" s="324" t="n">
        <v>32032.33357</v>
      </c>
      <c r="I204" s="324" t="n">
        <v>662.27171</v>
      </c>
      <c r="J204" s="324" t="n">
        <v>32694.60528</v>
      </c>
      <c r="K204" s="324" t="n">
        <v>39048.18012</v>
      </c>
      <c r="L204" s="324" t="n">
        <v>1501.74801</v>
      </c>
      <c r="M204" s="324" t="n">
        <v>40549.92813</v>
      </c>
      <c r="N204" s="322"/>
    </row>
    <row r="205" customFormat="false" ht="16.5" hidden="false" customHeight="false" outlineLevel="0" collapsed="false">
      <c r="A205" s="323" t="s">
        <v>524</v>
      </c>
      <c r="B205" s="324" t="n">
        <v>26943.25333</v>
      </c>
      <c r="C205" s="324" t="n">
        <v>788.53557</v>
      </c>
      <c r="D205" s="324" t="n">
        <v>27731.7889</v>
      </c>
      <c r="E205" s="324" t="n">
        <v>4876.81239</v>
      </c>
      <c r="F205" s="324" t="n">
        <v>906.2666</v>
      </c>
      <c r="G205" s="324" t="n">
        <v>5783.07899</v>
      </c>
      <c r="H205" s="324" t="n">
        <v>21639.79264</v>
      </c>
      <c r="I205" s="324" t="n">
        <v>2722.05307</v>
      </c>
      <c r="J205" s="324" t="n">
        <v>24361.84571</v>
      </c>
      <c r="K205" s="324" t="n">
        <v>26516.60503</v>
      </c>
      <c r="L205" s="324" t="n">
        <v>3628.31967</v>
      </c>
      <c r="M205" s="324" t="n">
        <v>30144.9247</v>
      </c>
      <c r="N205" s="322"/>
    </row>
    <row r="206" customFormat="false" ht="16.5" hidden="false" customHeight="false" outlineLevel="0" collapsed="false">
      <c r="A206" s="323" t="s">
        <v>525</v>
      </c>
      <c r="B206" s="324" t="n">
        <v>12754.67524</v>
      </c>
      <c r="C206" s="324" t="n">
        <v>0</v>
      </c>
      <c r="D206" s="324" t="n">
        <v>12754.67524</v>
      </c>
      <c r="E206" s="324" t="n">
        <v>1126.88249</v>
      </c>
      <c r="F206" s="324" t="n">
        <v>113.42174</v>
      </c>
      <c r="G206" s="324" t="n">
        <v>1240.30423</v>
      </c>
      <c r="H206" s="324" t="n">
        <v>4864.57745</v>
      </c>
      <c r="I206" s="324" t="n">
        <v>67.25393</v>
      </c>
      <c r="J206" s="324" t="n">
        <v>4931.83138</v>
      </c>
      <c r="K206" s="324" t="n">
        <v>5991.45994</v>
      </c>
      <c r="L206" s="324" t="n">
        <v>180.67567</v>
      </c>
      <c r="M206" s="324" t="n">
        <v>6172.13561</v>
      </c>
      <c r="N206" s="322"/>
    </row>
    <row r="207" customFormat="false" ht="16.5" hidden="false" customHeight="false" outlineLevel="0" collapsed="false">
      <c r="A207" s="323" t="s">
        <v>526</v>
      </c>
      <c r="B207" s="324" t="n">
        <v>3092.50952</v>
      </c>
      <c r="C207" s="324" t="n">
        <v>6.496</v>
      </c>
      <c r="D207" s="324" t="n">
        <v>3099.00552</v>
      </c>
      <c r="E207" s="324" t="n">
        <v>862.63516</v>
      </c>
      <c r="F207" s="324" t="n">
        <v>441.14622</v>
      </c>
      <c r="G207" s="324" t="n">
        <v>1303.78138</v>
      </c>
      <c r="H207" s="324" t="n">
        <v>8133.50737</v>
      </c>
      <c r="I207" s="324" t="n">
        <v>1635.55304</v>
      </c>
      <c r="J207" s="324" t="n">
        <v>9769.06041</v>
      </c>
      <c r="K207" s="324" t="n">
        <v>8996.14253</v>
      </c>
      <c r="L207" s="324" t="n">
        <v>2076.69926</v>
      </c>
      <c r="M207" s="324" t="n">
        <v>11072.84179</v>
      </c>
      <c r="N207" s="322"/>
    </row>
    <row r="208" customFormat="false" ht="16.5" hidden="false" customHeight="false" outlineLevel="0" collapsed="false">
      <c r="A208" s="323" t="s">
        <v>527</v>
      </c>
      <c r="B208" s="324" t="n">
        <v>2242.362</v>
      </c>
      <c r="C208" s="324" t="n">
        <v>95.09426</v>
      </c>
      <c r="D208" s="324" t="n">
        <v>2337.45626</v>
      </c>
      <c r="E208" s="324" t="n">
        <v>904.01069</v>
      </c>
      <c r="F208" s="324" t="n">
        <v>910.36782</v>
      </c>
      <c r="G208" s="324" t="n">
        <v>1814.37851</v>
      </c>
      <c r="H208" s="324" t="n">
        <v>12864.21776</v>
      </c>
      <c r="I208" s="324" t="n">
        <v>2551.39943</v>
      </c>
      <c r="J208" s="324" t="n">
        <v>15415.61719</v>
      </c>
      <c r="K208" s="324" t="n">
        <v>13768.22845</v>
      </c>
      <c r="L208" s="324" t="n">
        <v>3461.76725</v>
      </c>
      <c r="M208" s="324" t="n">
        <v>17229.9957</v>
      </c>
      <c r="N208" s="322"/>
    </row>
    <row r="209" customFormat="false" ht="16.5" hidden="false" customHeight="false" outlineLevel="0" collapsed="false">
      <c r="A209" s="323" t="s">
        <v>528</v>
      </c>
      <c r="B209" s="324" t="n">
        <v>16406.30298</v>
      </c>
      <c r="C209" s="324" t="n">
        <v>150.50414</v>
      </c>
      <c r="D209" s="324" t="n">
        <v>16556.80712</v>
      </c>
      <c r="E209" s="324" t="n">
        <v>1109.90731</v>
      </c>
      <c r="F209" s="324" t="n">
        <v>67.14428</v>
      </c>
      <c r="G209" s="324" t="n">
        <v>1177.05159</v>
      </c>
      <c r="H209" s="324" t="n">
        <v>11809.2736</v>
      </c>
      <c r="I209" s="324" t="n">
        <v>310.0252</v>
      </c>
      <c r="J209" s="324" t="n">
        <v>12119.2988</v>
      </c>
      <c r="K209" s="324" t="n">
        <v>12919.18091</v>
      </c>
      <c r="L209" s="324" t="n">
        <v>377.16948</v>
      </c>
      <c r="M209" s="324" t="n">
        <v>13296.35039</v>
      </c>
      <c r="N209" s="322"/>
    </row>
    <row r="210" customFormat="false" ht="16.5" hidden="false" customHeight="false" outlineLevel="0" collapsed="false">
      <c r="A210" s="323" t="s">
        <v>529</v>
      </c>
      <c r="B210" s="324" t="n">
        <v>19240.92137</v>
      </c>
      <c r="C210" s="324" t="n">
        <v>14.77892</v>
      </c>
      <c r="D210" s="324" t="n">
        <v>19255.70029</v>
      </c>
      <c r="E210" s="324" t="n">
        <v>6685.8205</v>
      </c>
      <c r="F210" s="324" t="n">
        <v>435.67358</v>
      </c>
      <c r="G210" s="324" t="n">
        <v>7121.49408</v>
      </c>
      <c r="H210" s="324" t="n">
        <v>11634.32724</v>
      </c>
      <c r="I210" s="324" t="n">
        <v>616.84857</v>
      </c>
      <c r="J210" s="324" t="n">
        <v>12251.17581</v>
      </c>
      <c r="K210" s="324" t="n">
        <v>18320.14774</v>
      </c>
      <c r="L210" s="324" t="n">
        <v>1052.52215</v>
      </c>
      <c r="M210" s="324" t="n">
        <v>19372.66989</v>
      </c>
      <c r="N210" s="322"/>
    </row>
    <row r="211" customFormat="false" ht="16.5" hidden="false" customHeight="false" outlineLevel="0" collapsed="false">
      <c r="A211" s="323" t="s">
        <v>530</v>
      </c>
      <c r="B211" s="324" t="n">
        <v>15222.21078</v>
      </c>
      <c r="C211" s="324" t="n">
        <v>1.42441</v>
      </c>
      <c r="D211" s="324" t="n">
        <v>15223.63519</v>
      </c>
      <c r="E211" s="324" t="n">
        <v>2428.80231</v>
      </c>
      <c r="F211" s="324" t="n">
        <v>380.09229</v>
      </c>
      <c r="G211" s="324" t="n">
        <v>2808.8946</v>
      </c>
      <c r="H211" s="324" t="n">
        <v>3842.00224</v>
      </c>
      <c r="I211" s="324" t="n">
        <v>163.6843</v>
      </c>
      <c r="J211" s="324" t="n">
        <v>4005.68654</v>
      </c>
      <c r="K211" s="324" t="n">
        <v>6270.80455</v>
      </c>
      <c r="L211" s="324" t="n">
        <v>543.77659</v>
      </c>
      <c r="M211" s="324" t="n">
        <v>6814.58114</v>
      </c>
      <c r="N211" s="322"/>
    </row>
    <row r="212" customFormat="false" ht="16.5" hidden="false" customHeight="false" outlineLevel="0" collapsed="false">
      <c r="A212" s="323" t="s">
        <v>531</v>
      </c>
      <c r="B212" s="324" t="n">
        <v>12449.79843</v>
      </c>
      <c r="C212" s="324" t="n">
        <v>0</v>
      </c>
      <c r="D212" s="324" t="n">
        <v>12449.79843</v>
      </c>
      <c r="E212" s="324" t="n">
        <v>2289.86646</v>
      </c>
      <c r="F212" s="324" t="n">
        <v>170.03108</v>
      </c>
      <c r="G212" s="324" t="n">
        <v>2459.89754</v>
      </c>
      <c r="H212" s="324" t="n">
        <v>41135.14157</v>
      </c>
      <c r="I212" s="324" t="n">
        <v>287.28216</v>
      </c>
      <c r="J212" s="324" t="n">
        <v>41422.42373</v>
      </c>
      <c r="K212" s="324" t="n">
        <v>43425.00803</v>
      </c>
      <c r="L212" s="324" t="n">
        <v>457.31324</v>
      </c>
      <c r="M212" s="324" t="n">
        <v>43882.32127</v>
      </c>
      <c r="N212" s="322"/>
    </row>
    <row r="213" customFormat="false" ht="16.5" hidden="false" customHeight="false" outlineLevel="0" collapsed="false">
      <c r="A213" s="323" t="s">
        <v>532</v>
      </c>
      <c r="B213" s="324" t="n">
        <v>6707.88321</v>
      </c>
      <c r="C213" s="324" t="n">
        <v>0</v>
      </c>
      <c r="D213" s="324" t="n">
        <v>6707.88321</v>
      </c>
      <c r="E213" s="324" t="n">
        <v>688.65623</v>
      </c>
      <c r="F213" s="324" t="n">
        <v>83.87775</v>
      </c>
      <c r="G213" s="324" t="n">
        <v>772.53398</v>
      </c>
      <c r="H213" s="324" t="n">
        <v>2139.26456</v>
      </c>
      <c r="I213" s="324" t="n">
        <v>57.64086</v>
      </c>
      <c r="J213" s="324" t="n">
        <v>2196.90542</v>
      </c>
      <c r="K213" s="324" t="n">
        <v>2827.92079</v>
      </c>
      <c r="L213" s="324" t="n">
        <v>141.51861</v>
      </c>
      <c r="M213" s="324" t="n">
        <v>2969.4394</v>
      </c>
      <c r="N213" s="322"/>
    </row>
    <row r="214" customFormat="false" ht="16.5" hidden="false" customHeight="false" outlineLevel="0" collapsed="false">
      <c r="A214" s="320" t="s">
        <v>533</v>
      </c>
      <c r="B214" s="321" t="n">
        <v>252461.62019</v>
      </c>
      <c r="C214" s="321" t="n">
        <v>4723.63859</v>
      </c>
      <c r="D214" s="321" t="n">
        <v>257185.25878</v>
      </c>
      <c r="E214" s="321" t="n">
        <v>43113.05834</v>
      </c>
      <c r="F214" s="321" t="n">
        <v>2554.4581</v>
      </c>
      <c r="G214" s="321" t="n">
        <v>45667.51644</v>
      </c>
      <c r="H214" s="321" t="n">
        <v>127368.13354</v>
      </c>
      <c r="I214" s="321" t="n">
        <v>10523.57944</v>
      </c>
      <c r="J214" s="321" t="n">
        <v>137891.71298</v>
      </c>
      <c r="K214" s="321" t="n">
        <v>170481.19188</v>
      </c>
      <c r="L214" s="321" t="n">
        <v>13078.03754</v>
      </c>
      <c r="M214" s="321" t="n">
        <v>183559.22942</v>
      </c>
      <c r="N214" s="322"/>
    </row>
    <row r="215" customFormat="false" ht="16.5" hidden="false" customHeight="false" outlineLevel="0" collapsed="false">
      <c r="A215" s="323" t="s">
        <v>534</v>
      </c>
      <c r="B215" s="324" t="n">
        <v>137241.42997</v>
      </c>
      <c r="C215" s="324" t="n">
        <v>4711.92004</v>
      </c>
      <c r="D215" s="324" t="n">
        <v>141953.35001</v>
      </c>
      <c r="E215" s="324" t="n">
        <v>27664.40072</v>
      </c>
      <c r="F215" s="324" t="n">
        <v>2237.24986</v>
      </c>
      <c r="G215" s="324" t="n">
        <v>29901.65058</v>
      </c>
      <c r="H215" s="324" t="n">
        <v>106324.9838</v>
      </c>
      <c r="I215" s="324" t="n">
        <v>9148.55647</v>
      </c>
      <c r="J215" s="324" t="n">
        <v>115473.54027</v>
      </c>
      <c r="K215" s="324" t="n">
        <v>133989.38452</v>
      </c>
      <c r="L215" s="324" t="n">
        <v>11385.80633</v>
      </c>
      <c r="M215" s="324" t="n">
        <v>145375.19085</v>
      </c>
      <c r="N215" s="322"/>
    </row>
    <row r="216" customFormat="false" ht="16.5" hidden="false" customHeight="false" outlineLevel="0" collapsed="false">
      <c r="A216" s="323" t="s">
        <v>535</v>
      </c>
      <c r="B216" s="324" t="n">
        <v>9098.99576</v>
      </c>
      <c r="C216" s="324" t="n">
        <v>0</v>
      </c>
      <c r="D216" s="324" t="n">
        <v>9098.99576</v>
      </c>
      <c r="E216" s="324" t="n">
        <v>1211.71183</v>
      </c>
      <c r="F216" s="324" t="n">
        <v>0.58796</v>
      </c>
      <c r="G216" s="324" t="n">
        <v>1212.29979</v>
      </c>
      <c r="H216" s="324" t="n">
        <v>923.00552</v>
      </c>
      <c r="I216" s="324" t="n">
        <v>66.79045</v>
      </c>
      <c r="J216" s="324" t="n">
        <v>989.79597</v>
      </c>
      <c r="K216" s="324" t="n">
        <v>2134.71735</v>
      </c>
      <c r="L216" s="324" t="n">
        <v>67.37841</v>
      </c>
      <c r="M216" s="324" t="n">
        <v>2202.09576</v>
      </c>
      <c r="N216" s="322"/>
    </row>
    <row r="217" customFormat="false" ht="16.5" hidden="false" customHeight="false" outlineLevel="0" collapsed="false">
      <c r="A217" s="323" t="s">
        <v>536</v>
      </c>
      <c r="B217" s="324" t="n">
        <v>85432.25167</v>
      </c>
      <c r="C217" s="324" t="n">
        <v>0</v>
      </c>
      <c r="D217" s="324" t="n">
        <v>85432.25167</v>
      </c>
      <c r="E217" s="324" t="n">
        <v>12093.91064</v>
      </c>
      <c r="F217" s="324" t="n">
        <v>234.22204</v>
      </c>
      <c r="G217" s="324" t="n">
        <v>12328.13268</v>
      </c>
      <c r="H217" s="324" t="n">
        <v>11261.51497</v>
      </c>
      <c r="I217" s="324" t="n">
        <v>235.33745</v>
      </c>
      <c r="J217" s="324" t="n">
        <v>11496.85242</v>
      </c>
      <c r="K217" s="324" t="n">
        <v>23355.42561</v>
      </c>
      <c r="L217" s="324" t="n">
        <v>469.55949</v>
      </c>
      <c r="M217" s="324" t="n">
        <v>23824.9851</v>
      </c>
      <c r="N217" s="322"/>
    </row>
    <row r="218" customFormat="false" ht="16.5" hidden="false" customHeight="false" outlineLevel="0" collapsed="false">
      <c r="A218" s="323" t="s">
        <v>395</v>
      </c>
      <c r="B218" s="324" t="n">
        <v>8448.93413</v>
      </c>
      <c r="C218" s="324" t="n">
        <v>0</v>
      </c>
      <c r="D218" s="324" t="n">
        <v>8448.93413</v>
      </c>
      <c r="E218" s="324" t="n">
        <v>542.73915</v>
      </c>
      <c r="F218" s="324" t="n">
        <v>10.82284</v>
      </c>
      <c r="G218" s="324" t="n">
        <v>553.56199</v>
      </c>
      <c r="H218" s="324" t="n">
        <v>3489.96649</v>
      </c>
      <c r="I218" s="324" t="n">
        <v>402.71824</v>
      </c>
      <c r="J218" s="324" t="n">
        <v>3892.68473</v>
      </c>
      <c r="K218" s="324" t="n">
        <v>4032.70564</v>
      </c>
      <c r="L218" s="324" t="n">
        <v>413.54108</v>
      </c>
      <c r="M218" s="324" t="n">
        <v>4446.24672</v>
      </c>
      <c r="N218" s="322"/>
    </row>
    <row r="219" customFormat="false" ht="16.5" hidden="false" customHeight="false" outlineLevel="0" collapsed="false">
      <c r="A219" s="323" t="s">
        <v>537</v>
      </c>
      <c r="B219" s="324" t="n">
        <v>12240.00866</v>
      </c>
      <c r="C219" s="324" t="n">
        <v>11.71855</v>
      </c>
      <c r="D219" s="324" t="n">
        <v>12251.72721</v>
      </c>
      <c r="E219" s="324" t="n">
        <v>1600.296</v>
      </c>
      <c r="F219" s="324" t="n">
        <v>71.5754</v>
      </c>
      <c r="G219" s="324" t="n">
        <v>1671.8714</v>
      </c>
      <c r="H219" s="324" t="n">
        <v>5368.66276</v>
      </c>
      <c r="I219" s="324" t="n">
        <v>670.17683</v>
      </c>
      <c r="J219" s="324" t="n">
        <v>6038.83959</v>
      </c>
      <c r="K219" s="324" t="n">
        <v>6968.95876</v>
      </c>
      <c r="L219" s="324" t="n">
        <v>741.75223</v>
      </c>
      <c r="M219" s="324" t="n">
        <v>7710.71099</v>
      </c>
      <c r="N219" s="322"/>
    </row>
    <row r="220" customFormat="false" ht="16.5" hidden="false" customHeight="false" outlineLevel="0" collapsed="false">
      <c r="A220" s="320" t="s">
        <v>538</v>
      </c>
      <c r="B220" s="321" t="n">
        <v>273528.97713</v>
      </c>
      <c r="C220" s="321" t="n">
        <v>1105.08391</v>
      </c>
      <c r="D220" s="321" t="n">
        <v>274634.06104</v>
      </c>
      <c r="E220" s="321" t="n">
        <v>62440.5385</v>
      </c>
      <c r="F220" s="321" t="n">
        <v>2499.33709</v>
      </c>
      <c r="G220" s="321" t="n">
        <v>64939.87559</v>
      </c>
      <c r="H220" s="321" t="n">
        <v>40477.83619</v>
      </c>
      <c r="I220" s="321" t="n">
        <v>2352.39925</v>
      </c>
      <c r="J220" s="321" t="n">
        <v>42830.23544</v>
      </c>
      <c r="K220" s="321" t="n">
        <v>102918.37469</v>
      </c>
      <c r="L220" s="321" t="n">
        <v>4851.73634</v>
      </c>
      <c r="M220" s="321" t="n">
        <v>107770.11103</v>
      </c>
      <c r="N220" s="322"/>
    </row>
    <row r="221" customFormat="false" ht="16.5" hidden="false" customHeight="false" outlineLevel="0" collapsed="false">
      <c r="A221" s="323" t="s">
        <v>539</v>
      </c>
      <c r="B221" s="324" t="n">
        <v>10607.84727</v>
      </c>
      <c r="C221" s="324" t="n">
        <v>0</v>
      </c>
      <c r="D221" s="324" t="n">
        <v>10607.84727</v>
      </c>
      <c r="E221" s="324" t="n">
        <v>873.92325</v>
      </c>
      <c r="F221" s="324" t="n">
        <v>2.24018</v>
      </c>
      <c r="G221" s="324" t="n">
        <v>876.16343</v>
      </c>
      <c r="H221" s="324" t="n">
        <v>447.15157</v>
      </c>
      <c r="I221" s="324" t="n">
        <v>29.12283</v>
      </c>
      <c r="J221" s="324" t="n">
        <v>476.2744</v>
      </c>
      <c r="K221" s="324" t="n">
        <v>1321.07482</v>
      </c>
      <c r="L221" s="324" t="n">
        <v>31.36301</v>
      </c>
      <c r="M221" s="324" t="n">
        <v>1352.43783</v>
      </c>
      <c r="N221" s="322"/>
    </row>
    <row r="222" customFormat="false" ht="16.5" hidden="false" customHeight="false" outlineLevel="0" collapsed="false">
      <c r="A222" s="323" t="s">
        <v>540</v>
      </c>
      <c r="B222" s="324" t="n">
        <v>40394.36419</v>
      </c>
      <c r="C222" s="324" t="n">
        <v>0</v>
      </c>
      <c r="D222" s="324" t="n">
        <v>40394.36419</v>
      </c>
      <c r="E222" s="324" t="n">
        <v>6191.90606</v>
      </c>
      <c r="F222" s="324" t="n">
        <v>231.35076</v>
      </c>
      <c r="G222" s="324" t="n">
        <v>6423.25682</v>
      </c>
      <c r="H222" s="324" t="n">
        <v>3929.64536</v>
      </c>
      <c r="I222" s="324" t="n">
        <v>375.17353</v>
      </c>
      <c r="J222" s="324" t="n">
        <v>4304.81889</v>
      </c>
      <c r="K222" s="324" t="n">
        <v>10121.55142</v>
      </c>
      <c r="L222" s="324" t="n">
        <v>606.52429</v>
      </c>
      <c r="M222" s="324" t="n">
        <v>10728.07571</v>
      </c>
      <c r="N222" s="322"/>
    </row>
    <row r="223" customFormat="false" ht="16.5" hidden="false" customHeight="false" outlineLevel="0" collapsed="false">
      <c r="A223" s="323" t="s">
        <v>541</v>
      </c>
      <c r="B223" s="324" t="n">
        <v>208323.97197</v>
      </c>
      <c r="C223" s="324" t="n">
        <v>1105.08391</v>
      </c>
      <c r="D223" s="324" t="n">
        <v>209429.05588</v>
      </c>
      <c r="E223" s="324" t="n">
        <v>50669.21191</v>
      </c>
      <c r="F223" s="324" t="n">
        <v>2248.328</v>
      </c>
      <c r="G223" s="324" t="n">
        <v>52917.53991</v>
      </c>
      <c r="H223" s="324" t="n">
        <v>34166.40707</v>
      </c>
      <c r="I223" s="324" t="n">
        <v>1910.2454</v>
      </c>
      <c r="J223" s="324" t="n">
        <v>36076.65247</v>
      </c>
      <c r="K223" s="324" t="n">
        <v>84835.61898</v>
      </c>
      <c r="L223" s="324" t="n">
        <v>4158.5734</v>
      </c>
      <c r="M223" s="324" t="n">
        <v>88994.19238</v>
      </c>
      <c r="N223" s="322"/>
    </row>
    <row r="224" customFormat="false" ht="16.5" hidden="false" customHeight="false" outlineLevel="0" collapsed="false">
      <c r="A224" s="323" t="s">
        <v>542</v>
      </c>
      <c r="B224" s="324" t="n">
        <v>14202.7937</v>
      </c>
      <c r="C224" s="324" t="n">
        <v>0</v>
      </c>
      <c r="D224" s="324" t="n">
        <v>14202.7937</v>
      </c>
      <c r="E224" s="324" t="n">
        <v>4705.49728</v>
      </c>
      <c r="F224" s="324" t="n">
        <v>17.41815</v>
      </c>
      <c r="G224" s="324" t="n">
        <v>4722.91543</v>
      </c>
      <c r="H224" s="324" t="n">
        <v>1934.63219</v>
      </c>
      <c r="I224" s="324" t="n">
        <v>37.85749</v>
      </c>
      <c r="J224" s="324" t="n">
        <v>1972.48968</v>
      </c>
      <c r="K224" s="324" t="n">
        <v>6640.12947</v>
      </c>
      <c r="L224" s="324" t="n">
        <v>55.27564</v>
      </c>
      <c r="M224" s="324" t="n">
        <v>6695.40511</v>
      </c>
      <c r="N224" s="322"/>
    </row>
    <row r="225" customFormat="false" ht="16.5" hidden="false" customHeight="false" outlineLevel="0" collapsed="false">
      <c r="A225" s="320" t="s">
        <v>543</v>
      </c>
      <c r="B225" s="321" t="n">
        <v>252275.0461</v>
      </c>
      <c r="C225" s="321" t="n">
        <v>2469.09161</v>
      </c>
      <c r="D225" s="321" t="n">
        <v>254744.13771</v>
      </c>
      <c r="E225" s="321" t="n">
        <v>45590.25475</v>
      </c>
      <c r="F225" s="321" t="n">
        <v>9660.29664</v>
      </c>
      <c r="G225" s="321" t="n">
        <v>55250.55139</v>
      </c>
      <c r="H225" s="321" t="n">
        <v>98522.34018</v>
      </c>
      <c r="I225" s="321" t="n">
        <v>9801.8878</v>
      </c>
      <c r="J225" s="321" t="n">
        <v>108324.22798</v>
      </c>
      <c r="K225" s="321" t="n">
        <v>144112.59493</v>
      </c>
      <c r="L225" s="321" t="n">
        <v>19462.18444</v>
      </c>
      <c r="M225" s="321" t="n">
        <v>163574.77937</v>
      </c>
      <c r="N225" s="322"/>
    </row>
    <row r="226" customFormat="false" ht="16.5" hidden="false" customHeight="false" outlineLevel="0" collapsed="false">
      <c r="A226" s="323" t="s">
        <v>544</v>
      </c>
      <c r="B226" s="324" t="n">
        <v>97468.83084</v>
      </c>
      <c r="C226" s="324" t="n">
        <v>1467.14601</v>
      </c>
      <c r="D226" s="324" t="n">
        <v>98935.97685</v>
      </c>
      <c r="E226" s="324" t="n">
        <v>20835.4449</v>
      </c>
      <c r="F226" s="324" t="n">
        <v>3991.98176</v>
      </c>
      <c r="G226" s="324" t="n">
        <v>24827.42666</v>
      </c>
      <c r="H226" s="324" t="n">
        <v>52805.02417</v>
      </c>
      <c r="I226" s="324" t="n">
        <v>5677.26043</v>
      </c>
      <c r="J226" s="324" t="n">
        <v>58482.2846</v>
      </c>
      <c r="K226" s="324" t="n">
        <v>73640.46907</v>
      </c>
      <c r="L226" s="324" t="n">
        <v>9669.24219</v>
      </c>
      <c r="M226" s="324" t="n">
        <v>83309.71126</v>
      </c>
      <c r="N226" s="322"/>
    </row>
    <row r="227" customFormat="false" ht="16.5" hidden="false" customHeight="false" outlineLevel="0" collapsed="false">
      <c r="A227" s="323" t="s">
        <v>543</v>
      </c>
      <c r="B227" s="324" t="n">
        <v>151586.21957</v>
      </c>
      <c r="C227" s="324" t="n">
        <v>1001.9456</v>
      </c>
      <c r="D227" s="324" t="n">
        <v>152588.16517</v>
      </c>
      <c r="E227" s="324" t="n">
        <v>24754.80985</v>
      </c>
      <c r="F227" s="324" t="n">
        <v>5668.31488</v>
      </c>
      <c r="G227" s="324" t="n">
        <v>30423.12473</v>
      </c>
      <c r="H227" s="324" t="n">
        <v>45717.31601</v>
      </c>
      <c r="I227" s="324" t="n">
        <v>4124.62737</v>
      </c>
      <c r="J227" s="324" t="n">
        <v>49841.94338</v>
      </c>
      <c r="K227" s="324" t="n">
        <v>70472.12586</v>
      </c>
      <c r="L227" s="324" t="n">
        <v>9792.94225</v>
      </c>
      <c r="M227" s="324" t="n">
        <v>80265.06811</v>
      </c>
      <c r="N227" s="322"/>
    </row>
    <row r="228" customFormat="false" ht="16.5" hidden="false" customHeight="false" outlineLevel="0" collapsed="false">
      <c r="A228" s="323" t="s">
        <v>545</v>
      </c>
      <c r="B228" s="324" t="n">
        <v>2780.49167</v>
      </c>
      <c r="C228" s="324" t="n">
        <v>0</v>
      </c>
      <c r="D228" s="324" t="n">
        <v>2780.49167</v>
      </c>
      <c r="E228" s="324" t="n">
        <v>0</v>
      </c>
      <c r="F228" s="324" t="n">
        <v>0</v>
      </c>
      <c r="G228" s="324" t="n">
        <v>0</v>
      </c>
      <c r="H228" s="324" t="n">
        <v>0</v>
      </c>
      <c r="I228" s="324" t="n">
        <v>0</v>
      </c>
      <c r="J228" s="324" t="n">
        <v>0</v>
      </c>
      <c r="K228" s="324" t="n">
        <v>0</v>
      </c>
      <c r="L228" s="324" t="n">
        <v>0</v>
      </c>
      <c r="M228" s="324" t="n">
        <v>0</v>
      </c>
      <c r="N228" s="322"/>
    </row>
    <row r="229" customFormat="false" ht="16.5" hidden="false" customHeight="false" outlineLevel="0" collapsed="false">
      <c r="A229" s="323" t="s">
        <v>546</v>
      </c>
      <c r="B229" s="324" t="n">
        <v>419.72547</v>
      </c>
      <c r="C229" s="324" t="n">
        <v>0</v>
      </c>
      <c r="D229" s="324" t="n">
        <v>419.72547</v>
      </c>
      <c r="E229" s="324" t="n">
        <v>0</v>
      </c>
      <c r="F229" s="324" t="n">
        <v>0</v>
      </c>
      <c r="G229" s="324" t="n">
        <v>0</v>
      </c>
      <c r="H229" s="324" t="n">
        <v>0</v>
      </c>
      <c r="I229" s="324" t="n">
        <v>0</v>
      </c>
      <c r="J229" s="324" t="n">
        <v>0</v>
      </c>
      <c r="K229" s="324" t="n">
        <v>0</v>
      </c>
      <c r="L229" s="324" t="n">
        <v>0</v>
      </c>
      <c r="M229" s="324" t="n">
        <v>0</v>
      </c>
      <c r="N229" s="322"/>
    </row>
    <row r="230" customFormat="false" ht="16.5" hidden="false" customHeight="false" outlineLevel="0" collapsed="false">
      <c r="A230" s="323" t="s">
        <v>547</v>
      </c>
      <c r="B230" s="324" t="n">
        <v>19.77855</v>
      </c>
      <c r="C230" s="324" t="n">
        <v>0</v>
      </c>
      <c r="D230" s="324" t="n">
        <v>19.77855</v>
      </c>
      <c r="E230" s="324" t="n">
        <v>0</v>
      </c>
      <c r="F230" s="324" t="n">
        <v>0</v>
      </c>
      <c r="G230" s="324" t="n">
        <v>0</v>
      </c>
      <c r="H230" s="324" t="n">
        <v>0</v>
      </c>
      <c r="I230" s="324" t="n">
        <v>0</v>
      </c>
      <c r="J230" s="324" t="n">
        <v>0</v>
      </c>
      <c r="K230" s="324" t="n">
        <v>0</v>
      </c>
      <c r="L230" s="324" t="n">
        <v>0</v>
      </c>
      <c r="M230" s="324" t="n">
        <v>0</v>
      </c>
      <c r="N230" s="322"/>
    </row>
    <row r="231" customFormat="false" ht="16.5" hidden="false" customHeight="false" outlineLevel="0" collapsed="false">
      <c r="A231" s="320" t="s">
        <v>548</v>
      </c>
      <c r="B231" s="321" t="n">
        <v>157764.53559</v>
      </c>
      <c r="C231" s="321" t="n">
        <v>38.18683</v>
      </c>
      <c r="D231" s="321" t="n">
        <v>157802.72242</v>
      </c>
      <c r="E231" s="321" t="n">
        <v>19201.68536</v>
      </c>
      <c r="F231" s="321" t="n">
        <v>667.35997</v>
      </c>
      <c r="G231" s="321" t="n">
        <v>19869.04533</v>
      </c>
      <c r="H231" s="321" t="n">
        <v>60988.07629</v>
      </c>
      <c r="I231" s="321" t="n">
        <v>1512.9228</v>
      </c>
      <c r="J231" s="321" t="n">
        <v>62500.99909</v>
      </c>
      <c r="K231" s="321" t="n">
        <v>80189.76165</v>
      </c>
      <c r="L231" s="321" t="n">
        <v>2180.28277</v>
      </c>
      <c r="M231" s="321" t="n">
        <v>82370.04442</v>
      </c>
      <c r="N231" s="322"/>
    </row>
    <row r="232" customFormat="false" ht="16.5" hidden="false" customHeight="false" outlineLevel="0" collapsed="false">
      <c r="A232" s="323" t="s">
        <v>549</v>
      </c>
      <c r="B232" s="324" t="n">
        <v>71859.74573</v>
      </c>
      <c r="C232" s="324" t="n">
        <v>30.76015</v>
      </c>
      <c r="D232" s="324" t="n">
        <v>71890.50588</v>
      </c>
      <c r="E232" s="324" t="n">
        <v>7632.7878</v>
      </c>
      <c r="F232" s="324" t="n">
        <v>548.34624</v>
      </c>
      <c r="G232" s="324" t="n">
        <v>8181.13404</v>
      </c>
      <c r="H232" s="324" t="n">
        <v>42290.00746</v>
      </c>
      <c r="I232" s="324" t="n">
        <v>1285.75777</v>
      </c>
      <c r="J232" s="324" t="n">
        <v>43575.76523</v>
      </c>
      <c r="K232" s="324" t="n">
        <v>49922.79526</v>
      </c>
      <c r="L232" s="324" t="n">
        <v>1834.10401</v>
      </c>
      <c r="M232" s="324" t="n">
        <v>51756.89927</v>
      </c>
      <c r="N232" s="322"/>
    </row>
    <row r="233" customFormat="false" ht="16.5" hidden="false" customHeight="false" outlineLevel="0" collapsed="false">
      <c r="A233" s="323" t="s">
        <v>550</v>
      </c>
      <c r="B233" s="324" t="n">
        <v>28501.49443</v>
      </c>
      <c r="C233" s="324" t="n">
        <v>0</v>
      </c>
      <c r="D233" s="324" t="n">
        <v>28501.49443</v>
      </c>
      <c r="E233" s="324" t="n">
        <v>5757.99343</v>
      </c>
      <c r="F233" s="324" t="n">
        <v>46.75496</v>
      </c>
      <c r="G233" s="324" t="n">
        <v>5804.74839</v>
      </c>
      <c r="H233" s="324" t="n">
        <v>4868.31532</v>
      </c>
      <c r="I233" s="324" t="n">
        <v>66.93485</v>
      </c>
      <c r="J233" s="324" t="n">
        <v>4935.25017</v>
      </c>
      <c r="K233" s="324" t="n">
        <v>10626.30875</v>
      </c>
      <c r="L233" s="324" t="n">
        <v>113.68981</v>
      </c>
      <c r="M233" s="324" t="n">
        <v>10739.99856</v>
      </c>
      <c r="N233" s="322"/>
    </row>
    <row r="234" customFormat="false" ht="16.5" hidden="false" customHeight="false" outlineLevel="0" collapsed="false">
      <c r="A234" s="323" t="s">
        <v>551</v>
      </c>
      <c r="B234" s="324" t="n">
        <v>6628.29565</v>
      </c>
      <c r="C234" s="324" t="n">
        <v>0</v>
      </c>
      <c r="D234" s="324" t="n">
        <v>6628.29565</v>
      </c>
      <c r="E234" s="324" t="n">
        <v>169.83723</v>
      </c>
      <c r="F234" s="324" t="n">
        <v>0.01926</v>
      </c>
      <c r="G234" s="324" t="n">
        <v>169.85649</v>
      </c>
      <c r="H234" s="324" t="n">
        <v>60.56001</v>
      </c>
      <c r="I234" s="324" t="n">
        <v>0</v>
      </c>
      <c r="J234" s="324" t="n">
        <v>60.56001</v>
      </c>
      <c r="K234" s="324" t="n">
        <v>230.39724</v>
      </c>
      <c r="L234" s="324" t="n">
        <v>0.01926</v>
      </c>
      <c r="M234" s="324" t="n">
        <v>230.4165</v>
      </c>
      <c r="N234" s="322"/>
    </row>
    <row r="235" customFormat="false" ht="16.5" hidden="false" customHeight="false" outlineLevel="0" collapsed="false">
      <c r="A235" s="323" t="s">
        <v>552</v>
      </c>
      <c r="B235" s="324" t="n">
        <v>16103.08904</v>
      </c>
      <c r="C235" s="324" t="n">
        <v>0</v>
      </c>
      <c r="D235" s="324" t="n">
        <v>16103.08904</v>
      </c>
      <c r="E235" s="324" t="n">
        <v>2160.91381</v>
      </c>
      <c r="F235" s="324" t="n">
        <v>7.29023</v>
      </c>
      <c r="G235" s="324" t="n">
        <v>2168.20404</v>
      </c>
      <c r="H235" s="324" t="n">
        <v>638.51695</v>
      </c>
      <c r="I235" s="324" t="n">
        <v>0</v>
      </c>
      <c r="J235" s="324" t="n">
        <v>638.51695</v>
      </c>
      <c r="K235" s="324" t="n">
        <v>2799.43076</v>
      </c>
      <c r="L235" s="324" t="n">
        <v>7.29023</v>
      </c>
      <c r="M235" s="324" t="n">
        <v>2806.72099</v>
      </c>
      <c r="N235" s="322"/>
    </row>
    <row r="236" customFormat="false" ht="16.5" hidden="false" customHeight="false" outlineLevel="0" collapsed="false">
      <c r="A236" s="323" t="s">
        <v>553</v>
      </c>
      <c r="B236" s="324" t="n">
        <v>21775.45386</v>
      </c>
      <c r="C236" s="324" t="n">
        <v>0</v>
      </c>
      <c r="D236" s="324" t="n">
        <v>21775.45386</v>
      </c>
      <c r="E236" s="324" t="n">
        <v>2033.88231</v>
      </c>
      <c r="F236" s="324" t="n">
        <v>64.80419</v>
      </c>
      <c r="G236" s="324" t="n">
        <v>2098.6865</v>
      </c>
      <c r="H236" s="324" t="n">
        <v>10918.40832</v>
      </c>
      <c r="I236" s="324" t="n">
        <v>152.62768</v>
      </c>
      <c r="J236" s="324" t="n">
        <v>11071.036</v>
      </c>
      <c r="K236" s="324" t="n">
        <v>12952.29063</v>
      </c>
      <c r="L236" s="324" t="n">
        <v>217.43187</v>
      </c>
      <c r="M236" s="324" t="n">
        <v>13169.7225</v>
      </c>
      <c r="N236" s="322"/>
    </row>
    <row r="237" customFormat="false" ht="16.5" hidden="false" customHeight="false" outlineLevel="0" collapsed="false">
      <c r="A237" s="323" t="s">
        <v>554</v>
      </c>
      <c r="B237" s="324" t="n">
        <v>12896.45688</v>
      </c>
      <c r="C237" s="324" t="n">
        <v>7.42668</v>
      </c>
      <c r="D237" s="324" t="n">
        <v>12903.88356</v>
      </c>
      <c r="E237" s="324" t="n">
        <v>1446.27078</v>
      </c>
      <c r="F237" s="324" t="n">
        <v>0.14509</v>
      </c>
      <c r="G237" s="324" t="n">
        <v>1446.41587</v>
      </c>
      <c r="H237" s="324" t="n">
        <v>2212.26823</v>
      </c>
      <c r="I237" s="324" t="n">
        <v>7.6025</v>
      </c>
      <c r="J237" s="324" t="n">
        <v>2219.87073</v>
      </c>
      <c r="K237" s="324" t="n">
        <v>3658.53901</v>
      </c>
      <c r="L237" s="324" t="n">
        <v>7.74759</v>
      </c>
      <c r="M237" s="324" t="n">
        <v>3666.2866</v>
      </c>
      <c r="N237" s="322"/>
    </row>
    <row r="238" customFormat="false" ht="16.5" hidden="false" customHeight="false" outlineLevel="0" collapsed="false">
      <c r="A238" s="320" t="s">
        <v>555</v>
      </c>
      <c r="B238" s="321" t="n">
        <v>1319479.37872</v>
      </c>
      <c r="C238" s="321" t="n">
        <v>39212.84757</v>
      </c>
      <c r="D238" s="321" t="n">
        <v>1358692.22629</v>
      </c>
      <c r="E238" s="321" t="n">
        <v>306727.02413</v>
      </c>
      <c r="F238" s="321" t="n">
        <v>35924.58114</v>
      </c>
      <c r="G238" s="321" t="n">
        <v>342651.60527</v>
      </c>
      <c r="H238" s="321" t="n">
        <v>1370392.64708</v>
      </c>
      <c r="I238" s="321" t="n">
        <v>141301.75436</v>
      </c>
      <c r="J238" s="321" t="n">
        <v>1511694.40144</v>
      </c>
      <c r="K238" s="321" t="n">
        <v>1677119.67121</v>
      </c>
      <c r="L238" s="321" t="n">
        <v>177226.3355</v>
      </c>
      <c r="M238" s="321" t="n">
        <v>1854346.00671</v>
      </c>
      <c r="N238" s="322"/>
    </row>
    <row r="239" customFormat="false" ht="16.5" hidden="false" customHeight="false" outlineLevel="0" collapsed="false">
      <c r="A239" s="323" t="s">
        <v>556</v>
      </c>
      <c r="B239" s="324" t="n">
        <v>35468.87899</v>
      </c>
      <c r="C239" s="324" t="n">
        <v>60.46623</v>
      </c>
      <c r="D239" s="324" t="n">
        <v>35529.34522</v>
      </c>
      <c r="E239" s="324" t="n">
        <v>5075.87566</v>
      </c>
      <c r="F239" s="324" t="n">
        <v>81.58572</v>
      </c>
      <c r="G239" s="324" t="n">
        <v>5157.46138</v>
      </c>
      <c r="H239" s="324" t="n">
        <v>6281.33514</v>
      </c>
      <c r="I239" s="324" t="n">
        <v>75.44939</v>
      </c>
      <c r="J239" s="324" t="n">
        <v>6356.78453</v>
      </c>
      <c r="K239" s="324" t="n">
        <v>11357.2108</v>
      </c>
      <c r="L239" s="324" t="n">
        <v>157.03511</v>
      </c>
      <c r="M239" s="324" t="n">
        <v>11514.24591</v>
      </c>
      <c r="N239" s="322"/>
    </row>
    <row r="240" customFormat="false" ht="16.5" hidden="false" customHeight="false" outlineLevel="0" collapsed="false">
      <c r="A240" s="323" t="s">
        <v>557</v>
      </c>
      <c r="B240" s="324" t="n">
        <v>17576.2852</v>
      </c>
      <c r="C240" s="324" t="n">
        <v>88.58768</v>
      </c>
      <c r="D240" s="324" t="n">
        <v>17664.87288</v>
      </c>
      <c r="E240" s="324" t="n">
        <v>952.94917</v>
      </c>
      <c r="F240" s="324" t="n">
        <v>103.59105</v>
      </c>
      <c r="G240" s="324" t="n">
        <v>1056.54022</v>
      </c>
      <c r="H240" s="324" t="n">
        <v>1147.13668</v>
      </c>
      <c r="I240" s="324" t="n">
        <v>49.382</v>
      </c>
      <c r="J240" s="324" t="n">
        <v>1196.51868</v>
      </c>
      <c r="K240" s="324" t="n">
        <v>2100.08585</v>
      </c>
      <c r="L240" s="324" t="n">
        <v>152.97305</v>
      </c>
      <c r="M240" s="324" t="n">
        <v>2253.0589</v>
      </c>
      <c r="N240" s="322"/>
    </row>
    <row r="241" customFormat="false" ht="16.5" hidden="false" customHeight="false" outlineLevel="0" collapsed="false">
      <c r="A241" s="323" t="s">
        <v>558</v>
      </c>
      <c r="B241" s="324" t="n">
        <v>89909.67932</v>
      </c>
      <c r="C241" s="324" t="n">
        <v>894.15881</v>
      </c>
      <c r="D241" s="324" t="n">
        <v>90803.83813</v>
      </c>
      <c r="E241" s="324" t="n">
        <v>12361.65521</v>
      </c>
      <c r="F241" s="324" t="n">
        <v>1150.59215</v>
      </c>
      <c r="G241" s="324" t="n">
        <v>13512.24736</v>
      </c>
      <c r="H241" s="324" t="n">
        <v>27782.41964</v>
      </c>
      <c r="I241" s="324" t="n">
        <v>4500.12148</v>
      </c>
      <c r="J241" s="324" t="n">
        <v>32282.54112</v>
      </c>
      <c r="K241" s="324" t="n">
        <v>40144.07485</v>
      </c>
      <c r="L241" s="324" t="n">
        <v>5650.71363</v>
      </c>
      <c r="M241" s="324" t="n">
        <v>45794.78848</v>
      </c>
      <c r="N241" s="322"/>
    </row>
    <row r="242" customFormat="false" ht="16.5" hidden="false" customHeight="false" outlineLevel="0" collapsed="false">
      <c r="A242" s="323" t="s">
        <v>559</v>
      </c>
      <c r="B242" s="324" t="n">
        <v>68868.49485</v>
      </c>
      <c r="C242" s="324" t="n">
        <v>38.56984</v>
      </c>
      <c r="D242" s="324" t="n">
        <v>68907.06469</v>
      </c>
      <c r="E242" s="324" t="n">
        <v>10617.47476</v>
      </c>
      <c r="F242" s="324" t="n">
        <v>584.34673</v>
      </c>
      <c r="G242" s="324" t="n">
        <v>11201.82149</v>
      </c>
      <c r="H242" s="324" t="n">
        <v>23857.48255</v>
      </c>
      <c r="I242" s="324" t="n">
        <v>733.0993</v>
      </c>
      <c r="J242" s="324" t="n">
        <v>24590.58185</v>
      </c>
      <c r="K242" s="324" t="n">
        <v>34474.95731</v>
      </c>
      <c r="L242" s="324" t="n">
        <v>1317.44603</v>
      </c>
      <c r="M242" s="324" t="n">
        <v>35792.40334</v>
      </c>
      <c r="N242" s="322"/>
    </row>
    <row r="243" customFormat="false" ht="16.5" hidden="false" customHeight="false" outlineLevel="0" collapsed="false">
      <c r="A243" s="323" t="s">
        <v>560</v>
      </c>
      <c r="B243" s="324" t="n">
        <v>21327.73944</v>
      </c>
      <c r="C243" s="324" t="n">
        <v>0</v>
      </c>
      <c r="D243" s="324" t="n">
        <v>21327.73944</v>
      </c>
      <c r="E243" s="324" t="n">
        <v>5609.17231</v>
      </c>
      <c r="F243" s="324" t="n">
        <v>76.22439</v>
      </c>
      <c r="G243" s="324" t="n">
        <v>5685.3967</v>
      </c>
      <c r="H243" s="324" t="n">
        <v>4498.96514</v>
      </c>
      <c r="I243" s="324" t="n">
        <v>107.27455</v>
      </c>
      <c r="J243" s="324" t="n">
        <v>4606.23969</v>
      </c>
      <c r="K243" s="324" t="n">
        <v>10108.13745</v>
      </c>
      <c r="L243" s="324" t="n">
        <v>183.49894</v>
      </c>
      <c r="M243" s="324" t="n">
        <v>10291.63639</v>
      </c>
      <c r="N243" s="322"/>
    </row>
    <row r="244" customFormat="false" ht="16.5" hidden="false" customHeight="false" outlineLevel="0" collapsed="false">
      <c r="A244" s="323" t="s">
        <v>561</v>
      </c>
      <c r="B244" s="324" t="n">
        <v>8087.23588</v>
      </c>
      <c r="C244" s="324" t="n">
        <v>0</v>
      </c>
      <c r="D244" s="324" t="n">
        <v>8087.23588</v>
      </c>
      <c r="E244" s="324" t="n">
        <v>1006.03332</v>
      </c>
      <c r="F244" s="324" t="n">
        <v>14.68083</v>
      </c>
      <c r="G244" s="324" t="n">
        <v>1020.71415</v>
      </c>
      <c r="H244" s="324" t="n">
        <v>1881.43209</v>
      </c>
      <c r="I244" s="324" t="n">
        <v>1.34483</v>
      </c>
      <c r="J244" s="324" t="n">
        <v>1882.77692</v>
      </c>
      <c r="K244" s="324" t="n">
        <v>2887.46541</v>
      </c>
      <c r="L244" s="324" t="n">
        <v>16.02566</v>
      </c>
      <c r="M244" s="324" t="n">
        <v>2903.49107</v>
      </c>
      <c r="N244" s="322"/>
    </row>
    <row r="245" customFormat="false" ht="16.5" hidden="false" customHeight="false" outlineLevel="0" collapsed="false">
      <c r="A245" s="323" t="s">
        <v>437</v>
      </c>
      <c r="B245" s="324" t="n">
        <v>24176.11095</v>
      </c>
      <c r="C245" s="324" t="n">
        <v>368.63079</v>
      </c>
      <c r="D245" s="324" t="n">
        <v>24544.74174</v>
      </c>
      <c r="E245" s="324" t="n">
        <v>4792.56728</v>
      </c>
      <c r="F245" s="324" t="n">
        <v>169.283</v>
      </c>
      <c r="G245" s="324" t="n">
        <v>4961.85028</v>
      </c>
      <c r="H245" s="324" t="n">
        <v>4796.61953</v>
      </c>
      <c r="I245" s="324" t="n">
        <v>253.20343</v>
      </c>
      <c r="J245" s="324" t="n">
        <v>5049.82296</v>
      </c>
      <c r="K245" s="324" t="n">
        <v>9589.18681</v>
      </c>
      <c r="L245" s="324" t="n">
        <v>422.48643</v>
      </c>
      <c r="M245" s="324" t="n">
        <v>10011.67324</v>
      </c>
      <c r="N245" s="322"/>
    </row>
    <row r="246" customFormat="false" ht="16.5" hidden="false" customHeight="false" outlineLevel="0" collapsed="false">
      <c r="A246" s="323" t="s">
        <v>562</v>
      </c>
      <c r="B246" s="324" t="n">
        <v>20821.37705</v>
      </c>
      <c r="C246" s="324" t="n">
        <v>42.11902</v>
      </c>
      <c r="D246" s="324" t="n">
        <v>20863.49607</v>
      </c>
      <c r="E246" s="324" t="n">
        <v>4710.68121</v>
      </c>
      <c r="F246" s="324" t="n">
        <v>709.6916</v>
      </c>
      <c r="G246" s="324" t="n">
        <v>5420.37281</v>
      </c>
      <c r="H246" s="324" t="n">
        <v>2444.38885</v>
      </c>
      <c r="I246" s="324" t="n">
        <v>42.75713</v>
      </c>
      <c r="J246" s="324" t="n">
        <v>2487.14598</v>
      </c>
      <c r="K246" s="324" t="n">
        <v>7155.07006</v>
      </c>
      <c r="L246" s="324" t="n">
        <v>752.44873</v>
      </c>
      <c r="M246" s="324" t="n">
        <v>7907.51879</v>
      </c>
      <c r="N246" s="322"/>
    </row>
    <row r="247" customFormat="false" ht="16.5" hidden="false" customHeight="false" outlineLevel="0" collapsed="false">
      <c r="A247" s="323" t="s">
        <v>563</v>
      </c>
      <c r="B247" s="324" t="n">
        <v>14004.77493</v>
      </c>
      <c r="C247" s="324" t="n">
        <v>124.5924</v>
      </c>
      <c r="D247" s="324" t="n">
        <v>14129.36733</v>
      </c>
      <c r="E247" s="324" t="n">
        <v>2042.38249</v>
      </c>
      <c r="F247" s="324" t="n">
        <v>107.10059</v>
      </c>
      <c r="G247" s="324" t="n">
        <v>2149.48308</v>
      </c>
      <c r="H247" s="324" t="n">
        <v>3142.84393</v>
      </c>
      <c r="I247" s="324" t="n">
        <v>190.97672</v>
      </c>
      <c r="J247" s="324" t="n">
        <v>3333.82065</v>
      </c>
      <c r="K247" s="324" t="n">
        <v>5185.22642</v>
      </c>
      <c r="L247" s="324" t="n">
        <v>298.07731</v>
      </c>
      <c r="M247" s="324" t="n">
        <v>5483.30373</v>
      </c>
      <c r="N247" s="322"/>
    </row>
    <row r="248" customFormat="false" ht="16.5" hidden="false" customHeight="false" outlineLevel="0" collapsed="false">
      <c r="A248" s="323" t="s">
        <v>564</v>
      </c>
      <c r="B248" s="324" t="n">
        <v>25931.3043</v>
      </c>
      <c r="C248" s="324" t="n">
        <v>333.16243</v>
      </c>
      <c r="D248" s="324" t="n">
        <v>26264.46673</v>
      </c>
      <c r="E248" s="324" t="n">
        <v>4097.26273</v>
      </c>
      <c r="F248" s="324" t="n">
        <v>326.90006</v>
      </c>
      <c r="G248" s="324" t="n">
        <v>4424.16279</v>
      </c>
      <c r="H248" s="324" t="n">
        <v>8636.89991</v>
      </c>
      <c r="I248" s="324" t="n">
        <v>585.854</v>
      </c>
      <c r="J248" s="324" t="n">
        <v>9222.75391</v>
      </c>
      <c r="K248" s="324" t="n">
        <v>12734.16264</v>
      </c>
      <c r="L248" s="324" t="n">
        <v>912.75406</v>
      </c>
      <c r="M248" s="324" t="n">
        <v>13646.9167</v>
      </c>
      <c r="N248" s="322"/>
    </row>
    <row r="249" customFormat="false" ht="16.5" hidden="false" customHeight="false" outlineLevel="0" collapsed="false">
      <c r="A249" s="323" t="s">
        <v>565</v>
      </c>
      <c r="B249" s="324" t="n">
        <v>69616.64061</v>
      </c>
      <c r="C249" s="324" t="n">
        <v>163.58116</v>
      </c>
      <c r="D249" s="324" t="n">
        <v>69780.22177</v>
      </c>
      <c r="E249" s="324" t="n">
        <v>11323.57326</v>
      </c>
      <c r="F249" s="324" t="n">
        <v>475.94958</v>
      </c>
      <c r="G249" s="324" t="n">
        <v>11799.52284</v>
      </c>
      <c r="H249" s="324" t="n">
        <v>70844.31826</v>
      </c>
      <c r="I249" s="324" t="n">
        <v>2671.36203</v>
      </c>
      <c r="J249" s="324" t="n">
        <v>73515.68029</v>
      </c>
      <c r="K249" s="324" t="n">
        <v>82167.89152</v>
      </c>
      <c r="L249" s="324" t="n">
        <v>3147.31161</v>
      </c>
      <c r="M249" s="324" t="n">
        <v>85315.20313</v>
      </c>
      <c r="N249" s="322"/>
    </row>
    <row r="250" customFormat="false" ht="16.5" hidden="false" customHeight="false" outlineLevel="0" collapsed="false">
      <c r="A250" s="323" t="s">
        <v>566</v>
      </c>
      <c r="B250" s="324" t="n">
        <v>120745.49298</v>
      </c>
      <c r="C250" s="324" t="n">
        <v>1926.80194</v>
      </c>
      <c r="D250" s="324" t="n">
        <v>122672.29492</v>
      </c>
      <c r="E250" s="324" t="n">
        <v>15787.19579</v>
      </c>
      <c r="F250" s="324" t="n">
        <v>1178.32742</v>
      </c>
      <c r="G250" s="324" t="n">
        <v>16965.52321</v>
      </c>
      <c r="H250" s="324" t="n">
        <v>52548.13818</v>
      </c>
      <c r="I250" s="324" t="n">
        <v>5372.71197</v>
      </c>
      <c r="J250" s="324" t="n">
        <v>57920.85015</v>
      </c>
      <c r="K250" s="324" t="n">
        <v>68335.33397</v>
      </c>
      <c r="L250" s="324" t="n">
        <v>6551.03939</v>
      </c>
      <c r="M250" s="324" t="n">
        <v>74886.37336</v>
      </c>
      <c r="N250" s="322"/>
    </row>
    <row r="251" customFormat="false" ht="16.5" hidden="false" customHeight="false" outlineLevel="0" collapsed="false">
      <c r="A251" s="323" t="s">
        <v>555</v>
      </c>
      <c r="B251" s="324" t="n">
        <v>344222.57744</v>
      </c>
      <c r="C251" s="324" t="n">
        <v>27827.9925</v>
      </c>
      <c r="D251" s="324" t="n">
        <v>372050.56994</v>
      </c>
      <c r="E251" s="324" t="n">
        <v>129394.30262</v>
      </c>
      <c r="F251" s="324" t="n">
        <v>22059.4337</v>
      </c>
      <c r="G251" s="324" t="n">
        <v>151453.73632</v>
      </c>
      <c r="H251" s="324" t="n">
        <v>475039.72875</v>
      </c>
      <c r="I251" s="324" t="n">
        <v>112276.12361</v>
      </c>
      <c r="J251" s="324" t="n">
        <v>587315.85236</v>
      </c>
      <c r="K251" s="324" t="n">
        <v>604434.03137</v>
      </c>
      <c r="L251" s="324" t="n">
        <v>134335.55731</v>
      </c>
      <c r="M251" s="324" t="n">
        <v>738769.58868</v>
      </c>
      <c r="N251" s="322"/>
    </row>
    <row r="252" customFormat="false" ht="16.5" hidden="false" customHeight="false" outlineLevel="0" collapsed="false">
      <c r="A252" s="323" t="s">
        <v>567</v>
      </c>
      <c r="B252" s="324" t="n">
        <v>40109.68985</v>
      </c>
      <c r="C252" s="324" t="n">
        <v>584.13051</v>
      </c>
      <c r="D252" s="324" t="n">
        <v>40693.82036</v>
      </c>
      <c r="E252" s="324" t="n">
        <v>7563.31802</v>
      </c>
      <c r="F252" s="324" t="n">
        <v>412.51251</v>
      </c>
      <c r="G252" s="324" t="n">
        <v>7975.83053</v>
      </c>
      <c r="H252" s="324" t="n">
        <v>10005.47003</v>
      </c>
      <c r="I252" s="324" t="n">
        <v>642.2021</v>
      </c>
      <c r="J252" s="324" t="n">
        <v>10647.67213</v>
      </c>
      <c r="K252" s="324" t="n">
        <v>17568.78805</v>
      </c>
      <c r="L252" s="324" t="n">
        <v>1054.71461</v>
      </c>
      <c r="M252" s="324" t="n">
        <v>18623.50266</v>
      </c>
      <c r="N252" s="322"/>
    </row>
    <row r="253" customFormat="false" ht="16.5" hidden="false" customHeight="false" outlineLevel="0" collapsed="false">
      <c r="A253" s="323" t="s">
        <v>568</v>
      </c>
      <c r="B253" s="324" t="n">
        <v>306837.27345</v>
      </c>
      <c r="C253" s="324" t="n">
        <v>2539.3613</v>
      </c>
      <c r="D253" s="324" t="n">
        <v>309376.63475</v>
      </c>
      <c r="E253" s="324" t="n">
        <v>76607.11903</v>
      </c>
      <c r="F253" s="324" t="n">
        <v>7166.54959</v>
      </c>
      <c r="G253" s="324" t="n">
        <v>83773.66862</v>
      </c>
      <c r="H253" s="324" t="n">
        <v>662923.27007</v>
      </c>
      <c r="I253" s="324" t="n">
        <v>12752.8315</v>
      </c>
      <c r="J253" s="324" t="n">
        <v>675676.10157</v>
      </c>
      <c r="K253" s="324" t="n">
        <v>739530.3891</v>
      </c>
      <c r="L253" s="324" t="n">
        <v>19919.38109</v>
      </c>
      <c r="M253" s="324" t="n">
        <v>759449.77019</v>
      </c>
      <c r="N253" s="322"/>
    </row>
    <row r="254" customFormat="false" ht="16.5" hidden="false" customHeight="false" outlineLevel="0" collapsed="false">
      <c r="A254" s="323" t="s">
        <v>569</v>
      </c>
      <c r="B254" s="324" t="n">
        <v>37929.99747</v>
      </c>
      <c r="C254" s="324" t="n">
        <v>3898.0316</v>
      </c>
      <c r="D254" s="324" t="n">
        <v>41828.02907</v>
      </c>
      <c r="E254" s="324" t="n">
        <v>7666.10635</v>
      </c>
      <c r="F254" s="324" t="n">
        <v>300.42552</v>
      </c>
      <c r="G254" s="324" t="n">
        <v>7966.53187</v>
      </c>
      <c r="H254" s="324" t="n">
        <v>5999.01968</v>
      </c>
      <c r="I254" s="324" t="n">
        <v>58.48242</v>
      </c>
      <c r="J254" s="324" t="n">
        <v>6057.5021</v>
      </c>
      <c r="K254" s="324" t="n">
        <v>13665.12603</v>
      </c>
      <c r="L254" s="324" t="n">
        <v>358.90794</v>
      </c>
      <c r="M254" s="324" t="n">
        <v>14024.03397</v>
      </c>
      <c r="N254" s="322"/>
    </row>
    <row r="255" customFormat="false" ht="16.5" hidden="false" customHeight="false" outlineLevel="0" collapsed="false">
      <c r="A255" s="323" t="s">
        <v>570</v>
      </c>
      <c r="B255" s="324" t="n">
        <v>20269.11049</v>
      </c>
      <c r="C255" s="324" t="n">
        <v>208.23825</v>
      </c>
      <c r="D255" s="324" t="n">
        <v>20477.34874</v>
      </c>
      <c r="E255" s="324" t="n">
        <v>2387.3088</v>
      </c>
      <c r="F255" s="324" t="n">
        <v>6.73182</v>
      </c>
      <c r="G255" s="324" t="n">
        <v>2394.04062</v>
      </c>
      <c r="H255" s="324" t="n">
        <v>2784.8357</v>
      </c>
      <c r="I255" s="324" t="n">
        <v>265.04402</v>
      </c>
      <c r="J255" s="324" t="n">
        <v>3049.87972</v>
      </c>
      <c r="K255" s="324" t="n">
        <v>5172.1445</v>
      </c>
      <c r="L255" s="324" t="n">
        <v>271.77584</v>
      </c>
      <c r="M255" s="324" t="n">
        <v>5443.92034</v>
      </c>
      <c r="N255" s="322"/>
    </row>
    <row r="256" customFormat="false" ht="16.5" hidden="false" customHeight="false" outlineLevel="0" collapsed="false">
      <c r="A256" s="323" t="s">
        <v>571</v>
      </c>
      <c r="B256" s="324" t="n">
        <v>5922.32091</v>
      </c>
      <c r="C256" s="324" t="n">
        <v>0</v>
      </c>
      <c r="D256" s="324" t="n">
        <v>5922.32091</v>
      </c>
      <c r="E256" s="324" t="n">
        <v>548.86941</v>
      </c>
      <c r="F256" s="324" t="n">
        <v>1.38537</v>
      </c>
      <c r="G256" s="324" t="n">
        <v>550.25478</v>
      </c>
      <c r="H256" s="324" t="n">
        <v>655.39518</v>
      </c>
      <c r="I256" s="324" t="n">
        <v>7.46478</v>
      </c>
      <c r="J256" s="324" t="n">
        <v>662.85996</v>
      </c>
      <c r="K256" s="324" t="n">
        <v>1204.26459</v>
      </c>
      <c r="L256" s="324" t="n">
        <v>8.85015</v>
      </c>
      <c r="M256" s="324" t="n">
        <v>1213.11474</v>
      </c>
      <c r="N256" s="322"/>
    </row>
    <row r="257" customFormat="false" ht="16.5" hidden="false" customHeight="false" outlineLevel="0" collapsed="false">
      <c r="A257" s="323" t="s">
        <v>572</v>
      </c>
      <c r="B257" s="324" t="n">
        <v>14908.72504</v>
      </c>
      <c r="C257" s="324" t="n">
        <v>0</v>
      </c>
      <c r="D257" s="324" t="n">
        <v>14908.72504</v>
      </c>
      <c r="E257" s="324" t="n">
        <v>1482.42607</v>
      </c>
      <c r="F257" s="324" t="n">
        <v>116.88155</v>
      </c>
      <c r="G257" s="324" t="n">
        <v>1599.30762</v>
      </c>
      <c r="H257" s="324" t="n">
        <v>3023.51384</v>
      </c>
      <c r="I257" s="324" t="n">
        <v>447.90537</v>
      </c>
      <c r="J257" s="324" t="n">
        <v>3471.41921</v>
      </c>
      <c r="K257" s="324" t="n">
        <v>4505.93991</v>
      </c>
      <c r="L257" s="324" t="n">
        <v>564.78692</v>
      </c>
      <c r="M257" s="324" t="n">
        <v>5070.72683</v>
      </c>
      <c r="N257" s="322"/>
    </row>
    <row r="258" customFormat="false" ht="16.5" hidden="false" customHeight="false" outlineLevel="0" collapsed="false">
      <c r="A258" s="323" t="s">
        <v>573</v>
      </c>
      <c r="B258" s="324" t="n">
        <v>15845.86771</v>
      </c>
      <c r="C258" s="324" t="n">
        <v>0</v>
      </c>
      <c r="D258" s="324" t="n">
        <v>15845.86771</v>
      </c>
      <c r="E258" s="324" t="n">
        <v>160.36305</v>
      </c>
      <c r="F258" s="324" t="n">
        <v>0</v>
      </c>
      <c r="G258" s="324" t="n">
        <v>160.36305</v>
      </c>
      <c r="H258" s="324" t="n">
        <v>95.14532</v>
      </c>
      <c r="I258" s="324" t="n">
        <v>0</v>
      </c>
      <c r="J258" s="324" t="n">
        <v>95.14532</v>
      </c>
      <c r="K258" s="324" t="n">
        <v>255.50837</v>
      </c>
      <c r="L258" s="324" t="n">
        <v>0</v>
      </c>
      <c r="M258" s="324" t="n">
        <v>255.50837</v>
      </c>
      <c r="N258" s="322"/>
    </row>
    <row r="259" customFormat="false" ht="16.5" hidden="false" customHeight="false" outlineLevel="0" collapsed="false">
      <c r="A259" s="323" t="s">
        <v>574</v>
      </c>
      <c r="B259" s="324" t="n">
        <v>16899.80186</v>
      </c>
      <c r="C259" s="324" t="n">
        <v>114.42311</v>
      </c>
      <c r="D259" s="324" t="n">
        <v>17014.22497</v>
      </c>
      <c r="E259" s="324" t="n">
        <v>2540.38759</v>
      </c>
      <c r="F259" s="324" t="n">
        <v>882.38796</v>
      </c>
      <c r="G259" s="324" t="n">
        <v>3422.77555</v>
      </c>
      <c r="H259" s="324" t="n">
        <v>2004.28861</v>
      </c>
      <c r="I259" s="324" t="n">
        <v>268.16373</v>
      </c>
      <c r="J259" s="324" t="n">
        <v>2272.45234</v>
      </c>
      <c r="K259" s="324" t="n">
        <v>4544.6762</v>
      </c>
      <c r="L259" s="324" t="n">
        <v>1150.55169</v>
      </c>
      <c r="M259" s="324" t="n">
        <v>5695.22789</v>
      </c>
      <c r="N259" s="322"/>
    </row>
    <row r="260" customFormat="false" ht="16.5" hidden="false" customHeight="false" outlineLevel="0" collapsed="false">
      <c r="A260" s="320" t="s">
        <v>575</v>
      </c>
      <c r="B260" s="321" t="n">
        <v>953616.5713</v>
      </c>
      <c r="C260" s="321" t="n">
        <v>5911.36028</v>
      </c>
      <c r="D260" s="321" t="n">
        <v>959527.93158</v>
      </c>
      <c r="E260" s="321" t="n">
        <v>81438.84965</v>
      </c>
      <c r="F260" s="321" t="n">
        <v>14631.13462</v>
      </c>
      <c r="G260" s="321" t="n">
        <v>96069.98427</v>
      </c>
      <c r="H260" s="321" t="n">
        <v>130046.28113</v>
      </c>
      <c r="I260" s="321" t="n">
        <v>10978.92922</v>
      </c>
      <c r="J260" s="321" t="n">
        <v>141025.21035</v>
      </c>
      <c r="K260" s="321" t="n">
        <v>211485.13078</v>
      </c>
      <c r="L260" s="321" t="n">
        <v>25610.06384</v>
      </c>
      <c r="M260" s="321" t="n">
        <v>237095.19462</v>
      </c>
      <c r="N260" s="322"/>
    </row>
    <row r="261" customFormat="false" ht="16.5" hidden="false" customHeight="false" outlineLevel="0" collapsed="false">
      <c r="A261" s="323" t="s">
        <v>576</v>
      </c>
      <c r="B261" s="324" t="n">
        <v>51394.7977</v>
      </c>
      <c r="C261" s="324" t="n">
        <v>0</v>
      </c>
      <c r="D261" s="324" t="n">
        <v>51394.7977</v>
      </c>
      <c r="E261" s="324" t="n">
        <v>5187.08817</v>
      </c>
      <c r="F261" s="324" t="n">
        <v>281.32112</v>
      </c>
      <c r="G261" s="324" t="n">
        <v>5468.40929</v>
      </c>
      <c r="H261" s="324" t="n">
        <v>5879.18805</v>
      </c>
      <c r="I261" s="324" t="n">
        <v>163.61015</v>
      </c>
      <c r="J261" s="324" t="n">
        <v>6042.7982</v>
      </c>
      <c r="K261" s="324" t="n">
        <v>11066.27622</v>
      </c>
      <c r="L261" s="324" t="n">
        <v>444.93127</v>
      </c>
      <c r="M261" s="324" t="n">
        <v>11511.20749</v>
      </c>
      <c r="N261" s="322"/>
    </row>
    <row r="262" customFormat="false" ht="16.5" hidden="false" customHeight="false" outlineLevel="0" collapsed="false">
      <c r="A262" s="323" t="s">
        <v>577</v>
      </c>
      <c r="B262" s="324" t="n">
        <v>30383.58374</v>
      </c>
      <c r="C262" s="324" t="n">
        <v>56.55742</v>
      </c>
      <c r="D262" s="324" t="n">
        <v>30440.14116</v>
      </c>
      <c r="E262" s="324" t="n">
        <v>1011.65953</v>
      </c>
      <c r="F262" s="324" t="n">
        <v>195.43807</v>
      </c>
      <c r="G262" s="324" t="n">
        <v>1207.0976</v>
      </c>
      <c r="H262" s="324" t="n">
        <v>351.49543</v>
      </c>
      <c r="I262" s="324" t="n">
        <v>146.30996</v>
      </c>
      <c r="J262" s="324" t="n">
        <v>497.80539</v>
      </c>
      <c r="K262" s="324" t="n">
        <v>1363.15496</v>
      </c>
      <c r="L262" s="324" t="n">
        <v>341.74803</v>
      </c>
      <c r="M262" s="324" t="n">
        <v>1704.90299</v>
      </c>
      <c r="N262" s="322"/>
    </row>
    <row r="263" customFormat="false" ht="16.5" hidden="false" customHeight="false" outlineLevel="0" collapsed="false">
      <c r="A263" s="323" t="s">
        <v>578</v>
      </c>
      <c r="B263" s="324" t="n">
        <v>44058.18289</v>
      </c>
      <c r="C263" s="324" t="n">
        <v>83.40536</v>
      </c>
      <c r="D263" s="324" t="n">
        <v>44141.58825</v>
      </c>
      <c r="E263" s="324" t="n">
        <v>1606.95248</v>
      </c>
      <c r="F263" s="324" t="n">
        <v>658.5501</v>
      </c>
      <c r="G263" s="324" t="n">
        <v>2265.50258</v>
      </c>
      <c r="H263" s="324" t="n">
        <v>834.34731</v>
      </c>
      <c r="I263" s="324" t="n">
        <v>67.40046</v>
      </c>
      <c r="J263" s="324" t="n">
        <v>901.74777</v>
      </c>
      <c r="K263" s="324" t="n">
        <v>2441.29979</v>
      </c>
      <c r="L263" s="324" t="n">
        <v>725.95056</v>
      </c>
      <c r="M263" s="324" t="n">
        <v>3167.25035</v>
      </c>
      <c r="N263" s="322"/>
    </row>
    <row r="264" customFormat="false" ht="16.5" hidden="false" customHeight="false" outlineLevel="0" collapsed="false">
      <c r="A264" s="323" t="s">
        <v>579</v>
      </c>
      <c r="B264" s="324" t="n">
        <v>473627.65195</v>
      </c>
      <c r="C264" s="324" t="n">
        <v>1621.31805</v>
      </c>
      <c r="D264" s="324" t="n">
        <v>475248.97</v>
      </c>
      <c r="E264" s="324" t="n">
        <v>43152.66394</v>
      </c>
      <c r="F264" s="324" t="n">
        <v>7448.84488</v>
      </c>
      <c r="G264" s="324" t="n">
        <v>50601.50882</v>
      </c>
      <c r="H264" s="324" t="n">
        <v>69071.80133</v>
      </c>
      <c r="I264" s="324" t="n">
        <v>4149.73487</v>
      </c>
      <c r="J264" s="324" t="n">
        <v>73221.5362</v>
      </c>
      <c r="K264" s="324" t="n">
        <v>112224.46527</v>
      </c>
      <c r="L264" s="324" t="n">
        <v>11598.57975</v>
      </c>
      <c r="M264" s="324" t="n">
        <v>123823.04502</v>
      </c>
      <c r="N264" s="322"/>
    </row>
    <row r="265" customFormat="false" ht="16.5" hidden="false" customHeight="false" outlineLevel="0" collapsed="false">
      <c r="A265" s="323" t="s">
        <v>575</v>
      </c>
      <c r="B265" s="324" t="n">
        <v>263486.55149</v>
      </c>
      <c r="C265" s="324" t="n">
        <v>3927.15848</v>
      </c>
      <c r="D265" s="324" t="n">
        <v>267413.70997</v>
      </c>
      <c r="E265" s="324" t="n">
        <v>27846.825</v>
      </c>
      <c r="F265" s="324" t="n">
        <v>5718.54805</v>
      </c>
      <c r="G265" s="324" t="n">
        <v>33565.37305</v>
      </c>
      <c r="H265" s="324" t="n">
        <v>51240.34863</v>
      </c>
      <c r="I265" s="324" t="n">
        <v>6164.11378</v>
      </c>
      <c r="J265" s="324" t="n">
        <v>57404.46241</v>
      </c>
      <c r="K265" s="324" t="n">
        <v>79087.17363</v>
      </c>
      <c r="L265" s="324" t="n">
        <v>11882.66183</v>
      </c>
      <c r="M265" s="324" t="n">
        <v>90969.83546</v>
      </c>
      <c r="N265" s="322"/>
    </row>
    <row r="266" customFormat="false" ht="16.5" hidden="false" customHeight="false" outlineLevel="0" collapsed="false">
      <c r="A266" s="323" t="s">
        <v>580</v>
      </c>
      <c r="B266" s="324" t="n">
        <v>29617.74647</v>
      </c>
      <c r="C266" s="324" t="n">
        <v>45.56074</v>
      </c>
      <c r="D266" s="324" t="n">
        <v>29663.30721</v>
      </c>
      <c r="E266" s="324" t="n">
        <v>1312.03424</v>
      </c>
      <c r="F266" s="324" t="n">
        <v>282.80112</v>
      </c>
      <c r="G266" s="324" t="n">
        <v>1594.83536</v>
      </c>
      <c r="H266" s="324" t="n">
        <v>892.82237</v>
      </c>
      <c r="I266" s="324" t="n">
        <v>108.36523</v>
      </c>
      <c r="J266" s="324" t="n">
        <v>1001.1876</v>
      </c>
      <c r="K266" s="324" t="n">
        <v>2204.85661</v>
      </c>
      <c r="L266" s="324" t="n">
        <v>391.16635</v>
      </c>
      <c r="M266" s="324" t="n">
        <v>2596.02296</v>
      </c>
      <c r="N266" s="322"/>
    </row>
    <row r="267" customFormat="false" ht="16.5" hidden="false" customHeight="false" outlineLevel="0" collapsed="false">
      <c r="A267" s="323" t="s">
        <v>581</v>
      </c>
      <c r="B267" s="324" t="n">
        <v>16733.60827</v>
      </c>
      <c r="C267" s="324" t="n">
        <v>0</v>
      </c>
      <c r="D267" s="324" t="n">
        <v>16733.60827</v>
      </c>
      <c r="E267" s="324" t="n">
        <v>316.37711</v>
      </c>
      <c r="F267" s="324" t="n">
        <v>15.2669</v>
      </c>
      <c r="G267" s="324" t="n">
        <v>331.64401</v>
      </c>
      <c r="H267" s="324" t="n">
        <v>442.12398</v>
      </c>
      <c r="I267" s="324" t="n">
        <v>9.76196</v>
      </c>
      <c r="J267" s="324" t="n">
        <v>451.88594</v>
      </c>
      <c r="K267" s="324" t="n">
        <v>758.50109</v>
      </c>
      <c r="L267" s="324" t="n">
        <v>25.02886</v>
      </c>
      <c r="M267" s="324" t="n">
        <v>783.52995</v>
      </c>
      <c r="N267" s="322"/>
    </row>
    <row r="268" customFormat="false" ht="16.5" hidden="false" customHeight="false" outlineLevel="0" collapsed="false">
      <c r="A268" s="323" t="s">
        <v>582</v>
      </c>
      <c r="B268" s="324" t="n">
        <v>17842.41726</v>
      </c>
      <c r="C268" s="324" t="n">
        <v>0</v>
      </c>
      <c r="D268" s="324" t="n">
        <v>17842.41726</v>
      </c>
      <c r="E268" s="324" t="n">
        <v>591.96989</v>
      </c>
      <c r="F268" s="324" t="n">
        <v>29.68922</v>
      </c>
      <c r="G268" s="324" t="n">
        <v>621.65911</v>
      </c>
      <c r="H268" s="324" t="n">
        <v>756.85438</v>
      </c>
      <c r="I268" s="324" t="n">
        <v>0</v>
      </c>
      <c r="J268" s="324" t="n">
        <v>756.85438</v>
      </c>
      <c r="K268" s="324" t="n">
        <v>1348.82427</v>
      </c>
      <c r="L268" s="324" t="n">
        <v>29.68922</v>
      </c>
      <c r="M268" s="324" t="n">
        <v>1378.51349</v>
      </c>
      <c r="N268" s="322"/>
    </row>
    <row r="269" customFormat="false" ht="16.5" hidden="false" customHeight="false" outlineLevel="0" collapsed="false">
      <c r="A269" s="323" t="s">
        <v>583</v>
      </c>
      <c r="B269" s="324" t="n">
        <v>241.88205</v>
      </c>
      <c r="C269" s="324" t="n">
        <v>0</v>
      </c>
      <c r="D269" s="324" t="n">
        <v>241.88205</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4</v>
      </c>
      <c r="B270" s="324" t="n">
        <v>19565.84039</v>
      </c>
      <c r="C270" s="324" t="n">
        <v>177.36023</v>
      </c>
      <c r="D270" s="324" t="n">
        <v>19743.20062</v>
      </c>
      <c r="E270" s="324" t="n">
        <v>413.27929</v>
      </c>
      <c r="F270" s="324" t="n">
        <v>0.67516</v>
      </c>
      <c r="G270" s="324" t="n">
        <v>413.95445</v>
      </c>
      <c r="H270" s="324" t="n">
        <v>577.29965</v>
      </c>
      <c r="I270" s="324" t="n">
        <v>169.63281</v>
      </c>
      <c r="J270" s="324" t="n">
        <v>746.93246</v>
      </c>
      <c r="K270" s="324" t="n">
        <v>990.57894</v>
      </c>
      <c r="L270" s="324" t="n">
        <v>170.30797</v>
      </c>
      <c r="M270" s="324" t="n">
        <v>1160.88691</v>
      </c>
      <c r="N270" s="322"/>
    </row>
    <row r="271" customFormat="false" ht="16.5" hidden="false" customHeight="false" outlineLevel="0" collapsed="false">
      <c r="A271" s="323" t="s">
        <v>585</v>
      </c>
      <c r="B271" s="324" t="n">
        <v>144.79358</v>
      </c>
      <c r="C271" s="324" t="n">
        <v>0</v>
      </c>
      <c r="D271" s="324" t="n">
        <v>144.79358</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6</v>
      </c>
      <c r="B272" s="324" t="n">
        <v>187.43202</v>
      </c>
      <c r="C272" s="324" t="n">
        <v>0</v>
      </c>
      <c r="D272" s="324" t="n">
        <v>187.43202</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7</v>
      </c>
      <c r="B273" s="324" t="n">
        <v>3119.84744</v>
      </c>
      <c r="C273" s="324" t="n">
        <v>0</v>
      </c>
      <c r="D273" s="324" t="n">
        <v>3119.84744</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8</v>
      </c>
      <c r="B274" s="324" t="n">
        <v>851.04162</v>
      </c>
      <c r="C274" s="324" t="n">
        <v>0</v>
      </c>
      <c r="D274" s="324" t="n">
        <v>851.04162</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3" t="s">
        <v>589</v>
      </c>
      <c r="B275" s="324" t="n">
        <v>518.36343</v>
      </c>
      <c r="C275" s="324" t="n">
        <v>0</v>
      </c>
      <c r="D275" s="324" t="n">
        <v>518.36343</v>
      </c>
      <c r="E275" s="324" t="n">
        <v>0</v>
      </c>
      <c r="F275" s="324" t="n">
        <v>0</v>
      </c>
      <c r="G275" s="324" t="n">
        <v>0</v>
      </c>
      <c r="H275" s="324" t="n">
        <v>0</v>
      </c>
      <c r="I275" s="324" t="n">
        <v>0</v>
      </c>
      <c r="J275" s="324" t="n">
        <v>0</v>
      </c>
      <c r="K275" s="324" t="n">
        <v>0</v>
      </c>
      <c r="L275" s="324" t="n">
        <v>0</v>
      </c>
      <c r="M275" s="324" t="n">
        <v>0</v>
      </c>
      <c r="N275" s="322"/>
    </row>
    <row r="276" customFormat="false" ht="16.5" hidden="false" customHeight="false" outlineLevel="0" collapsed="false">
      <c r="A276" s="323" t="s">
        <v>590</v>
      </c>
      <c r="B276" s="324" t="n">
        <v>1842.831</v>
      </c>
      <c r="C276" s="324" t="n">
        <v>0</v>
      </c>
      <c r="D276" s="324" t="n">
        <v>1842.831</v>
      </c>
      <c r="E276" s="324" t="n">
        <v>0</v>
      </c>
      <c r="F276" s="324" t="n">
        <v>0</v>
      </c>
      <c r="G276" s="324" t="n">
        <v>0</v>
      </c>
      <c r="H276" s="324" t="n">
        <v>0</v>
      </c>
      <c r="I276" s="324" t="n">
        <v>0</v>
      </c>
      <c r="J276" s="324" t="n">
        <v>0</v>
      </c>
      <c r="K276" s="324" t="n">
        <v>0</v>
      </c>
      <c r="L276" s="324" t="n">
        <v>0</v>
      </c>
      <c r="M276" s="324" t="n">
        <v>0</v>
      </c>
      <c r="N276" s="322"/>
    </row>
    <row r="277" customFormat="false" ht="16.5" hidden="false" customHeight="false" outlineLevel="0" collapsed="false">
      <c r="A277" s="320" t="s">
        <v>591</v>
      </c>
      <c r="B277" s="321" t="n">
        <v>421659.62898</v>
      </c>
      <c r="C277" s="321" t="n">
        <v>7770.18334</v>
      </c>
      <c r="D277" s="321" t="n">
        <v>429429.81232</v>
      </c>
      <c r="E277" s="321" t="n">
        <v>105785.2421</v>
      </c>
      <c r="F277" s="321" t="n">
        <v>2231.81958</v>
      </c>
      <c r="G277" s="321" t="n">
        <v>108017.06168</v>
      </c>
      <c r="H277" s="321" t="n">
        <v>53876.57941</v>
      </c>
      <c r="I277" s="321" t="n">
        <v>2850.87987</v>
      </c>
      <c r="J277" s="321" t="n">
        <v>56727.45928</v>
      </c>
      <c r="K277" s="321" t="n">
        <v>159661.82151</v>
      </c>
      <c r="L277" s="321" t="n">
        <v>5082.69945</v>
      </c>
      <c r="M277" s="321" t="n">
        <v>164744.52096</v>
      </c>
      <c r="N277" s="322"/>
    </row>
    <row r="278" customFormat="false" ht="16.5" hidden="false" customHeight="false" outlineLevel="0" collapsed="false">
      <c r="A278" s="323" t="s">
        <v>557</v>
      </c>
      <c r="B278" s="324" t="n">
        <v>24476.39903</v>
      </c>
      <c r="C278" s="324" t="n">
        <v>1396.87853</v>
      </c>
      <c r="D278" s="324" t="n">
        <v>25873.27756</v>
      </c>
      <c r="E278" s="324" t="n">
        <v>7847.89544</v>
      </c>
      <c r="F278" s="324" t="n">
        <v>42.23063</v>
      </c>
      <c r="G278" s="324" t="n">
        <v>7890.12607</v>
      </c>
      <c r="H278" s="324" t="n">
        <v>1453.82588</v>
      </c>
      <c r="I278" s="324" t="n">
        <v>2.06238</v>
      </c>
      <c r="J278" s="324" t="n">
        <v>1455.88826</v>
      </c>
      <c r="K278" s="324" t="n">
        <v>9301.72132</v>
      </c>
      <c r="L278" s="324" t="n">
        <v>44.29301</v>
      </c>
      <c r="M278" s="324" t="n">
        <v>9346.01433</v>
      </c>
      <c r="N278" s="322"/>
    </row>
    <row r="279" customFormat="false" ht="16.5" hidden="false" customHeight="false" outlineLevel="0" collapsed="false">
      <c r="A279" s="323" t="s">
        <v>592</v>
      </c>
      <c r="B279" s="324" t="n">
        <v>45426.20354</v>
      </c>
      <c r="C279" s="324" t="n">
        <v>0</v>
      </c>
      <c r="D279" s="324" t="n">
        <v>45426.20354</v>
      </c>
      <c r="E279" s="324" t="n">
        <v>5763.345</v>
      </c>
      <c r="F279" s="324" t="n">
        <v>15.41569</v>
      </c>
      <c r="G279" s="324" t="n">
        <v>5778.76069</v>
      </c>
      <c r="H279" s="324" t="n">
        <v>2074.58968</v>
      </c>
      <c r="I279" s="324" t="n">
        <v>2.09239</v>
      </c>
      <c r="J279" s="324" t="n">
        <v>2076.68207</v>
      </c>
      <c r="K279" s="324" t="n">
        <v>7837.93468</v>
      </c>
      <c r="L279" s="324" t="n">
        <v>17.50808</v>
      </c>
      <c r="M279" s="324" t="n">
        <v>7855.44276</v>
      </c>
      <c r="N279" s="322"/>
    </row>
    <row r="280" customFormat="false" ht="16.5" hidden="false" customHeight="false" outlineLevel="0" collapsed="false">
      <c r="A280" s="323" t="s">
        <v>593</v>
      </c>
      <c r="B280" s="324" t="n">
        <v>72353.85074</v>
      </c>
      <c r="C280" s="324" t="n">
        <v>2668.75603</v>
      </c>
      <c r="D280" s="324" t="n">
        <v>75022.60677</v>
      </c>
      <c r="E280" s="324" t="n">
        <v>17171.33836</v>
      </c>
      <c r="F280" s="324" t="n">
        <v>210.2036</v>
      </c>
      <c r="G280" s="324" t="n">
        <v>17381.54196</v>
      </c>
      <c r="H280" s="324" t="n">
        <v>7053.58904</v>
      </c>
      <c r="I280" s="324" t="n">
        <v>481.58385</v>
      </c>
      <c r="J280" s="324" t="n">
        <v>7535.17289</v>
      </c>
      <c r="K280" s="324" t="n">
        <v>24224.9274</v>
      </c>
      <c r="L280" s="324" t="n">
        <v>691.78745</v>
      </c>
      <c r="M280" s="324" t="n">
        <v>24916.71485</v>
      </c>
      <c r="N280" s="322"/>
    </row>
    <row r="281" customFormat="false" ht="16.5" hidden="false" customHeight="false" outlineLevel="0" collapsed="false">
      <c r="A281" s="323" t="s">
        <v>594</v>
      </c>
      <c r="B281" s="324" t="n">
        <v>29096.96061</v>
      </c>
      <c r="C281" s="324" t="n">
        <v>8.12032</v>
      </c>
      <c r="D281" s="324" t="n">
        <v>29105.08093</v>
      </c>
      <c r="E281" s="324" t="n">
        <v>20328.95499</v>
      </c>
      <c r="F281" s="324" t="n">
        <v>89.57373</v>
      </c>
      <c r="G281" s="324" t="n">
        <v>20418.52872</v>
      </c>
      <c r="H281" s="324" t="n">
        <v>3088.63113</v>
      </c>
      <c r="I281" s="324" t="n">
        <v>137.79478</v>
      </c>
      <c r="J281" s="324" t="n">
        <v>3226.42591</v>
      </c>
      <c r="K281" s="324" t="n">
        <v>23417.58612</v>
      </c>
      <c r="L281" s="324" t="n">
        <v>227.36851</v>
      </c>
      <c r="M281" s="324" t="n">
        <v>23644.95463</v>
      </c>
      <c r="N281" s="322"/>
    </row>
    <row r="282" customFormat="false" ht="16.5" hidden="false" customHeight="false" outlineLevel="0" collapsed="false">
      <c r="A282" s="323" t="s">
        <v>595</v>
      </c>
      <c r="B282" s="324" t="n">
        <v>30191.68321</v>
      </c>
      <c r="C282" s="324" t="n">
        <v>295.33226</v>
      </c>
      <c r="D282" s="324" t="n">
        <v>30487.01547</v>
      </c>
      <c r="E282" s="324" t="n">
        <v>8479.41763</v>
      </c>
      <c r="F282" s="324" t="n">
        <v>57.26503</v>
      </c>
      <c r="G282" s="324" t="n">
        <v>8536.68266</v>
      </c>
      <c r="H282" s="324" t="n">
        <v>1995.40066</v>
      </c>
      <c r="I282" s="324" t="n">
        <v>17.12361</v>
      </c>
      <c r="J282" s="324" t="n">
        <v>2012.52427</v>
      </c>
      <c r="K282" s="324" t="n">
        <v>10474.81829</v>
      </c>
      <c r="L282" s="324" t="n">
        <v>74.38864</v>
      </c>
      <c r="M282" s="324" t="n">
        <v>10549.20693</v>
      </c>
      <c r="N282" s="322"/>
    </row>
    <row r="283" customFormat="false" ht="16.5" hidden="false" customHeight="false" outlineLevel="0" collapsed="false">
      <c r="A283" s="323" t="s">
        <v>596</v>
      </c>
      <c r="B283" s="324" t="n">
        <v>9948.22561</v>
      </c>
      <c r="C283" s="324" t="n">
        <v>0</v>
      </c>
      <c r="D283" s="324" t="n">
        <v>9948.22561</v>
      </c>
      <c r="E283" s="324" t="n">
        <v>2382.68848</v>
      </c>
      <c r="F283" s="324" t="n">
        <v>6.85257</v>
      </c>
      <c r="G283" s="324" t="n">
        <v>2389.54105</v>
      </c>
      <c r="H283" s="324" t="n">
        <v>500.03234</v>
      </c>
      <c r="I283" s="324" t="n">
        <v>0.00071</v>
      </c>
      <c r="J283" s="324" t="n">
        <v>500.03305</v>
      </c>
      <c r="K283" s="324" t="n">
        <v>2882.72082</v>
      </c>
      <c r="L283" s="324" t="n">
        <v>6.85328</v>
      </c>
      <c r="M283" s="324" t="n">
        <v>2889.5741</v>
      </c>
      <c r="N283" s="322"/>
    </row>
    <row r="284" customFormat="false" ht="16.5" hidden="false" customHeight="false" outlineLevel="0" collapsed="false">
      <c r="A284" s="323" t="s">
        <v>597</v>
      </c>
      <c r="B284" s="324" t="n">
        <v>156277.3182</v>
      </c>
      <c r="C284" s="324" t="n">
        <v>3401.0962</v>
      </c>
      <c r="D284" s="324" t="n">
        <v>159678.4144</v>
      </c>
      <c r="E284" s="324" t="n">
        <v>31557.31632</v>
      </c>
      <c r="F284" s="324" t="n">
        <v>1090.70647</v>
      </c>
      <c r="G284" s="324" t="n">
        <v>32648.02279</v>
      </c>
      <c r="H284" s="324" t="n">
        <v>30275.00113</v>
      </c>
      <c r="I284" s="324" t="n">
        <v>1958.68111</v>
      </c>
      <c r="J284" s="324" t="n">
        <v>32233.68224</v>
      </c>
      <c r="K284" s="324" t="n">
        <v>61832.31745</v>
      </c>
      <c r="L284" s="324" t="n">
        <v>3049.38758</v>
      </c>
      <c r="M284" s="324" t="n">
        <v>64881.70503</v>
      </c>
      <c r="N284" s="322"/>
    </row>
    <row r="285" customFormat="false" ht="16.5" hidden="false" customHeight="false" outlineLevel="0" collapsed="false">
      <c r="A285" s="323" t="s">
        <v>598</v>
      </c>
      <c r="B285" s="324" t="n">
        <v>53888.98804</v>
      </c>
      <c r="C285" s="324" t="n">
        <v>0</v>
      </c>
      <c r="D285" s="324" t="n">
        <v>53888.98804</v>
      </c>
      <c r="E285" s="324" t="n">
        <v>12254.28588</v>
      </c>
      <c r="F285" s="324" t="n">
        <v>719.57186</v>
      </c>
      <c r="G285" s="324" t="n">
        <v>12973.85774</v>
      </c>
      <c r="H285" s="324" t="n">
        <v>7435.50955</v>
      </c>
      <c r="I285" s="324" t="n">
        <v>251.54104</v>
      </c>
      <c r="J285" s="324" t="n">
        <v>7687.05059</v>
      </c>
      <c r="K285" s="324" t="n">
        <v>19689.79543</v>
      </c>
      <c r="L285" s="324" t="n">
        <v>971.1129</v>
      </c>
      <c r="M285" s="324" t="n">
        <v>20660.90833</v>
      </c>
      <c r="N285" s="322"/>
    </row>
    <row r="286" customFormat="false" ht="16.5" hidden="false" customHeight="false" outlineLevel="0" collapsed="false">
      <c r="A286" s="320" t="s">
        <v>599</v>
      </c>
      <c r="B286" s="321" t="n">
        <v>470577.55964</v>
      </c>
      <c r="C286" s="321" t="n">
        <v>26979.75396</v>
      </c>
      <c r="D286" s="321" t="n">
        <v>497557.3136</v>
      </c>
      <c r="E286" s="321" t="n">
        <v>96989.9185</v>
      </c>
      <c r="F286" s="321" t="n">
        <v>35385.72428</v>
      </c>
      <c r="G286" s="321" t="n">
        <v>132375.64278</v>
      </c>
      <c r="H286" s="321" t="n">
        <v>275036.12046</v>
      </c>
      <c r="I286" s="321" t="n">
        <v>30757.90584</v>
      </c>
      <c r="J286" s="321" t="n">
        <v>305794.0263</v>
      </c>
      <c r="K286" s="321" t="n">
        <v>372026.03896</v>
      </c>
      <c r="L286" s="321" t="n">
        <v>66143.63012</v>
      </c>
      <c r="M286" s="321" t="n">
        <v>438169.66908</v>
      </c>
      <c r="N286" s="322"/>
    </row>
    <row r="287" customFormat="false" ht="16.5" hidden="false" customHeight="false" outlineLevel="0" collapsed="false">
      <c r="A287" s="323" t="s">
        <v>600</v>
      </c>
      <c r="B287" s="324" t="n">
        <v>33485.95519</v>
      </c>
      <c r="C287" s="324" t="n">
        <v>831.96084</v>
      </c>
      <c r="D287" s="324" t="n">
        <v>34317.91603</v>
      </c>
      <c r="E287" s="324" t="n">
        <v>5054.54085</v>
      </c>
      <c r="F287" s="324" t="n">
        <v>2503.16476</v>
      </c>
      <c r="G287" s="324" t="n">
        <v>7557.70561</v>
      </c>
      <c r="H287" s="324" t="n">
        <v>8305.47459</v>
      </c>
      <c r="I287" s="324" t="n">
        <v>860.49732</v>
      </c>
      <c r="J287" s="324" t="n">
        <v>9165.97191</v>
      </c>
      <c r="K287" s="324" t="n">
        <v>13360.01544</v>
      </c>
      <c r="L287" s="324" t="n">
        <v>3363.66208</v>
      </c>
      <c r="M287" s="324" t="n">
        <v>16723.67752</v>
      </c>
      <c r="N287" s="322"/>
    </row>
    <row r="288" customFormat="false" ht="16.5" hidden="false" customHeight="false" outlineLevel="0" collapsed="false">
      <c r="A288" s="323" t="s">
        <v>601</v>
      </c>
      <c r="B288" s="324" t="n">
        <v>18692.11123</v>
      </c>
      <c r="C288" s="324" t="n">
        <v>686.78499</v>
      </c>
      <c r="D288" s="324" t="n">
        <v>19378.89622</v>
      </c>
      <c r="E288" s="324" t="n">
        <v>3490.17727</v>
      </c>
      <c r="F288" s="324" t="n">
        <v>1754.58798</v>
      </c>
      <c r="G288" s="324" t="n">
        <v>5244.76525</v>
      </c>
      <c r="H288" s="324" t="n">
        <v>7294.42485</v>
      </c>
      <c r="I288" s="324" t="n">
        <v>546.9204</v>
      </c>
      <c r="J288" s="324" t="n">
        <v>7841.34525</v>
      </c>
      <c r="K288" s="324" t="n">
        <v>10784.60212</v>
      </c>
      <c r="L288" s="324" t="n">
        <v>2301.50838</v>
      </c>
      <c r="M288" s="324" t="n">
        <v>13086.1105</v>
      </c>
      <c r="N288" s="322"/>
    </row>
    <row r="289" customFormat="false" ht="16.5" hidden="false" customHeight="false" outlineLevel="0" collapsed="false">
      <c r="A289" s="323" t="s">
        <v>602</v>
      </c>
      <c r="B289" s="324" t="n">
        <v>101632.34026</v>
      </c>
      <c r="C289" s="324" t="n">
        <v>1814.98243</v>
      </c>
      <c r="D289" s="324" t="n">
        <v>103447.32269</v>
      </c>
      <c r="E289" s="324" t="n">
        <v>15944.27103</v>
      </c>
      <c r="F289" s="324" t="n">
        <v>3401.19658</v>
      </c>
      <c r="G289" s="324" t="n">
        <v>19345.46761</v>
      </c>
      <c r="H289" s="324" t="n">
        <v>17952.41789</v>
      </c>
      <c r="I289" s="324" t="n">
        <v>1560.24695</v>
      </c>
      <c r="J289" s="324" t="n">
        <v>19512.66484</v>
      </c>
      <c r="K289" s="324" t="n">
        <v>33896.68892</v>
      </c>
      <c r="L289" s="324" t="n">
        <v>4961.44353</v>
      </c>
      <c r="M289" s="324" t="n">
        <v>38858.13245</v>
      </c>
      <c r="N289" s="322"/>
    </row>
    <row r="290" customFormat="false" ht="16.5" hidden="false" customHeight="false" outlineLevel="0" collapsed="false">
      <c r="A290" s="323" t="s">
        <v>599</v>
      </c>
      <c r="B290" s="324" t="n">
        <v>316767.15296</v>
      </c>
      <c r="C290" s="324" t="n">
        <v>23646.0257</v>
      </c>
      <c r="D290" s="324" t="n">
        <v>340413.17866</v>
      </c>
      <c r="E290" s="324" t="n">
        <v>72500.92935</v>
      </c>
      <c r="F290" s="324" t="n">
        <v>27726.77496</v>
      </c>
      <c r="G290" s="324" t="n">
        <v>100227.70431</v>
      </c>
      <c r="H290" s="324" t="n">
        <v>241483.80313</v>
      </c>
      <c r="I290" s="324" t="n">
        <v>27790.24117</v>
      </c>
      <c r="J290" s="324" t="n">
        <v>269274.0443</v>
      </c>
      <c r="K290" s="324" t="n">
        <v>313984.73248</v>
      </c>
      <c r="L290" s="324" t="n">
        <v>55517.01613</v>
      </c>
      <c r="M290" s="324" t="n">
        <v>369501.74861</v>
      </c>
      <c r="N290" s="322"/>
    </row>
    <row r="291" customFormat="false" ht="16.5" hidden="false" customHeight="false" outlineLevel="0" collapsed="false">
      <c r="A291" s="320" t="s">
        <v>603</v>
      </c>
      <c r="B291" s="321" t="n">
        <v>239901.10951</v>
      </c>
      <c r="C291" s="321" t="n">
        <v>13639.69197</v>
      </c>
      <c r="D291" s="321" t="n">
        <v>253540.80148</v>
      </c>
      <c r="E291" s="321" t="n">
        <v>44187.11205</v>
      </c>
      <c r="F291" s="321" t="n">
        <v>5970.98803</v>
      </c>
      <c r="G291" s="321" t="n">
        <v>50158.10008</v>
      </c>
      <c r="H291" s="321" t="n">
        <v>46405.69737</v>
      </c>
      <c r="I291" s="321" t="n">
        <v>4956.96082</v>
      </c>
      <c r="J291" s="321" t="n">
        <v>51362.65819</v>
      </c>
      <c r="K291" s="321" t="n">
        <v>90592.80942</v>
      </c>
      <c r="L291" s="321" t="n">
        <v>10927.94885</v>
      </c>
      <c r="M291" s="321" t="n">
        <v>101520.75827</v>
      </c>
      <c r="N291" s="322"/>
    </row>
    <row r="292" customFormat="false" ht="16.5" hidden="false" customHeight="false" outlineLevel="0" collapsed="false">
      <c r="A292" s="323" t="s">
        <v>604</v>
      </c>
      <c r="B292" s="324" t="n">
        <v>51500.0262</v>
      </c>
      <c r="C292" s="324" t="n">
        <v>8677.48257</v>
      </c>
      <c r="D292" s="324" t="n">
        <v>60177.50877</v>
      </c>
      <c r="E292" s="324" t="n">
        <v>8948.87975</v>
      </c>
      <c r="F292" s="324" t="n">
        <v>2934.71422</v>
      </c>
      <c r="G292" s="324" t="n">
        <v>11883.59397</v>
      </c>
      <c r="H292" s="324" t="n">
        <v>6325.98796</v>
      </c>
      <c r="I292" s="324" t="n">
        <v>1162.85435</v>
      </c>
      <c r="J292" s="324" t="n">
        <v>7488.84231</v>
      </c>
      <c r="K292" s="324" t="n">
        <v>15274.86771</v>
      </c>
      <c r="L292" s="324" t="n">
        <v>4097.56857</v>
      </c>
      <c r="M292" s="324" t="n">
        <v>19372.43628</v>
      </c>
      <c r="N292" s="322"/>
    </row>
    <row r="293" customFormat="false" ht="16.5" hidden="false" customHeight="false" outlineLevel="0" collapsed="false">
      <c r="A293" s="323" t="s">
        <v>603</v>
      </c>
      <c r="B293" s="324" t="n">
        <v>160478.81255</v>
      </c>
      <c r="C293" s="324" t="n">
        <v>4603.99762</v>
      </c>
      <c r="D293" s="324" t="n">
        <v>165082.81017</v>
      </c>
      <c r="E293" s="324" t="n">
        <v>31480.76572</v>
      </c>
      <c r="F293" s="324" t="n">
        <v>2878.44667</v>
      </c>
      <c r="G293" s="324" t="n">
        <v>34359.21239</v>
      </c>
      <c r="H293" s="324" t="n">
        <v>37174.73115</v>
      </c>
      <c r="I293" s="324" t="n">
        <v>3519.25203</v>
      </c>
      <c r="J293" s="324" t="n">
        <v>40693.98318</v>
      </c>
      <c r="K293" s="324" t="n">
        <v>68655.49687</v>
      </c>
      <c r="L293" s="324" t="n">
        <v>6397.6987</v>
      </c>
      <c r="M293" s="324" t="n">
        <v>75053.19557</v>
      </c>
      <c r="N293" s="322"/>
    </row>
    <row r="294" customFormat="false" ht="16.5" hidden="false" customHeight="false" outlineLevel="0" collapsed="false">
      <c r="A294" s="323" t="s">
        <v>605</v>
      </c>
      <c r="B294" s="324" t="n">
        <v>27922.27076</v>
      </c>
      <c r="C294" s="324" t="n">
        <v>358.21178</v>
      </c>
      <c r="D294" s="324" t="n">
        <v>28280.48254</v>
      </c>
      <c r="E294" s="324" t="n">
        <v>3757.46658</v>
      </c>
      <c r="F294" s="324" t="n">
        <v>157.82714</v>
      </c>
      <c r="G294" s="324" t="n">
        <v>3915.29372</v>
      </c>
      <c r="H294" s="324" t="n">
        <v>2904.97826</v>
      </c>
      <c r="I294" s="324" t="n">
        <v>274.85444</v>
      </c>
      <c r="J294" s="324" t="n">
        <v>3179.8327</v>
      </c>
      <c r="K294" s="324" t="n">
        <v>6662.44484</v>
      </c>
      <c r="L294" s="324" t="n">
        <v>432.68158</v>
      </c>
      <c r="M294" s="324" t="n">
        <v>7095.12642</v>
      </c>
      <c r="N294" s="322"/>
    </row>
    <row r="295" customFormat="false" ht="16.5" hidden="false" customHeight="false" outlineLevel="0" collapsed="false">
      <c r="A295" s="320" t="s">
        <v>606</v>
      </c>
      <c r="B295" s="321" t="n">
        <v>233012.07582</v>
      </c>
      <c r="C295" s="321" t="n">
        <v>256.69244</v>
      </c>
      <c r="D295" s="321" t="n">
        <v>233268.76826</v>
      </c>
      <c r="E295" s="321" t="n">
        <v>26052.13439</v>
      </c>
      <c r="F295" s="321" t="n">
        <v>769.5737</v>
      </c>
      <c r="G295" s="321" t="n">
        <v>26821.70809</v>
      </c>
      <c r="H295" s="321" t="n">
        <v>36155.20335</v>
      </c>
      <c r="I295" s="321" t="n">
        <v>1922.63518</v>
      </c>
      <c r="J295" s="321" t="n">
        <v>38077.83853</v>
      </c>
      <c r="K295" s="321" t="n">
        <v>62207.33774</v>
      </c>
      <c r="L295" s="321" t="n">
        <v>2692.20888</v>
      </c>
      <c r="M295" s="321" t="n">
        <v>64899.54662</v>
      </c>
      <c r="N295" s="322"/>
    </row>
    <row r="296" customFormat="false" ht="16.5" hidden="false" customHeight="false" outlineLevel="0" collapsed="false">
      <c r="A296" s="323" t="s">
        <v>607</v>
      </c>
      <c r="B296" s="324" t="n">
        <v>137368.12982</v>
      </c>
      <c r="C296" s="324" t="n">
        <v>250.24061</v>
      </c>
      <c r="D296" s="324" t="n">
        <v>137618.37043</v>
      </c>
      <c r="E296" s="324" t="n">
        <v>15869.61826</v>
      </c>
      <c r="F296" s="324" t="n">
        <v>578.72379</v>
      </c>
      <c r="G296" s="324" t="n">
        <v>16448.34205</v>
      </c>
      <c r="H296" s="324" t="n">
        <v>29756.50685</v>
      </c>
      <c r="I296" s="324" t="n">
        <v>1855.6856</v>
      </c>
      <c r="J296" s="324" t="n">
        <v>31612.19245</v>
      </c>
      <c r="K296" s="324" t="n">
        <v>45626.12511</v>
      </c>
      <c r="L296" s="324" t="n">
        <v>2434.40939</v>
      </c>
      <c r="M296" s="324" t="n">
        <v>48060.5345</v>
      </c>
      <c r="N296" s="322"/>
    </row>
    <row r="297" customFormat="false" ht="16.5" hidden="false" customHeight="false" outlineLevel="0" collapsed="false">
      <c r="A297" s="323" t="s">
        <v>608</v>
      </c>
      <c r="B297" s="324" t="n">
        <v>56319.184</v>
      </c>
      <c r="C297" s="324" t="n">
        <v>0</v>
      </c>
      <c r="D297" s="324" t="n">
        <v>56319.184</v>
      </c>
      <c r="E297" s="324" t="n">
        <v>4622.52159</v>
      </c>
      <c r="F297" s="324" t="n">
        <v>171.57644</v>
      </c>
      <c r="G297" s="324" t="n">
        <v>4794.09803</v>
      </c>
      <c r="H297" s="324" t="n">
        <v>4917.09999</v>
      </c>
      <c r="I297" s="324" t="n">
        <v>49.33402</v>
      </c>
      <c r="J297" s="324" t="n">
        <v>4966.43401</v>
      </c>
      <c r="K297" s="324" t="n">
        <v>9539.62158</v>
      </c>
      <c r="L297" s="324" t="n">
        <v>220.91046</v>
      </c>
      <c r="M297" s="324" t="n">
        <v>9760.53204</v>
      </c>
      <c r="N297" s="322"/>
    </row>
    <row r="298" customFormat="false" ht="16.5" hidden="false" customHeight="false" outlineLevel="0" collapsed="false">
      <c r="A298" s="323" t="s">
        <v>609</v>
      </c>
      <c r="B298" s="324" t="n">
        <v>27032.13014</v>
      </c>
      <c r="C298" s="324" t="n">
        <v>6.45183</v>
      </c>
      <c r="D298" s="324" t="n">
        <v>27038.58197</v>
      </c>
      <c r="E298" s="324" t="n">
        <v>3715.36083</v>
      </c>
      <c r="F298" s="324" t="n">
        <v>11.95225</v>
      </c>
      <c r="G298" s="324" t="n">
        <v>3727.31308</v>
      </c>
      <c r="H298" s="324" t="n">
        <v>1272.57873</v>
      </c>
      <c r="I298" s="324" t="n">
        <v>17.61556</v>
      </c>
      <c r="J298" s="324" t="n">
        <v>1290.19429</v>
      </c>
      <c r="K298" s="324" t="n">
        <v>4987.93956</v>
      </c>
      <c r="L298" s="324" t="n">
        <v>29.56781</v>
      </c>
      <c r="M298" s="324" t="n">
        <v>5017.50737</v>
      </c>
      <c r="N298" s="322"/>
    </row>
    <row r="299" customFormat="false" ht="16.5" hidden="false" customHeight="false" outlineLevel="0" collapsed="false">
      <c r="A299" s="323" t="s">
        <v>610</v>
      </c>
      <c r="B299" s="324" t="n">
        <v>12292.63186</v>
      </c>
      <c r="C299" s="324" t="n">
        <v>0</v>
      </c>
      <c r="D299" s="324" t="n">
        <v>12292.63186</v>
      </c>
      <c r="E299" s="324" t="n">
        <v>1844.63371</v>
      </c>
      <c r="F299" s="324" t="n">
        <v>7.32122</v>
      </c>
      <c r="G299" s="324" t="n">
        <v>1851.95493</v>
      </c>
      <c r="H299" s="324" t="n">
        <v>209.01778</v>
      </c>
      <c r="I299" s="324" t="n">
        <v>0</v>
      </c>
      <c r="J299" s="324" t="n">
        <v>209.01778</v>
      </c>
      <c r="K299" s="324" t="n">
        <v>2053.65149</v>
      </c>
      <c r="L299" s="324" t="n">
        <v>7.32122</v>
      </c>
      <c r="M299" s="324" t="n">
        <v>2060.97271</v>
      </c>
      <c r="N299" s="322"/>
    </row>
    <row r="300" customFormat="false" ht="16.5" hidden="false" customHeight="false" outlineLevel="0" collapsed="false">
      <c r="A300" s="320" t="s">
        <v>611</v>
      </c>
      <c r="B300" s="321" t="n">
        <v>17158572.40507</v>
      </c>
      <c r="C300" s="321" t="n">
        <v>428223.279099999</v>
      </c>
      <c r="D300" s="321" t="n">
        <v>17586795.68417</v>
      </c>
      <c r="E300" s="321" t="n">
        <v>3271168.06891</v>
      </c>
      <c r="F300" s="321" t="n">
        <v>680244.20534</v>
      </c>
      <c r="G300" s="321" t="n">
        <v>3951412.27425001</v>
      </c>
      <c r="H300" s="321" t="n">
        <v>11679071.92746</v>
      </c>
      <c r="I300" s="321" t="n">
        <v>1253340.97736</v>
      </c>
      <c r="J300" s="321" t="n">
        <v>12932412.90482</v>
      </c>
      <c r="K300" s="321" t="n">
        <v>14950239.99637</v>
      </c>
      <c r="L300" s="321" t="n">
        <v>1933585.1827</v>
      </c>
      <c r="M300" s="321" t="n">
        <v>16883825.17907</v>
      </c>
      <c r="N300" s="322"/>
    </row>
    <row r="301" customFormat="false" ht="16.5" hidden="false" customHeight="false" outlineLevel="0" collapsed="false">
      <c r="A301" s="325" t="s">
        <v>612</v>
      </c>
      <c r="B301" s="325"/>
      <c r="C301" s="325"/>
      <c r="D301" s="325"/>
      <c r="E301" s="325"/>
      <c r="F301" s="325"/>
      <c r="G301" s="325"/>
      <c r="H301" s="325"/>
      <c r="I301" s="325"/>
      <c r="J301" s="325"/>
      <c r="K301" s="325"/>
      <c r="L301" s="325"/>
      <c r="M301" s="325"/>
      <c r="N301" s="322"/>
    </row>
    <row r="302" customFormat="false" ht="16.5" hidden="false" customHeight="false" outlineLevel="0" collapsed="false">
      <c r="A302" s="326"/>
      <c r="B302" s="322"/>
      <c r="C302" s="322"/>
      <c r="D302" s="322"/>
      <c r="E302" s="322"/>
      <c r="F302" s="322"/>
      <c r="G302" s="322"/>
      <c r="H302" s="322"/>
      <c r="I302" s="322"/>
      <c r="J302" s="322"/>
      <c r="K302" s="322"/>
      <c r="L302" s="322"/>
      <c r="M302" s="322"/>
      <c r="N302" s="322"/>
    </row>
    <row r="303" customFormat="false" ht="16.5" hidden="false" customHeight="false" outlineLevel="0" collapsed="false">
      <c r="A303" s="326"/>
      <c r="B303" s="322"/>
      <c r="C303" s="322"/>
      <c r="D303" s="322"/>
      <c r="E303" s="322"/>
      <c r="F303" s="322"/>
      <c r="G303" s="322"/>
      <c r="H303" s="322"/>
      <c r="I303" s="322"/>
      <c r="J303" s="322"/>
      <c r="K303" s="322"/>
      <c r="L303" s="322"/>
      <c r="M303" s="322"/>
      <c r="N303" s="322"/>
    </row>
    <row r="304" customFormat="false" ht="16.5" hidden="false" customHeight="false" outlineLevel="0" collapsed="false">
      <c r="A304" s="326"/>
      <c r="B304" s="322"/>
      <c r="C304" s="322"/>
      <c r="D304" s="322"/>
      <c r="E304" s="322"/>
      <c r="F304" s="322"/>
      <c r="G304" s="322"/>
      <c r="H304" s="322"/>
      <c r="I304" s="322"/>
      <c r="J304" s="322"/>
      <c r="K304" s="322"/>
      <c r="L304" s="322"/>
      <c r="M304" s="322"/>
      <c r="N304" s="322"/>
    </row>
    <row r="305" customFormat="false" ht="16.5" hidden="false" customHeight="false" outlineLevel="0" collapsed="false">
      <c r="A305" s="326"/>
      <c r="B305" s="322"/>
      <c r="C305" s="322"/>
      <c r="D305" s="322"/>
      <c r="E305" s="322"/>
      <c r="F305" s="322"/>
      <c r="G305" s="322"/>
      <c r="H305" s="322"/>
      <c r="I305" s="322"/>
      <c r="J305" s="322"/>
      <c r="K305" s="322"/>
      <c r="L305" s="322"/>
      <c r="M305" s="322"/>
      <c r="N305" s="322"/>
    </row>
    <row r="306" customFormat="false" ht="16.5" hidden="false" customHeight="false" outlineLevel="0" collapsed="false">
      <c r="A306" s="326"/>
      <c r="B306" s="322"/>
      <c r="C306" s="322"/>
      <c r="D306" s="322"/>
      <c r="E306" s="322"/>
      <c r="F306" s="322"/>
      <c r="G306" s="322"/>
      <c r="H306" s="322"/>
      <c r="I306" s="322"/>
      <c r="J306" s="322"/>
      <c r="K306" s="322"/>
      <c r="L306" s="322"/>
      <c r="M306" s="322"/>
      <c r="N306" s="322"/>
    </row>
    <row r="307" customFormat="false" ht="16.5" hidden="false" customHeight="false" outlineLevel="0" collapsed="false">
      <c r="A307" s="326"/>
      <c r="B307" s="322"/>
      <c r="C307" s="322"/>
      <c r="D307" s="322"/>
      <c r="E307" s="322"/>
      <c r="F307" s="322"/>
      <c r="G307" s="322"/>
      <c r="H307" s="322"/>
      <c r="I307" s="322"/>
      <c r="J307" s="322"/>
      <c r="K307" s="322"/>
      <c r="L307" s="322"/>
      <c r="M307" s="322"/>
      <c r="N307" s="322"/>
    </row>
    <row r="308" customFormat="false" ht="16.5" hidden="false" customHeight="false" outlineLevel="0" collapsed="false">
      <c r="A308" s="326"/>
      <c r="B308" s="322"/>
      <c r="C308" s="322"/>
      <c r="D308" s="322"/>
      <c r="E308" s="322"/>
      <c r="F308" s="322"/>
      <c r="G308" s="322"/>
      <c r="H308" s="322"/>
      <c r="I308" s="322"/>
      <c r="J308" s="322"/>
      <c r="K308" s="322"/>
      <c r="L308" s="322"/>
      <c r="M308" s="322"/>
      <c r="N308" s="322"/>
    </row>
    <row r="309" customFormat="false" ht="16.5" hidden="false" customHeight="false" outlineLevel="0" collapsed="false">
      <c r="A309" s="326"/>
      <c r="B309" s="322"/>
      <c r="C309" s="322"/>
      <c r="D309" s="322"/>
      <c r="E309" s="322"/>
      <c r="F309" s="322"/>
      <c r="G309" s="322"/>
      <c r="H309" s="322"/>
      <c r="I309" s="322"/>
      <c r="J309" s="322"/>
      <c r="K309" s="322"/>
      <c r="L309" s="322"/>
      <c r="M309" s="322"/>
      <c r="N309" s="322"/>
    </row>
    <row r="310" customFormat="false" ht="16.5" hidden="false" customHeight="false" outlineLevel="0" collapsed="false">
      <c r="A310" s="326"/>
      <c r="B310" s="322"/>
      <c r="C310" s="322"/>
      <c r="D310" s="322"/>
      <c r="E310" s="322"/>
      <c r="F310" s="322"/>
      <c r="G310" s="322"/>
      <c r="H310" s="322"/>
      <c r="I310" s="322"/>
      <c r="J310" s="322"/>
      <c r="K310" s="322"/>
      <c r="L310" s="322"/>
      <c r="M310" s="322"/>
      <c r="N310" s="322"/>
    </row>
    <row r="311" customFormat="false" ht="16.5" hidden="false" customHeight="false" outlineLevel="0" collapsed="false">
      <c r="A311" s="326"/>
      <c r="B311" s="322"/>
      <c r="C311" s="322"/>
      <c r="D311" s="322"/>
      <c r="E311" s="322"/>
      <c r="F311" s="322"/>
      <c r="G311" s="322"/>
      <c r="H311" s="322"/>
      <c r="I311" s="322"/>
      <c r="J311" s="322"/>
      <c r="K311" s="322"/>
      <c r="L311" s="322"/>
      <c r="M311" s="322"/>
      <c r="N311" s="322"/>
    </row>
    <row r="312" customFormat="false" ht="16.5" hidden="false" customHeight="false" outlineLevel="0" collapsed="false">
      <c r="A312" s="326"/>
      <c r="B312" s="322"/>
      <c r="C312" s="322"/>
      <c r="D312" s="322"/>
      <c r="E312" s="322"/>
      <c r="F312" s="322"/>
      <c r="G312" s="322"/>
      <c r="H312" s="322"/>
      <c r="I312" s="322"/>
      <c r="J312" s="322"/>
      <c r="K312" s="322"/>
      <c r="L312" s="322"/>
      <c r="M312" s="322"/>
      <c r="N312" s="322"/>
    </row>
    <row r="313" customFormat="false" ht="16.5" hidden="false" customHeight="false" outlineLevel="0" collapsed="false">
      <c r="A313" s="326"/>
      <c r="B313" s="322"/>
      <c r="C313" s="322"/>
      <c r="D313" s="322"/>
      <c r="E313" s="322"/>
      <c r="F313" s="322"/>
      <c r="G313" s="322"/>
      <c r="H313" s="322"/>
      <c r="I313" s="322"/>
      <c r="J313" s="322"/>
      <c r="K313" s="322"/>
      <c r="L313" s="322"/>
      <c r="M313" s="322"/>
      <c r="N313" s="322"/>
    </row>
    <row r="314" customFormat="false" ht="16.5" hidden="false" customHeight="false" outlineLevel="0" collapsed="false">
      <c r="A314" s="326"/>
      <c r="B314" s="322"/>
      <c r="C314" s="322"/>
      <c r="D314" s="322"/>
      <c r="E314" s="322"/>
      <c r="F314" s="322"/>
      <c r="G314" s="322"/>
      <c r="H314" s="322"/>
      <c r="I314" s="322"/>
      <c r="J314" s="322"/>
      <c r="K314" s="322"/>
      <c r="L314" s="322"/>
      <c r="M314" s="322"/>
      <c r="N314" s="322"/>
    </row>
    <row r="315" customFormat="false" ht="16.5" hidden="false" customHeight="false" outlineLevel="0" collapsed="false">
      <c r="A315" s="326"/>
      <c r="B315" s="322"/>
      <c r="C315" s="322"/>
      <c r="D315" s="322"/>
      <c r="E315" s="322"/>
      <c r="F315" s="322"/>
      <c r="G315" s="322"/>
      <c r="H315" s="322"/>
      <c r="I315" s="322"/>
      <c r="J315" s="322"/>
      <c r="K315" s="322"/>
      <c r="L315" s="322"/>
      <c r="M315" s="322"/>
      <c r="N315" s="322"/>
    </row>
    <row r="316" customFormat="false" ht="16.5" hidden="false" customHeight="false" outlineLevel="0" collapsed="false">
      <c r="A316" s="326"/>
      <c r="B316" s="322"/>
      <c r="C316" s="322"/>
      <c r="D316" s="322"/>
      <c r="E316" s="322"/>
      <c r="F316" s="322"/>
      <c r="G316" s="322"/>
      <c r="H316" s="322"/>
      <c r="I316" s="322"/>
      <c r="J316" s="322"/>
      <c r="K316" s="322"/>
      <c r="L316" s="322"/>
      <c r="M316" s="322"/>
      <c r="N316" s="322"/>
    </row>
    <row r="317" customFormat="false" ht="16.5" hidden="false" customHeight="false" outlineLevel="0" collapsed="false">
      <c r="A317" s="326"/>
      <c r="B317" s="322"/>
      <c r="C317" s="322"/>
      <c r="D317" s="322"/>
      <c r="E317" s="322"/>
      <c r="F317" s="322"/>
      <c r="G317" s="322"/>
      <c r="H317" s="322"/>
      <c r="I317" s="322"/>
      <c r="J317" s="322"/>
      <c r="K317" s="322"/>
      <c r="L317" s="322"/>
      <c r="M317" s="322"/>
      <c r="N317" s="322"/>
    </row>
    <row r="318" customFormat="false" ht="16.5" hidden="false" customHeight="false" outlineLevel="0" collapsed="false">
      <c r="A318" s="326"/>
      <c r="B318" s="322"/>
      <c r="C318" s="322"/>
      <c r="D318" s="322"/>
      <c r="E318" s="322"/>
      <c r="F318" s="322"/>
      <c r="G318" s="322"/>
      <c r="H318" s="322"/>
      <c r="I318" s="322"/>
      <c r="J318" s="322"/>
      <c r="K318" s="322"/>
      <c r="L318" s="322"/>
      <c r="M318" s="322"/>
      <c r="N318" s="322"/>
    </row>
    <row r="319" customFormat="false" ht="16.5" hidden="false" customHeight="false" outlineLevel="0" collapsed="false">
      <c r="A319" s="326"/>
      <c r="B319" s="322"/>
      <c r="C319" s="322"/>
      <c r="D319" s="322"/>
      <c r="E319" s="322"/>
      <c r="F319" s="322"/>
      <c r="G319" s="322"/>
      <c r="H319" s="322"/>
      <c r="I319" s="322"/>
      <c r="J319" s="322"/>
      <c r="K319" s="322"/>
      <c r="L319" s="322"/>
      <c r="M319" s="322"/>
      <c r="N319" s="322"/>
    </row>
    <row r="320" customFormat="false" ht="16.5" hidden="false" customHeight="false" outlineLevel="0" collapsed="false">
      <c r="A320" s="326"/>
      <c r="B320" s="322"/>
      <c r="C320" s="322"/>
      <c r="D320" s="322"/>
      <c r="E320" s="322"/>
      <c r="F320" s="322"/>
      <c r="G320" s="322"/>
      <c r="H320" s="322"/>
      <c r="I320" s="322"/>
      <c r="J320" s="322"/>
      <c r="K320" s="322"/>
      <c r="L320" s="322"/>
      <c r="M320" s="322"/>
      <c r="N320" s="322"/>
    </row>
    <row r="321" customFormat="false" ht="16.5" hidden="false" customHeight="false" outlineLevel="0" collapsed="false">
      <c r="A321" s="326"/>
      <c r="B321" s="322"/>
      <c r="C321" s="322"/>
      <c r="D321" s="322"/>
      <c r="E321" s="322"/>
      <c r="F321" s="322"/>
      <c r="G321" s="322"/>
      <c r="H321" s="322"/>
      <c r="I321" s="322"/>
      <c r="J321" s="322"/>
      <c r="K321" s="322"/>
      <c r="L321" s="322"/>
      <c r="M321" s="322"/>
      <c r="N321" s="322"/>
    </row>
    <row r="322" customFormat="false" ht="16.5" hidden="false" customHeight="false" outlineLevel="0" collapsed="false">
      <c r="A322" s="326"/>
      <c r="B322" s="322"/>
      <c r="C322" s="322"/>
      <c r="D322" s="322"/>
      <c r="E322" s="322"/>
      <c r="F322" s="322"/>
      <c r="G322" s="322"/>
      <c r="H322" s="322"/>
      <c r="I322" s="322"/>
      <c r="J322" s="322"/>
      <c r="K322" s="322"/>
      <c r="L322" s="322"/>
      <c r="M322" s="322"/>
      <c r="N322" s="322"/>
    </row>
    <row r="323" customFormat="false" ht="16.5" hidden="false" customHeight="false" outlineLevel="0" collapsed="false">
      <c r="A323" s="326"/>
      <c r="B323" s="322"/>
      <c r="C323" s="322"/>
      <c r="D323" s="322"/>
      <c r="E323" s="322"/>
      <c r="F323" s="322"/>
      <c r="G323" s="322"/>
      <c r="H323" s="322"/>
      <c r="I323" s="322"/>
      <c r="J323" s="322"/>
      <c r="K323" s="322"/>
      <c r="L323" s="322"/>
      <c r="M323" s="322"/>
      <c r="N323" s="322"/>
    </row>
    <row r="324" customFormat="false" ht="16.5" hidden="false" customHeight="false" outlineLevel="0" collapsed="false">
      <c r="A324" s="326"/>
      <c r="B324" s="322"/>
      <c r="C324" s="322"/>
      <c r="D324" s="322"/>
      <c r="E324" s="322"/>
      <c r="F324" s="322"/>
      <c r="G324" s="322"/>
      <c r="H324" s="322"/>
      <c r="I324" s="322"/>
      <c r="J324" s="322"/>
      <c r="K324" s="322"/>
      <c r="L324" s="322"/>
      <c r="M324" s="322"/>
      <c r="N324" s="322"/>
    </row>
    <row r="325" customFormat="false" ht="16.5" hidden="false" customHeight="false" outlineLevel="0" collapsed="false">
      <c r="A325" s="326"/>
      <c r="B325" s="322"/>
      <c r="C325" s="322"/>
      <c r="D325" s="322"/>
      <c r="E325" s="322"/>
      <c r="F325" s="322"/>
      <c r="G325" s="322"/>
      <c r="H325" s="322"/>
      <c r="I325" s="322"/>
      <c r="J325" s="322"/>
      <c r="K325" s="322"/>
      <c r="L325" s="322"/>
      <c r="M325" s="322"/>
      <c r="N325" s="322"/>
    </row>
    <row r="326" customFormat="false" ht="16.5" hidden="false" customHeight="false" outlineLevel="0" collapsed="false">
      <c r="A326" s="326"/>
      <c r="B326" s="322"/>
      <c r="C326" s="322"/>
      <c r="D326" s="322"/>
      <c r="E326" s="322"/>
      <c r="F326" s="322"/>
      <c r="G326" s="322"/>
      <c r="H326" s="322"/>
      <c r="I326" s="322"/>
      <c r="J326" s="322"/>
      <c r="K326" s="322"/>
      <c r="L326" s="322"/>
      <c r="M326" s="322"/>
      <c r="N326" s="322"/>
    </row>
    <row r="327" customFormat="false" ht="16.5" hidden="false" customHeight="false" outlineLevel="0" collapsed="false">
      <c r="A327" s="326"/>
      <c r="B327" s="322"/>
      <c r="C327" s="322"/>
      <c r="D327" s="322"/>
      <c r="E327" s="322"/>
      <c r="F327" s="322"/>
      <c r="G327" s="322"/>
      <c r="H327" s="322"/>
      <c r="I327" s="322"/>
      <c r="J327" s="322"/>
      <c r="K327" s="322"/>
      <c r="L327" s="322"/>
      <c r="M327" s="322"/>
      <c r="N327" s="322"/>
    </row>
    <row r="328" customFormat="false" ht="16.5" hidden="false" customHeight="false" outlineLevel="0" collapsed="false">
      <c r="A328" s="326"/>
      <c r="B328" s="322"/>
      <c r="C328" s="322"/>
      <c r="D328" s="322"/>
      <c r="E328" s="322"/>
      <c r="F328" s="322"/>
      <c r="G328" s="322"/>
      <c r="H328" s="322"/>
      <c r="I328" s="322"/>
      <c r="J328" s="322"/>
      <c r="K328" s="322"/>
      <c r="L328" s="322"/>
      <c r="M328" s="322"/>
      <c r="N328" s="322"/>
    </row>
    <row r="329" customFormat="false" ht="16.5" hidden="false" customHeight="false" outlineLevel="0" collapsed="false">
      <c r="A329" s="326"/>
      <c r="B329" s="322"/>
      <c r="C329" s="322"/>
      <c r="D329" s="322"/>
      <c r="E329" s="322"/>
      <c r="F329" s="322"/>
      <c r="G329" s="322"/>
      <c r="H329" s="322"/>
      <c r="I329" s="322"/>
      <c r="J329" s="322"/>
      <c r="K329" s="322"/>
      <c r="L329" s="322"/>
      <c r="M329" s="322"/>
      <c r="N329" s="322"/>
    </row>
    <row r="330" customFormat="false" ht="16.5" hidden="false" customHeight="false" outlineLevel="0" collapsed="false">
      <c r="A330" s="326"/>
      <c r="B330" s="322"/>
      <c r="C330" s="322"/>
      <c r="D330" s="322"/>
      <c r="E330" s="322"/>
      <c r="F330" s="322"/>
      <c r="G330" s="322"/>
      <c r="H330" s="322"/>
      <c r="I330" s="322"/>
      <c r="J330" s="322"/>
      <c r="K330" s="322"/>
      <c r="L330" s="322"/>
      <c r="M330" s="322"/>
      <c r="N330" s="322"/>
    </row>
    <row r="331" customFormat="false" ht="16.5" hidden="false" customHeight="false" outlineLevel="0" collapsed="false">
      <c r="A331" s="326"/>
      <c r="B331" s="322"/>
      <c r="C331" s="322"/>
      <c r="D331" s="322"/>
      <c r="E331" s="322"/>
      <c r="F331" s="322"/>
      <c r="G331" s="322"/>
      <c r="H331" s="322"/>
      <c r="I331" s="322"/>
      <c r="J331" s="322"/>
      <c r="K331" s="322"/>
      <c r="L331" s="322"/>
      <c r="M331" s="322"/>
      <c r="N331" s="322"/>
    </row>
    <row r="332" customFormat="false" ht="16.5" hidden="false" customHeight="false" outlineLevel="0" collapsed="false">
      <c r="A332" s="326"/>
      <c r="B332" s="322"/>
      <c r="C332" s="322"/>
      <c r="D332" s="322"/>
      <c r="E332" s="322"/>
      <c r="F332" s="322"/>
      <c r="G332" s="322"/>
      <c r="H332" s="322"/>
      <c r="I332" s="322"/>
      <c r="J332" s="322"/>
      <c r="K332" s="322"/>
      <c r="L332" s="322"/>
      <c r="M332" s="322"/>
      <c r="N332" s="322"/>
    </row>
    <row r="333" customFormat="false" ht="16.5" hidden="false" customHeight="false" outlineLevel="0" collapsed="false">
      <c r="A333" s="326"/>
      <c r="B333" s="322"/>
      <c r="C333" s="322"/>
      <c r="D333" s="322"/>
      <c r="E333" s="322"/>
      <c r="F333" s="322"/>
      <c r="G333" s="322"/>
      <c r="H333" s="322"/>
      <c r="I333" s="322"/>
      <c r="J333" s="322"/>
      <c r="K333" s="322"/>
      <c r="L333" s="322"/>
      <c r="M333" s="322"/>
      <c r="N333" s="322"/>
    </row>
    <row r="334" customFormat="false" ht="16.5" hidden="false" customHeight="false" outlineLevel="0" collapsed="false">
      <c r="A334" s="326"/>
      <c r="B334" s="322"/>
      <c r="C334" s="322"/>
      <c r="D334" s="322"/>
      <c r="E334" s="322"/>
      <c r="F334" s="322"/>
      <c r="G334" s="322"/>
      <c r="H334" s="322"/>
      <c r="I334" s="322"/>
      <c r="J334" s="322"/>
      <c r="K334" s="322"/>
      <c r="L334" s="322"/>
      <c r="M334" s="322"/>
      <c r="N334" s="322"/>
    </row>
    <row r="335" customFormat="false" ht="16.5" hidden="false" customHeight="false" outlineLevel="0" collapsed="false">
      <c r="A335" s="326"/>
      <c r="B335" s="322"/>
      <c r="C335" s="322"/>
      <c r="D335" s="322"/>
      <c r="E335" s="322"/>
      <c r="F335" s="322"/>
      <c r="G335" s="322"/>
      <c r="H335" s="322"/>
      <c r="I335" s="322"/>
      <c r="J335" s="322"/>
      <c r="K335" s="322"/>
      <c r="L335" s="322"/>
      <c r="M335" s="322"/>
      <c r="N335" s="322"/>
    </row>
    <row r="336" customFormat="false" ht="16.5" hidden="false" customHeight="false" outlineLevel="0" collapsed="false">
      <c r="A336" s="326"/>
      <c r="B336" s="322"/>
      <c r="C336" s="322"/>
      <c r="D336" s="322"/>
      <c r="E336" s="322"/>
      <c r="F336" s="322"/>
      <c r="G336" s="322"/>
      <c r="H336" s="322"/>
      <c r="I336" s="322"/>
      <c r="J336" s="322"/>
      <c r="K336" s="322"/>
      <c r="L336" s="322"/>
      <c r="M336" s="322"/>
      <c r="N336" s="322"/>
    </row>
    <row r="337" customFormat="false" ht="16.5" hidden="false" customHeight="false" outlineLevel="0" collapsed="false">
      <c r="A337" s="326"/>
      <c r="B337" s="322"/>
      <c r="C337" s="322"/>
      <c r="D337" s="322"/>
      <c r="E337" s="322"/>
      <c r="F337" s="322"/>
      <c r="G337" s="322"/>
      <c r="H337" s="322"/>
      <c r="I337" s="322"/>
      <c r="J337" s="322"/>
      <c r="K337" s="322"/>
      <c r="L337" s="322"/>
      <c r="M337" s="322"/>
      <c r="N337" s="322"/>
    </row>
    <row r="338" customFormat="false" ht="16.5" hidden="false" customHeight="false" outlineLevel="0" collapsed="false">
      <c r="A338" s="326"/>
      <c r="B338" s="322"/>
      <c r="C338" s="322"/>
      <c r="D338" s="322"/>
      <c r="E338" s="322"/>
      <c r="F338" s="322"/>
      <c r="G338" s="322"/>
      <c r="H338" s="322"/>
      <c r="I338" s="322"/>
      <c r="J338" s="322"/>
      <c r="K338" s="322"/>
      <c r="L338" s="322"/>
      <c r="M338" s="322"/>
      <c r="N338" s="322"/>
    </row>
    <row r="339" customFormat="false" ht="16.5" hidden="false" customHeight="false" outlineLevel="0" collapsed="false">
      <c r="A339" s="326"/>
      <c r="B339" s="322"/>
      <c r="C339" s="322"/>
      <c r="D339" s="322"/>
      <c r="E339" s="322"/>
      <c r="F339" s="322"/>
      <c r="G339" s="322"/>
      <c r="H339" s="322"/>
      <c r="I339" s="322"/>
      <c r="J339" s="322"/>
      <c r="K339" s="322"/>
      <c r="L339" s="322"/>
      <c r="M339" s="322"/>
      <c r="N339" s="322"/>
    </row>
    <row r="340" customFormat="false" ht="16.5" hidden="false" customHeight="false" outlineLevel="0" collapsed="false">
      <c r="A340" s="326"/>
      <c r="B340" s="322"/>
      <c r="C340" s="322"/>
      <c r="D340" s="322"/>
      <c r="E340" s="322"/>
      <c r="F340" s="322"/>
      <c r="G340" s="322"/>
      <c r="H340" s="322"/>
      <c r="I340" s="322"/>
      <c r="J340" s="322"/>
      <c r="K340" s="322"/>
      <c r="L340" s="322"/>
      <c r="M340" s="322"/>
      <c r="N340" s="322"/>
    </row>
    <row r="341" customFormat="false" ht="16.5" hidden="false" customHeight="false" outlineLevel="0" collapsed="false">
      <c r="A341" s="326"/>
      <c r="B341" s="322"/>
      <c r="C341" s="322"/>
      <c r="D341" s="322"/>
      <c r="E341" s="322"/>
      <c r="F341" s="322"/>
      <c r="G341" s="322"/>
      <c r="H341" s="322"/>
      <c r="I341" s="322"/>
      <c r="J341" s="322"/>
      <c r="K341" s="322"/>
      <c r="L341" s="322"/>
      <c r="M341" s="322"/>
      <c r="N341" s="322"/>
    </row>
    <row r="342" customFormat="false" ht="16.5" hidden="false" customHeight="false" outlineLevel="0" collapsed="false">
      <c r="A342" s="326"/>
      <c r="B342" s="322"/>
      <c r="C342" s="322"/>
      <c r="D342" s="322"/>
      <c r="E342" s="322"/>
      <c r="F342" s="322"/>
      <c r="G342" s="322"/>
      <c r="H342" s="322"/>
      <c r="I342" s="322"/>
      <c r="J342" s="322"/>
      <c r="K342" s="322"/>
      <c r="L342" s="322"/>
      <c r="M342" s="322"/>
      <c r="N342" s="322"/>
    </row>
    <row r="343" customFormat="false" ht="16.5" hidden="false" customHeight="false" outlineLevel="0" collapsed="false">
      <c r="A343" s="326"/>
      <c r="B343" s="322"/>
      <c r="C343" s="322"/>
      <c r="D343" s="322"/>
      <c r="E343" s="322"/>
      <c r="F343" s="322"/>
      <c r="G343" s="322"/>
      <c r="H343" s="322"/>
      <c r="I343" s="322"/>
      <c r="J343" s="322"/>
      <c r="K343" s="322"/>
      <c r="L343" s="322"/>
      <c r="M343" s="322"/>
      <c r="N343" s="322"/>
    </row>
    <row r="344" customFormat="false" ht="16.5" hidden="false" customHeight="false" outlineLevel="0" collapsed="false">
      <c r="A344" s="326"/>
      <c r="B344" s="322"/>
      <c r="C344" s="322"/>
      <c r="D344" s="322"/>
      <c r="E344" s="322"/>
      <c r="F344" s="322"/>
      <c r="G344" s="322"/>
      <c r="H344" s="322"/>
      <c r="I344" s="322"/>
      <c r="J344" s="322"/>
      <c r="K344" s="322"/>
      <c r="L344" s="322"/>
      <c r="M344" s="322"/>
      <c r="N344" s="322"/>
    </row>
    <row r="345" customFormat="false" ht="16.5" hidden="false" customHeight="false" outlineLevel="0" collapsed="false">
      <c r="A345" s="326"/>
      <c r="B345" s="322"/>
      <c r="C345" s="322"/>
      <c r="D345" s="322"/>
      <c r="E345" s="322"/>
      <c r="F345" s="322"/>
      <c r="G345" s="322"/>
      <c r="H345" s="322"/>
      <c r="I345" s="322"/>
      <c r="J345" s="322"/>
      <c r="K345" s="322"/>
      <c r="L345" s="322"/>
      <c r="M345" s="322"/>
      <c r="N345" s="322"/>
    </row>
    <row r="346" customFormat="false" ht="16.5" hidden="false" customHeight="false" outlineLevel="0" collapsed="false">
      <c r="A346" s="326"/>
      <c r="B346" s="322"/>
      <c r="C346" s="322"/>
      <c r="D346" s="322"/>
      <c r="E346" s="322"/>
      <c r="F346" s="322"/>
      <c r="G346" s="322"/>
      <c r="H346" s="322"/>
      <c r="I346" s="322"/>
      <c r="J346" s="322"/>
      <c r="K346" s="322"/>
      <c r="L346" s="322"/>
      <c r="M346" s="322"/>
      <c r="N346" s="322"/>
    </row>
    <row r="347" customFormat="false" ht="16.5" hidden="false" customHeight="false" outlineLevel="0" collapsed="false">
      <c r="A347" s="326"/>
      <c r="B347" s="322"/>
      <c r="C347" s="322"/>
      <c r="D347" s="322"/>
      <c r="E347" s="322"/>
      <c r="F347" s="322"/>
      <c r="G347" s="322"/>
      <c r="H347" s="322"/>
      <c r="I347" s="322"/>
      <c r="J347" s="322"/>
      <c r="K347" s="322"/>
      <c r="L347" s="322"/>
      <c r="M347" s="322"/>
      <c r="N347" s="322"/>
    </row>
    <row r="348" customFormat="false" ht="16.5" hidden="false" customHeight="false" outlineLevel="0" collapsed="false">
      <c r="A348" s="326"/>
      <c r="B348" s="322"/>
      <c r="C348" s="322"/>
      <c r="D348" s="322"/>
      <c r="E348" s="322"/>
      <c r="F348" s="322"/>
      <c r="G348" s="322"/>
      <c r="H348" s="322"/>
      <c r="I348" s="322"/>
      <c r="J348" s="322"/>
      <c r="K348" s="322"/>
      <c r="L348" s="322"/>
      <c r="M348" s="322"/>
      <c r="N348" s="322"/>
    </row>
    <row r="349" customFormat="false" ht="16.5" hidden="false" customHeight="false" outlineLevel="0" collapsed="false">
      <c r="A349" s="326"/>
      <c r="B349" s="322"/>
      <c r="C349" s="322"/>
      <c r="D349" s="322"/>
      <c r="E349" s="322"/>
      <c r="F349" s="322"/>
      <c r="G349" s="322"/>
      <c r="H349" s="322"/>
      <c r="I349" s="322"/>
      <c r="J349" s="322"/>
      <c r="K349" s="322"/>
      <c r="L349" s="322"/>
      <c r="M349" s="322"/>
      <c r="N349" s="322"/>
    </row>
    <row r="350" customFormat="false" ht="16.5" hidden="false" customHeight="false" outlineLevel="0" collapsed="false">
      <c r="A350" s="326"/>
      <c r="B350" s="322"/>
      <c r="C350" s="322"/>
      <c r="D350" s="322"/>
      <c r="E350" s="322"/>
      <c r="F350" s="322"/>
      <c r="G350" s="322"/>
      <c r="H350" s="322"/>
      <c r="I350" s="322"/>
      <c r="J350" s="322"/>
      <c r="K350" s="322"/>
      <c r="L350" s="322"/>
      <c r="M350" s="322"/>
      <c r="N350" s="322"/>
    </row>
    <row r="351" customFormat="false" ht="16.5" hidden="false" customHeight="false" outlineLevel="0" collapsed="false">
      <c r="A351" s="326"/>
      <c r="B351" s="322"/>
      <c r="C351" s="322"/>
      <c r="D351" s="322"/>
      <c r="E351" s="322"/>
      <c r="F351" s="322"/>
      <c r="G351" s="322"/>
      <c r="H351" s="322"/>
      <c r="I351" s="322"/>
      <c r="J351" s="322"/>
      <c r="K351" s="322"/>
      <c r="L351" s="322"/>
      <c r="M351" s="322"/>
      <c r="N351" s="322"/>
    </row>
    <row r="352" customFormat="false" ht="16.5" hidden="false" customHeight="false" outlineLevel="0" collapsed="false">
      <c r="A352" s="326"/>
      <c r="B352" s="322"/>
      <c r="C352" s="322"/>
      <c r="D352" s="322"/>
      <c r="E352" s="322"/>
      <c r="F352" s="322"/>
      <c r="G352" s="322"/>
      <c r="H352" s="322"/>
      <c r="I352" s="322"/>
      <c r="J352" s="322"/>
      <c r="K352" s="322"/>
      <c r="L352" s="322"/>
      <c r="M352" s="322"/>
      <c r="N352" s="322"/>
    </row>
    <row r="353" customFormat="false" ht="16.5" hidden="false" customHeight="false" outlineLevel="0" collapsed="false">
      <c r="A353" s="326"/>
      <c r="B353" s="322"/>
      <c r="C353" s="322"/>
      <c r="D353" s="322"/>
      <c r="E353" s="322"/>
      <c r="F353" s="322"/>
      <c r="G353" s="322"/>
      <c r="H353" s="322"/>
      <c r="I353" s="322"/>
      <c r="J353" s="322"/>
      <c r="K353" s="322"/>
      <c r="L353" s="322"/>
      <c r="M353" s="322"/>
      <c r="N353" s="322"/>
    </row>
    <row r="354" customFormat="false" ht="16.5" hidden="false" customHeight="false" outlineLevel="0" collapsed="false">
      <c r="A354" s="326"/>
      <c r="B354" s="322"/>
      <c r="C354" s="322"/>
      <c r="D354" s="322"/>
      <c r="E354" s="322"/>
      <c r="F354" s="322"/>
      <c r="G354" s="322"/>
      <c r="H354" s="322"/>
      <c r="I354" s="322"/>
      <c r="J354" s="322"/>
      <c r="K354" s="322"/>
      <c r="L354" s="322"/>
      <c r="M354" s="322"/>
      <c r="N354" s="322"/>
    </row>
    <row r="355" customFormat="false" ht="16.5" hidden="false" customHeight="false" outlineLevel="0" collapsed="false">
      <c r="A355" s="326"/>
      <c r="B355" s="322"/>
      <c r="C355" s="322"/>
      <c r="D355" s="322"/>
      <c r="E355" s="322"/>
      <c r="F355" s="322"/>
      <c r="G355" s="322"/>
      <c r="H355" s="322"/>
      <c r="I355" s="322"/>
      <c r="J355" s="322"/>
      <c r="K355" s="322"/>
      <c r="L355" s="322"/>
      <c r="M355" s="322"/>
      <c r="N355" s="322"/>
    </row>
    <row r="356" customFormat="false" ht="16.5" hidden="false" customHeight="false" outlineLevel="0" collapsed="false">
      <c r="A356" s="326"/>
      <c r="B356" s="322"/>
      <c r="C356" s="322"/>
      <c r="D356" s="322"/>
      <c r="E356" s="322"/>
      <c r="F356" s="322"/>
      <c r="G356" s="322"/>
      <c r="H356" s="322"/>
      <c r="I356" s="322"/>
      <c r="J356" s="322"/>
      <c r="K356" s="322"/>
      <c r="L356" s="322"/>
      <c r="M356" s="322"/>
      <c r="N356" s="322"/>
    </row>
    <row r="357" customFormat="false" ht="16.5" hidden="false" customHeight="false" outlineLevel="0" collapsed="false">
      <c r="A357" s="326"/>
      <c r="B357" s="322"/>
      <c r="C357" s="322"/>
      <c r="D357" s="322"/>
      <c r="E357" s="322"/>
      <c r="F357" s="322"/>
      <c r="G357" s="322"/>
      <c r="H357" s="322"/>
      <c r="I357" s="322"/>
      <c r="J357" s="322"/>
      <c r="K357" s="322"/>
      <c r="L357" s="322"/>
      <c r="M357" s="322"/>
      <c r="N357" s="322"/>
    </row>
    <row r="358" customFormat="false" ht="16.5" hidden="false" customHeight="false" outlineLevel="0" collapsed="false">
      <c r="A358" s="326"/>
      <c r="B358" s="322"/>
      <c r="C358" s="322"/>
      <c r="D358" s="322"/>
      <c r="E358" s="322"/>
      <c r="F358" s="322"/>
      <c r="G358" s="322"/>
      <c r="H358" s="322"/>
      <c r="I358" s="322"/>
      <c r="J358" s="322"/>
      <c r="K358" s="322"/>
      <c r="L358" s="322"/>
      <c r="M358" s="322"/>
      <c r="N358" s="322"/>
    </row>
    <row r="359" customFormat="false" ht="16.5" hidden="false" customHeight="false" outlineLevel="0" collapsed="false">
      <c r="A359" s="326"/>
      <c r="B359" s="322"/>
      <c r="C359" s="322"/>
      <c r="D359" s="322"/>
      <c r="E359" s="322"/>
      <c r="F359" s="322"/>
      <c r="G359" s="322"/>
      <c r="H359" s="322"/>
      <c r="I359" s="322"/>
      <c r="J359" s="322"/>
      <c r="K359" s="322"/>
      <c r="L359" s="322"/>
      <c r="M359" s="322"/>
      <c r="N359" s="322"/>
    </row>
    <row r="360" customFormat="false" ht="16.5" hidden="false" customHeight="false" outlineLevel="0" collapsed="false">
      <c r="A360" s="326"/>
      <c r="B360" s="322"/>
      <c r="C360" s="322"/>
      <c r="D360" s="322"/>
      <c r="E360" s="322"/>
      <c r="F360" s="322"/>
      <c r="G360" s="322"/>
      <c r="H360" s="322"/>
      <c r="I360" s="322"/>
      <c r="J360" s="322"/>
      <c r="K360" s="322"/>
      <c r="L360" s="322"/>
      <c r="M360" s="322"/>
      <c r="N360" s="322"/>
    </row>
    <row r="361" customFormat="false" ht="16.5" hidden="false" customHeight="false" outlineLevel="0" collapsed="false">
      <c r="A361" s="326"/>
      <c r="B361" s="322"/>
      <c r="C361" s="322"/>
      <c r="D361" s="322"/>
      <c r="E361" s="322"/>
      <c r="F361" s="322"/>
      <c r="G361" s="322"/>
      <c r="H361" s="322"/>
      <c r="I361" s="322"/>
      <c r="J361" s="322"/>
      <c r="K361" s="322"/>
      <c r="L361" s="322"/>
      <c r="M361" s="322"/>
      <c r="N361" s="322"/>
    </row>
    <row r="362" customFormat="false" ht="16.5" hidden="false" customHeight="false" outlineLevel="0" collapsed="false">
      <c r="A362" s="326"/>
      <c r="B362" s="322"/>
      <c r="C362" s="322"/>
      <c r="D362" s="322"/>
      <c r="E362" s="322"/>
      <c r="F362" s="322"/>
      <c r="G362" s="322"/>
      <c r="H362" s="322"/>
      <c r="I362" s="322"/>
      <c r="J362" s="322"/>
      <c r="K362" s="322"/>
      <c r="L362" s="322"/>
      <c r="M362" s="322"/>
      <c r="N362" s="322"/>
    </row>
    <row r="363" customFormat="false" ht="16.5" hidden="false" customHeight="false" outlineLevel="0" collapsed="false">
      <c r="A363" s="326"/>
      <c r="B363" s="322"/>
      <c r="C363" s="322"/>
      <c r="D363" s="322"/>
      <c r="E363" s="322"/>
      <c r="F363" s="322"/>
      <c r="G363" s="322"/>
      <c r="H363" s="322"/>
      <c r="I363" s="322"/>
      <c r="J363" s="322"/>
      <c r="K363" s="322"/>
      <c r="L363" s="322"/>
      <c r="M363" s="322"/>
      <c r="N363" s="322"/>
    </row>
    <row r="364" customFormat="false" ht="16.5" hidden="false" customHeight="false" outlineLevel="0" collapsed="false">
      <c r="A364" s="326"/>
      <c r="B364" s="322"/>
      <c r="C364" s="322"/>
      <c r="D364" s="322"/>
      <c r="E364" s="322"/>
      <c r="F364" s="322"/>
      <c r="G364" s="322"/>
      <c r="H364" s="322"/>
      <c r="I364" s="322"/>
      <c r="J364" s="322"/>
      <c r="K364" s="322"/>
      <c r="L364" s="322"/>
      <c r="M364" s="322"/>
      <c r="N364" s="322"/>
    </row>
    <row r="365" customFormat="false" ht="16.5" hidden="false" customHeight="false" outlineLevel="0" collapsed="false">
      <c r="A365" s="326"/>
      <c r="B365" s="322"/>
      <c r="C365" s="322"/>
      <c r="D365" s="322"/>
      <c r="E365" s="322"/>
      <c r="F365" s="322"/>
      <c r="G365" s="322"/>
      <c r="H365" s="322"/>
      <c r="I365" s="322"/>
      <c r="J365" s="322"/>
      <c r="K365" s="322"/>
      <c r="L365" s="322"/>
      <c r="M365" s="322"/>
      <c r="N365" s="322"/>
    </row>
    <row r="366" customFormat="false" ht="16.5" hidden="false" customHeight="false" outlineLevel="0" collapsed="false">
      <c r="A366" s="326"/>
      <c r="B366" s="322"/>
      <c r="C366" s="322"/>
      <c r="D366" s="322"/>
      <c r="E366" s="322"/>
      <c r="F366" s="322"/>
      <c r="G366" s="322"/>
      <c r="H366" s="322"/>
      <c r="I366" s="322"/>
      <c r="J366" s="322"/>
      <c r="K366" s="322"/>
      <c r="L366" s="322"/>
      <c r="M366" s="322"/>
      <c r="N366" s="322"/>
    </row>
    <row r="367" customFormat="false" ht="16.5" hidden="false" customHeight="false" outlineLevel="0" collapsed="false">
      <c r="A367" s="326"/>
      <c r="B367" s="322"/>
      <c r="C367" s="322"/>
      <c r="D367" s="322"/>
      <c r="E367" s="322"/>
      <c r="F367" s="322"/>
      <c r="G367" s="322"/>
      <c r="H367" s="322"/>
      <c r="I367" s="322"/>
      <c r="J367" s="322"/>
      <c r="K367" s="322"/>
      <c r="L367" s="322"/>
      <c r="M367" s="322"/>
      <c r="N367" s="322"/>
    </row>
    <row r="368" customFormat="false" ht="16.5" hidden="false" customHeight="false" outlineLevel="0" collapsed="false">
      <c r="A368" s="326"/>
      <c r="B368" s="322"/>
      <c r="C368" s="322"/>
      <c r="D368" s="322"/>
      <c r="E368" s="322"/>
      <c r="F368" s="322"/>
      <c r="G368" s="322"/>
      <c r="H368" s="322"/>
      <c r="I368" s="322"/>
      <c r="J368" s="322"/>
      <c r="K368" s="322"/>
      <c r="L368" s="322"/>
      <c r="M368" s="322"/>
      <c r="N368" s="322"/>
    </row>
    <row r="369" customFormat="false" ht="16.5" hidden="false" customHeight="false" outlineLevel="0" collapsed="false">
      <c r="A369" s="326"/>
      <c r="B369" s="322"/>
      <c r="C369" s="322"/>
      <c r="D369" s="322"/>
      <c r="E369" s="322"/>
      <c r="F369" s="322"/>
      <c r="G369" s="322"/>
      <c r="H369" s="322"/>
      <c r="I369" s="322"/>
      <c r="J369" s="322"/>
      <c r="K369" s="322"/>
      <c r="L369" s="322"/>
      <c r="M369" s="322"/>
      <c r="N369" s="322"/>
    </row>
    <row r="370" customFormat="false" ht="16.5" hidden="false" customHeight="false" outlineLevel="0" collapsed="false">
      <c r="A370" s="326"/>
      <c r="B370" s="322"/>
      <c r="C370" s="322"/>
      <c r="D370" s="322"/>
      <c r="E370" s="322"/>
      <c r="F370" s="322"/>
      <c r="G370" s="322"/>
      <c r="H370" s="322"/>
      <c r="I370" s="322"/>
      <c r="J370" s="322"/>
      <c r="K370" s="322"/>
      <c r="L370" s="322"/>
      <c r="M370" s="322"/>
      <c r="N370" s="322"/>
    </row>
    <row r="371" customFormat="false" ht="16.5" hidden="false" customHeight="false" outlineLevel="0" collapsed="false">
      <c r="A371" s="326"/>
      <c r="B371" s="322"/>
      <c r="C371" s="322"/>
      <c r="D371" s="322"/>
      <c r="E371" s="322"/>
      <c r="F371" s="322"/>
      <c r="G371" s="322"/>
      <c r="H371" s="322"/>
      <c r="I371" s="322"/>
      <c r="J371" s="322"/>
      <c r="K371" s="322"/>
      <c r="L371" s="322"/>
      <c r="M371" s="322"/>
      <c r="N371" s="322"/>
    </row>
    <row r="372" customFormat="false" ht="16.5" hidden="false" customHeight="false" outlineLevel="0" collapsed="false">
      <c r="A372" s="326"/>
      <c r="B372" s="322"/>
      <c r="C372" s="322"/>
      <c r="D372" s="322"/>
      <c r="E372" s="322"/>
      <c r="F372" s="322"/>
      <c r="G372" s="322"/>
      <c r="H372" s="322"/>
      <c r="I372" s="322"/>
      <c r="J372" s="322"/>
      <c r="K372" s="322"/>
      <c r="L372" s="322"/>
      <c r="M372" s="322"/>
      <c r="N372" s="322"/>
    </row>
    <row r="373" customFormat="false" ht="16.5" hidden="false" customHeight="false" outlineLevel="0" collapsed="false">
      <c r="A373" s="326"/>
      <c r="B373" s="322"/>
      <c r="C373" s="322"/>
      <c r="D373" s="322"/>
      <c r="E373" s="322"/>
      <c r="F373" s="322"/>
      <c r="G373" s="322"/>
      <c r="H373" s="322"/>
      <c r="I373" s="322"/>
      <c r="J373" s="322"/>
      <c r="K373" s="322"/>
      <c r="L373" s="322"/>
      <c r="M373" s="322"/>
      <c r="N373" s="322"/>
    </row>
    <row r="374" customFormat="false" ht="16.5" hidden="false" customHeight="false" outlineLevel="0" collapsed="false">
      <c r="A374" s="326"/>
      <c r="B374" s="322"/>
      <c r="C374" s="322"/>
      <c r="D374" s="322"/>
      <c r="E374" s="322"/>
      <c r="F374" s="322"/>
      <c r="G374" s="322"/>
      <c r="H374" s="322"/>
      <c r="I374" s="322"/>
      <c r="J374" s="322"/>
      <c r="K374" s="322"/>
      <c r="L374" s="322"/>
      <c r="M374" s="322"/>
      <c r="N374" s="322"/>
    </row>
    <row r="375" customFormat="false" ht="16.5" hidden="false" customHeight="false" outlineLevel="0" collapsed="false">
      <c r="A375" s="326"/>
      <c r="B375" s="322"/>
      <c r="C375" s="322"/>
      <c r="D375" s="322"/>
      <c r="E375" s="322"/>
      <c r="F375" s="322"/>
      <c r="G375" s="322"/>
      <c r="H375" s="322"/>
      <c r="I375" s="322"/>
      <c r="J375" s="322"/>
      <c r="K375" s="322"/>
      <c r="L375" s="322"/>
      <c r="M375" s="322"/>
      <c r="N375" s="322"/>
    </row>
    <row r="376" customFormat="false" ht="16.5" hidden="false" customHeight="false" outlineLevel="0" collapsed="false">
      <c r="A376" s="326"/>
      <c r="B376" s="322"/>
      <c r="C376" s="322"/>
      <c r="D376" s="322"/>
      <c r="E376" s="322"/>
      <c r="F376" s="322"/>
      <c r="G376" s="322"/>
      <c r="H376" s="322"/>
      <c r="I376" s="322"/>
      <c r="J376" s="322"/>
      <c r="K376" s="322"/>
      <c r="L376" s="322"/>
      <c r="M376" s="322"/>
      <c r="N376" s="322"/>
    </row>
    <row r="377" customFormat="false" ht="16.5" hidden="false" customHeight="false" outlineLevel="0" collapsed="false">
      <c r="A377" s="326"/>
      <c r="B377" s="322"/>
      <c r="C377" s="322"/>
      <c r="D377" s="322"/>
      <c r="E377" s="322"/>
      <c r="F377" s="322"/>
      <c r="G377" s="322"/>
      <c r="H377" s="322"/>
      <c r="I377" s="322"/>
      <c r="J377" s="322"/>
      <c r="K377" s="322"/>
      <c r="L377" s="322"/>
      <c r="M377" s="322"/>
      <c r="N377" s="322"/>
    </row>
    <row r="378" customFormat="false" ht="16.5" hidden="false" customHeight="false" outlineLevel="0" collapsed="false">
      <c r="A378" s="326"/>
      <c r="B378" s="322"/>
      <c r="C378" s="322"/>
      <c r="D378" s="322"/>
      <c r="E378" s="322"/>
      <c r="F378" s="322"/>
      <c r="G378" s="322"/>
      <c r="H378" s="322"/>
      <c r="I378" s="322"/>
      <c r="J378" s="322"/>
      <c r="K378" s="322"/>
      <c r="L378" s="322"/>
      <c r="M378" s="322"/>
      <c r="N378" s="322"/>
    </row>
    <row r="379" customFormat="false" ht="16.5" hidden="false" customHeight="false" outlineLevel="0" collapsed="false">
      <c r="A379" s="326"/>
      <c r="B379" s="322"/>
      <c r="C379" s="322"/>
      <c r="D379" s="322"/>
      <c r="E379" s="322"/>
      <c r="F379" s="322"/>
      <c r="G379" s="322"/>
      <c r="H379" s="322"/>
      <c r="I379" s="322"/>
      <c r="J379" s="322"/>
      <c r="K379" s="322"/>
      <c r="L379" s="322"/>
      <c r="M379" s="322"/>
      <c r="N379" s="322"/>
    </row>
    <row r="380" customFormat="false" ht="16.5" hidden="false" customHeight="false" outlineLevel="0" collapsed="false">
      <c r="A380" s="326"/>
      <c r="B380" s="322"/>
      <c r="C380" s="322"/>
      <c r="D380" s="322"/>
      <c r="E380" s="322"/>
      <c r="F380" s="322"/>
      <c r="G380" s="322"/>
      <c r="H380" s="322"/>
      <c r="I380" s="322"/>
      <c r="J380" s="322"/>
      <c r="K380" s="322"/>
      <c r="L380" s="322"/>
      <c r="M380" s="322"/>
      <c r="N380" s="322"/>
    </row>
    <row r="381" customFormat="false" ht="16.5" hidden="false" customHeight="false" outlineLevel="0" collapsed="false">
      <c r="A381" s="326"/>
      <c r="B381" s="322"/>
      <c r="C381" s="322"/>
      <c r="D381" s="322"/>
      <c r="E381" s="322"/>
      <c r="F381" s="322"/>
      <c r="G381" s="322"/>
      <c r="H381" s="322"/>
      <c r="I381" s="322"/>
      <c r="J381" s="322"/>
      <c r="K381" s="322"/>
      <c r="L381" s="322"/>
      <c r="M381" s="322"/>
      <c r="N381" s="322"/>
    </row>
    <row r="382" customFormat="false" ht="16.5" hidden="false" customHeight="false" outlineLevel="0" collapsed="false">
      <c r="A382" s="326"/>
      <c r="B382" s="322"/>
      <c r="C382" s="322"/>
      <c r="D382" s="322"/>
      <c r="E382" s="322"/>
      <c r="F382" s="322"/>
      <c r="G382" s="322"/>
      <c r="H382" s="322"/>
      <c r="I382" s="322"/>
      <c r="J382" s="322"/>
      <c r="K382" s="322"/>
      <c r="L382" s="322"/>
      <c r="M382" s="322"/>
      <c r="N382" s="322"/>
    </row>
    <row r="383" customFormat="false" ht="16.5" hidden="false" customHeight="false" outlineLevel="0" collapsed="false">
      <c r="A383" s="326"/>
      <c r="B383" s="322"/>
      <c r="C383" s="322"/>
      <c r="D383" s="322"/>
      <c r="E383" s="322"/>
      <c r="F383" s="322"/>
      <c r="G383" s="322"/>
      <c r="H383" s="322"/>
      <c r="I383" s="322"/>
      <c r="J383" s="322"/>
      <c r="K383" s="322"/>
      <c r="L383" s="322"/>
      <c r="M383" s="322"/>
      <c r="N383" s="322"/>
    </row>
    <row r="384" customFormat="false" ht="16.5" hidden="false" customHeight="false" outlineLevel="0" collapsed="false">
      <c r="A384" s="326"/>
      <c r="B384" s="322"/>
      <c r="C384" s="322"/>
      <c r="D384" s="322"/>
      <c r="E384" s="322"/>
      <c r="F384" s="322"/>
      <c r="G384" s="322"/>
      <c r="H384" s="322"/>
      <c r="I384" s="322"/>
      <c r="J384" s="322"/>
      <c r="K384" s="322"/>
      <c r="L384" s="322"/>
      <c r="M384" s="322"/>
      <c r="N384" s="322"/>
    </row>
    <row r="385" customFormat="false" ht="16.5" hidden="false" customHeight="false" outlineLevel="0" collapsed="false">
      <c r="A385" s="326"/>
      <c r="B385" s="322"/>
      <c r="C385" s="322"/>
      <c r="D385" s="322"/>
      <c r="E385" s="322"/>
      <c r="F385" s="322"/>
      <c r="G385" s="322"/>
      <c r="H385" s="322"/>
      <c r="I385" s="322"/>
      <c r="J385" s="322"/>
      <c r="K385" s="322"/>
      <c r="L385" s="322"/>
      <c r="M385" s="322"/>
      <c r="N385" s="322"/>
    </row>
    <row r="386" customFormat="false" ht="16.5" hidden="false" customHeight="false" outlineLevel="0" collapsed="false">
      <c r="A386" s="326"/>
      <c r="B386" s="322"/>
      <c r="C386" s="322"/>
      <c r="D386" s="322"/>
      <c r="E386" s="322"/>
      <c r="F386" s="322"/>
      <c r="G386" s="322"/>
      <c r="H386" s="322"/>
      <c r="I386" s="322"/>
      <c r="J386" s="322"/>
      <c r="K386" s="322"/>
      <c r="L386" s="322"/>
      <c r="M386" s="322"/>
      <c r="N386" s="322"/>
    </row>
    <row r="387" customFormat="false" ht="16.5" hidden="false" customHeight="false" outlineLevel="0" collapsed="false">
      <c r="A387" s="326"/>
      <c r="B387" s="322"/>
      <c r="C387" s="322"/>
      <c r="D387" s="322"/>
      <c r="E387" s="322"/>
      <c r="F387" s="322"/>
      <c r="G387" s="322"/>
      <c r="H387" s="322"/>
      <c r="I387" s="322"/>
      <c r="J387" s="322"/>
      <c r="K387" s="322"/>
      <c r="L387" s="322"/>
      <c r="M387" s="322"/>
      <c r="N387" s="322"/>
    </row>
    <row r="388" customFormat="false" ht="16.5" hidden="false" customHeight="false" outlineLevel="0" collapsed="false">
      <c r="A388" s="326"/>
      <c r="B388" s="322"/>
      <c r="C388" s="322"/>
      <c r="D388" s="322"/>
      <c r="E388" s="322"/>
      <c r="F388" s="322"/>
      <c r="G388" s="322"/>
      <c r="H388" s="322"/>
      <c r="I388" s="322"/>
      <c r="J388" s="322"/>
      <c r="K388" s="322"/>
      <c r="L388" s="322"/>
      <c r="M388" s="322"/>
      <c r="N388" s="322"/>
    </row>
    <row r="389" customFormat="false" ht="16.5" hidden="false" customHeight="false" outlineLevel="0" collapsed="false">
      <c r="A389" s="326"/>
      <c r="B389" s="322"/>
      <c r="C389" s="322"/>
      <c r="D389" s="322"/>
      <c r="E389" s="322"/>
      <c r="F389" s="322"/>
      <c r="G389" s="322"/>
      <c r="H389" s="322"/>
      <c r="I389" s="322"/>
      <c r="J389" s="322"/>
      <c r="K389" s="322"/>
      <c r="L389" s="322"/>
      <c r="M389" s="322"/>
      <c r="N389" s="322"/>
    </row>
    <row r="390" customFormat="false" ht="16.5" hidden="false" customHeight="false" outlineLevel="0" collapsed="false">
      <c r="A390" s="326"/>
      <c r="B390" s="322"/>
      <c r="C390" s="322"/>
      <c r="D390" s="322"/>
      <c r="E390" s="322"/>
      <c r="F390" s="322"/>
      <c r="G390" s="322"/>
      <c r="H390" s="322"/>
      <c r="I390" s="322"/>
      <c r="J390" s="322"/>
      <c r="K390" s="322"/>
      <c r="L390" s="322"/>
      <c r="M390" s="322"/>
      <c r="N390" s="322"/>
    </row>
    <row r="391" customFormat="false" ht="16.5" hidden="false" customHeight="false" outlineLevel="0" collapsed="false">
      <c r="A391" s="326"/>
      <c r="B391" s="322"/>
      <c r="C391" s="322"/>
      <c r="D391" s="322"/>
      <c r="E391" s="322"/>
      <c r="F391" s="322"/>
      <c r="G391" s="322"/>
      <c r="H391" s="322"/>
      <c r="I391" s="322"/>
      <c r="J391" s="322"/>
      <c r="K391" s="322"/>
      <c r="L391" s="322"/>
      <c r="M391" s="322"/>
      <c r="N391" s="322"/>
    </row>
    <row r="392" customFormat="false" ht="16.5" hidden="false" customHeight="false" outlineLevel="0" collapsed="false">
      <c r="A392" s="326"/>
      <c r="B392" s="322"/>
      <c r="C392" s="322"/>
      <c r="D392" s="322"/>
      <c r="E392" s="322"/>
      <c r="F392" s="322"/>
      <c r="G392" s="322"/>
      <c r="H392" s="322"/>
      <c r="I392" s="322"/>
      <c r="J392" s="322"/>
      <c r="K392" s="322"/>
      <c r="L392" s="322"/>
      <c r="M392" s="322"/>
      <c r="N392" s="322"/>
    </row>
    <row r="393" customFormat="false" ht="16.5" hidden="false" customHeight="false" outlineLevel="0" collapsed="false">
      <c r="A393" s="326"/>
      <c r="B393" s="322"/>
      <c r="C393" s="322"/>
      <c r="D393" s="322"/>
      <c r="E393" s="322"/>
      <c r="F393" s="322"/>
      <c r="G393" s="322"/>
      <c r="H393" s="322"/>
      <c r="I393" s="322"/>
      <c r="J393" s="322"/>
      <c r="K393" s="322"/>
      <c r="L393" s="322"/>
      <c r="M393" s="322"/>
      <c r="N393" s="322"/>
    </row>
    <row r="394" customFormat="false" ht="16.5" hidden="false" customHeight="false" outlineLevel="0" collapsed="false">
      <c r="A394" s="326"/>
      <c r="B394" s="322"/>
      <c r="C394" s="322"/>
      <c r="D394" s="322"/>
      <c r="E394" s="322"/>
      <c r="F394" s="322"/>
      <c r="G394" s="322"/>
      <c r="H394" s="322"/>
      <c r="I394" s="322"/>
      <c r="J394" s="322"/>
      <c r="K394" s="322"/>
      <c r="L394" s="322"/>
      <c r="M394" s="322"/>
      <c r="N394" s="322"/>
    </row>
    <row r="395" customFormat="false" ht="16.5" hidden="false" customHeight="false" outlineLevel="0" collapsed="false">
      <c r="A395" s="326"/>
      <c r="B395" s="322"/>
      <c r="C395" s="322"/>
      <c r="D395" s="322"/>
      <c r="E395" s="322"/>
      <c r="F395" s="322"/>
      <c r="G395" s="322"/>
      <c r="H395" s="322"/>
      <c r="I395" s="322"/>
      <c r="J395" s="322"/>
      <c r="K395" s="322"/>
      <c r="L395" s="322"/>
      <c r="M395" s="322"/>
      <c r="N395" s="322"/>
    </row>
    <row r="396" customFormat="false" ht="16.5" hidden="false" customHeight="false" outlineLevel="0" collapsed="false">
      <c r="A396" s="326"/>
      <c r="B396" s="322"/>
      <c r="C396" s="322"/>
      <c r="D396" s="322"/>
      <c r="E396" s="322"/>
      <c r="F396" s="322"/>
      <c r="G396" s="322"/>
      <c r="H396" s="322"/>
      <c r="I396" s="322"/>
      <c r="J396" s="322"/>
      <c r="K396" s="322"/>
      <c r="L396" s="322"/>
      <c r="M396" s="322"/>
      <c r="N396" s="322"/>
    </row>
    <row r="397" customFormat="false" ht="16.5" hidden="false" customHeight="false" outlineLevel="0" collapsed="false">
      <c r="A397" s="326"/>
      <c r="B397" s="322"/>
      <c r="C397" s="322"/>
      <c r="D397" s="322"/>
      <c r="E397" s="322"/>
      <c r="F397" s="322"/>
      <c r="G397" s="322"/>
      <c r="H397" s="322"/>
      <c r="I397" s="322"/>
      <c r="J397" s="322"/>
      <c r="K397" s="322"/>
      <c r="L397" s="322"/>
      <c r="M397" s="322"/>
      <c r="N397" s="322"/>
    </row>
    <row r="398" customFormat="false" ht="16.5" hidden="false" customHeight="false" outlineLevel="0" collapsed="false">
      <c r="A398" s="326"/>
      <c r="B398" s="322"/>
      <c r="C398" s="322"/>
      <c r="D398" s="322"/>
      <c r="E398" s="322"/>
      <c r="F398" s="322"/>
      <c r="G398" s="322"/>
      <c r="H398" s="322"/>
      <c r="I398" s="322"/>
      <c r="J398" s="322"/>
      <c r="K398" s="322"/>
      <c r="L398" s="322"/>
      <c r="M398" s="322"/>
      <c r="N398" s="322"/>
    </row>
    <row r="399" customFormat="false" ht="16.5" hidden="false" customHeight="false" outlineLevel="0" collapsed="false">
      <c r="A399" s="326"/>
      <c r="B399" s="322"/>
      <c r="C399" s="322"/>
      <c r="D399" s="322"/>
      <c r="E399" s="322"/>
      <c r="F399" s="322"/>
      <c r="G399" s="322"/>
      <c r="H399" s="322"/>
      <c r="I399" s="322"/>
      <c r="J399" s="322"/>
      <c r="K399" s="322"/>
      <c r="L399" s="322"/>
      <c r="M399" s="322"/>
      <c r="N399" s="322"/>
    </row>
    <row r="400" customFormat="false" ht="16.5" hidden="false" customHeight="false" outlineLevel="0" collapsed="false">
      <c r="A400" s="326"/>
      <c r="B400" s="322"/>
      <c r="C400" s="322"/>
      <c r="D400" s="322"/>
      <c r="E400" s="322"/>
      <c r="F400" s="322"/>
      <c r="G400" s="322"/>
      <c r="H400" s="322"/>
      <c r="I400" s="322"/>
      <c r="J400" s="322"/>
      <c r="K400" s="322"/>
      <c r="L400" s="322"/>
      <c r="M400" s="322"/>
      <c r="N400" s="322"/>
    </row>
    <row r="401" customFormat="false" ht="16.5" hidden="false" customHeight="false" outlineLevel="0" collapsed="false">
      <c r="A401" s="326"/>
      <c r="B401" s="322"/>
      <c r="C401" s="322"/>
      <c r="D401" s="322"/>
      <c r="E401" s="322"/>
      <c r="F401" s="322"/>
      <c r="G401" s="322"/>
      <c r="H401" s="322"/>
      <c r="I401" s="322"/>
      <c r="J401" s="322"/>
      <c r="K401" s="322"/>
      <c r="L401" s="322"/>
      <c r="M401" s="322"/>
      <c r="N401" s="322"/>
    </row>
    <row r="402" customFormat="false" ht="16.5" hidden="false" customHeight="false" outlineLevel="0" collapsed="false">
      <c r="A402" s="326"/>
      <c r="B402" s="322"/>
      <c r="C402" s="322"/>
      <c r="D402" s="322"/>
      <c r="E402" s="322"/>
      <c r="F402" s="322"/>
      <c r="G402" s="322"/>
      <c r="H402" s="322"/>
      <c r="I402" s="322"/>
      <c r="J402" s="322"/>
      <c r="K402" s="322"/>
      <c r="L402" s="322"/>
      <c r="M402" s="322"/>
      <c r="N402" s="322"/>
    </row>
    <row r="403" customFormat="false" ht="16.5" hidden="false" customHeight="false" outlineLevel="0" collapsed="false">
      <c r="A403" s="326"/>
      <c r="B403" s="322"/>
      <c r="C403" s="322"/>
      <c r="D403" s="322"/>
      <c r="E403" s="322"/>
      <c r="F403" s="322"/>
      <c r="G403" s="322"/>
      <c r="H403" s="322"/>
      <c r="I403" s="322"/>
      <c r="J403" s="322"/>
      <c r="K403" s="322"/>
      <c r="L403" s="322"/>
      <c r="M403" s="322"/>
      <c r="N403" s="322"/>
    </row>
    <row r="404" customFormat="false" ht="16.5" hidden="false" customHeight="false" outlineLevel="0" collapsed="false">
      <c r="A404" s="326"/>
      <c r="B404" s="322"/>
      <c r="C404" s="322"/>
      <c r="D404" s="322"/>
      <c r="E404" s="322"/>
      <c r="F404" s="322"/>
      <c r="G404" s="322"/>
      <c r="H404" s="322"/>
      <c r="I404" s="322"/>
      <c r="J404" s="322"/>
      <c r="K404" s="322"/>
      <c r="L404" s="322"/>
      <c r="M404" s="322"/>
      <c r="N404" s="322"/>
    </row>
    <row r="405" customFormat="false" ht="16.5" hidden="false" customHeight="false" outlineLevel="0" collapsed="false">
      <c r="A405" s="326"/>
      <c r="B405" s="322"/>
      <c r="C405" s="322"/>
      <c r="D405" s="322"/>
      <c r="E405" s="322"/>
      <c r="F405" s="322"/>
      <c r="G405" s="322"/>
      <c r="H405" s="322"/>
      <c r="I405" s="322"/>
      <c r="J405" s="322"/>
      <c r="K405" s="322"/>
      <c r="L405" s="322"/>
      <c r="M405" s="322"/>
      <c r="N405" s="322"/>
    </row>
    <row r="406" customFormat="false" ht="16.5" hidden="false" customHeight="false" outlineLevel="0" collapsed="false">
      <c r="A406" s="326"/>
      <c r="B406" s="322"/>
      <c r="C406" s="322"/>
      <c r="D406" s="322"/>
      <c r="E406" s="322"/>
      <c r="F406" s="322"/>
      <c r="G406" s="322"/>
      <c r="H406" s="322"/>
      <c r="I406" s="322"/>
      <c r="J406" s="322"/>
      <c r="K406" s="322"/>
      <c r="L406" s="322"/>
      <c r="M406" s="322"/>
      <c r="N406" s="322"/>
    </row>
    <row r="407" customFormat="false" ht="16.5" hidden="false" customHeight="false" outlineLevel="0" collapsed="false">
      <c r="A407" s="326"/>
      <c r="B407" s="322"/>
      <c r="C407" s="322"/>
      <c r="D407" s="322"/>
      <c r="E407" s="322"/>
      <c r="F407" s="322"/>
      <c r="G407" s="322"/>
      <c r="H407" s="322"/>
      <c r="I407" s="322"/>
      <c r="J407" s="322"/>
      <c r="K407" s="322"/>
      <c r="L407" s="322"/>
      <c r="M407" s="322"/>
      <c r="N407" s="322"/>
    </row>
    <row r="408" customFormat="false" ht="16.5" hidden="false" customHeight="false" outlineLevel="0" collapsed="false">
      <c r="A408" s="326"/>
      <c r="B408" s="322"/>
      <c r="C408" s="322"/>
      <c r="D408" s="322"/>
      <c r="E408" s="322"/>
      <c r="F408" s="322"/>
      <c r="G408" s="322"/>
      <c r="H408" s="322"/>
      <c r="I408" s="322"/>
      <c r="J408" s="322"/>
      <c r="K408" s="322"/>
      <c r="L408" s="322"/>
      <c r="M408" s="322"/>
      <c r="N408" s="322"/>
    </row>
    <row r="409" customFormat="false" ht="16.5" hidden="false" customHeight="false" outlineLevel="0" collapsed="false">
      <c r="A409" s="326"/>
      <c r="B409" s="322"/>
      <c r="C409" s="322"/>
      <c r="D409" s="322"/>
      <c r="E409" s="322"/>
      <c r="F409" s="322"/>
      <c r="G409" s="322"/>
      <c r="H409" s="322"/>
      <c r="I409" s="322"/>
      <c r="J409" s="322"/>
      <c r="K409" s="322"/>
      <c r="L409" s="322"/>
      <c r="M409" s="322"/>
      <c r="N409" s="322"/>
    </row>
    <row r="410" customFormat="false" ht="16.5" hidden="false" customHeight="false" outlineLevel="0" collapsed="false">
      <c r="A410" s="326"/>
      <c r="B410" s="322"/>
      <c r="C410" s="322"/>
      <c r="D410" s="322"/>
      <c r="E410" s="322"/>
      <c r="F410" s="322"/>
      <c r="G410" s="322"/>
      <c r="H410" s="322"/>
      <c r="I410" s="322"/>
      <c r="J410" s="322"/>
      <c r="K410" s="322"/>
      <c r="L410" s="322"/>
      <c r="M410" s="322"/>
      <c r="N410" s="322"/>
    </row>
    <row r="411" customFormat="false" ht="16.5" hidden="false" customHeight="false" outlineLevel="0" collapsed="false">
      <c r="A411" s="326"/>
      <c r="B411" s="322"/>
      <c r="C411" s="322"/>
      <c r="D411" s="322"/>
      <c r="E411" s="322"/>
      <c r="F411" s="322"/>
      <c r="G411" s="322"/>
      <c r="H411" s="322"/>
      <c r="I411" s="322"/>
      <c r="J411" s="322"/>
      <c r="K411" s="322"/>
      <c r="L411" s="322"/>
      <c r="M411" s="322"/>
      <c r="N411" s="322"/>
    </row>
    <row r="412" customFormat="false" ht="16.5" hidden="false" customHeight="false" outlineLevel="0" collapsed="false">
      <c r="A412" s="326"/>
      <c r="B412" s="322"/>
      <c r="C412" s="322"/>
      <c r="D412" s="322"/>
      <c r="E412" s="322"/>
      <c r="F412" s="322"/>
      <c r="G412" s="322"/>
      <c r="H412" s="322"/>
      <c r="I412" s="322"/>
      <c r="J412" s="322"/>
      <c r="K412" s="322"/>
      <c r="L412" s="322"/>
      <c r="M412" s="322"/>
      <c r="N412" s="322"/>
    </row>
    <row r="413" customFormat="false" ht="16.5" hidden="false" customHeight="false" outlineLevel="0" collapsed="false">
      <c r="A413" s="326"/>
      <c r="B413" s="322"/>
      <c r="C413" s="322"/>
      <c r="D413" s="322"/>
      <c r="E413" s="322"/>
      <c r="F413" s="322"/>
      <c r="G413" s="322"/>
      <c r="H413" s="322"/>
      <c r="I413" s="322"/>
      <c r="J413" s="322"/>
      <c r="K413" s="322"/>
      <c r="L413" s="322"/>
      <c r="M413" s="322"/>
      <c r="N413" s="322"/>
    </row>
    <row r="414" customFormat="false" ht="16.5" hidden="false" customHeight="false" outlineLevel="0" collapsed="false">
      <c r="A414" s="326"/>
      <c r="B414" s="322"/>
      <c r="C414" s="322"/>
      <c r="D414" s="322"/>
      <c r="E414" s="322"/>
      <c r="F414" s="322"/>
      <c r="G414" s="322"/>
      <c r="H414" s="322"/>
      <c r="I414" s="322"/>
      <c r="J414" s="322"/>
      <c r="K414" s="322"/>
      <c r="L414" s="322"/>
      <c r="M414" s="322"/>
      <c r="N414" s="322"/>
    </row>
    <row r="415" customFormat="false" ht="16.5" hidden="false" customHeight="false" outlineLevel="0" collapsed="false">
      <c r="A415" s="326"/>
      <c r="B415" s="322"/>
      <c r="C415" s="322"/>
      <c r="D415" s="322"/>
      <c r="E415" s="322"/>
      <c r="F415" s="322"/>
      <c r="G415" s="322"/>
      <c r="H415" s="322"/>
      <c r="I415" s="322"/>
      <c r="J415" s="322"/>
      <c r="K415" s="322"/>
      <c r="L415" s="322"/>
      <c r="M415" s="322"/>
      <c r="N415" s="322"/>
    </row>
    <row r="416" customFormat="false" ht="16.5" hidden="false" customHeight="false" outlineLevel="0" collapsed="false">
      <c r="A416" s="326"/>
      <c r="B416" s="322"/>
      <c r="C416" s="322"/>
      <c r="D416" s="322"/>
      <c r="E416" s="322"/>
      <c r="F416" s="322"/>
      <c r="G416" s="322"/>
      <c r="H416" s="322"/>
      <c r="I416" s="322"/>
      <c r="J416" s="322"/>
      <c r="K416" s="322"/>
      <c r="L416" s="322"/>
      <c r="M416" s="322"/>
      <c r="N416" s="322"/>
    </row>
    <row r="417" customFormat="false" ht="16.5" hidden="false" customHeight="false" outlineLevel="0" collapsed="false">
      <c r="A417" s="326"/>
      <c r="B417" s="322"/>
      <c r="C417" s="322"/>
      <c r="D417" s="322"/>
      <c r="E417" s="322"/>
      <c r="F417" s="322"/>
      <c r="G417" s="322"/>
      <c r="H417" s="322"/>
      <c r="I417" s="322"/>
      <c r="J417" s="322"/>
      <c r="K417" s="322"/>
      <c r="L417" s="322"/>
      <c r="M417" s="322"/>
      <c r="N417" s="322"/>
    </row>
    <row r="418" customFormat="false" ht="16.5" hidden="false" customHeight="false" outlineLevel="0" collapsed="false">
      <c r="A418" s="326"/>
      <c r="B418" s="322"/>
      <c r="C418" s="322"/>
      <c r="D418" s="322"/>
      <c r="E418" s="322"/>
      <c r="F418" s="322"/>
      <c r="G418" s="322"/>
      <c r="H418" s="322"/>
      <c r="I418" s="322"/>
      <c r="J418" s="322"/>
      <c r="K418" s="322"/>
      <c r="L418" s="322"/>
      <c r="M418" s="322"/>
      <c r="N418" s="322"/>
    </row>
    <row r="419" customFormat="false" ht="16.5" hidden="false" customHeight="false" outlineLevel="0" collapsed="false">
      <c r="A419" s="326"/>
      <c r="B419" s="322"/>
      <c r="C419" s="322"/>
      <c r="D419" s="322"/>
      <c r="E419" s="322"/>
      <c r="F419" s="322"/>
      <c r="G419" s="322"/>
      <c r="H419" s="322"/>
      <c r="I419" s="322"/>
      <c r="J419" s="322"/>
      <c r="K419" s="322"/>
      <c r="L419" s="322"/>
      <c r="M419" s="322"/>
      <c r="N419" s="322"/>
    </row>
    <row r="420" customFormat="false" ht="16.5" hidden="false" customHeight="false" outlineLevel="0" collapsed="false">
      <c r="A420" s="326"/>
      <c r="B420" s="322"/>
      <c r="C420" s="322"/>
      <c r="D420" s="322"/>
      <c r="E420" s="322"/>
      <c r="F420" s="322"/>
      <c r="G420" s="322"/>
      <c r="H420" s="322"/>
      <c r="I420" s="322"/>
      <c r="J420" s="322"/>
      <c r="K420" s="322"/>
      <c r="L420" s="322"/>
      <c r="M420" s="322"/>
      <c r="N420" s="322"/>
    </row>
    <row r="421" customFormat="false" ht="16.5" hidden="false" customHeight="false" outlineLevel="0" collapsed="false">
      <c r="A421" s="326"/>
      <c r="B421" s="322"/>
      <c r="C421" s="322"/>
      <c r="D421" s="322"/>
      <c r="E421" s="322"/>
      <c r="F421" s="322"/>
      <c r="G421" s="322"/>
      <c r="H421" s="322"/>
      <c r="I421" s="322"/>
      <c r="J421" s="322"/>
      <c r="K421" s="322"/>
      <c r="L421" s="322"/>
      <c r="M421" s="322"/>
      <c r="N421" s="322"/>
    </row>
    <row r="422" customFormat="false" ht="16.5" hidden="false" customHeight="false" outlineLevel="0" collapsed="false">
      <c r="A422" s="326"/>
      <c r="B422" s="322"/>
      <c r="C422" s="322"/>
      <c r="D422" s="322"/>
      <c r="E422" s="322"/>
      <c r="F422" s="322"/>
      <c r="G422" s="322"/>
      <c r="H422" s="322"/>
      <c r="I422" s="322"/>
      <c r="J422" s="322"/>
      <c r="K422" s="322"/>
      <c r="L422" s="322"/>
      <c r="M422" s="322"/>
      <c r="N422" s="322"/>
    </row>
    <row r="423" customFormat="false" ht="16.5" hidden="false" customHeight="false" outlineLevel="0" collapsed="false">
      <c r="A423" s="326"/>
      <c r="B423" s="322"/>
      <c r="C423" s="322"/>
      <c r="D423" s="322"/>
      <c r="E423" s="322"/>
      <c r="F423" s="322"/>
      <c r="G423" s="322"/>
      <c r="H423" s="322"/>
      <c r="I423" s="322"/>
      <c r="J423" s="322"/>
      <c r="K423" s="322"/>
      <c r="L423" s="322"/>
      <c r="M423" s="322"/>
      <c r="N423" s="322"/>
    </row>
    <row r="424" customFormat="false" ht="16.5" hidden="false" customHeight="false" outlineLevel="0" collapsed="false">
      <c r="A424" s="326"/>
      <c r="B424" s="322"/>
      <c r="C424" s="322"/>
      <c r="D424" s="322"/>
      <c r="E424" s="322"/>
      <c r="F424" s="322"/>
      <c r="G424" s="322"/>
      <c r="H424" s="322"/>
      <c r="I424" s="322"/>
      <c r="J424" s="322"/>
      <c r="K424" s="322"/>
      <c r="L424" s="322"/>
      <c r="M424" s="322"/>
      <c r="N424" s="322"/>
    </row>
    <row r="425" customFormat="false" ht="16.5" hidden="false" customHeight="false" outlineLevel="0" collapsed="false">
      <c r="A425" s="326"/>
      <c r="B425" s="322"/>
      <c r="C425" s="322"/>
      <c r="D425" s="322"/>
      <c r="E425" s="322"/>
      <c r="F425" s="322"/>
      <c r="G425" s="322"/>
      <c r="H425" s="322"/>
      <c r="I425" s="322"/>
      <c r="J425" s="322"/>
      <c r="K425" s="322"/>
      <c r="L425" s="322"/>
      <c r="M425" s="322"/>
      <c r="N425" s="322"/>
    </row>
    <row r="426" customFormat="false" ht="16.5" hidden="false" customHeight="false" outlineLevel="0" collapsed="false">
      <c r="A426" s="326"/>
      <c r="B426" s="322"/>
      <c r="C426" s="322"/>
      <c r="D426" s="322"/>
      <c r="E426" s="322"/>
      <c r="F426" s="322"/>
      <c r="G426" s="322"/>
      <c r="H426" s="322"/>
      <c r="I426" s="322"/>
      <c r="J426" s="322"/>
      <c r="K426" s="322"/>
      <c r="L426" s="322"/>
      <c r="M426" s="322"/>
      <c r="N426" s="322"/>
    </row>
    <row r="427" customFormat="false" ht="16.5" hidden="false" customHeight="false" outlineLevel="0" collapsed="false">
      <c r="A427" s="326"/>
      <c r="B427" s="322"/>
      <c r="C427" s="322"/>
      <c r="D427" s="322"/>
      <c r="E427" s="322"/>
      <c r="F427" s="322"/>
      <c r="G427" s="322"/>
      <c r="H427" s="322"/>
      <c r="I427" s="322"/>
      <c r="J427" s="322"/>
      <c r="K427" s="322"/>
      <c r="L427" s="322"/>
      <c r="M427" s="322"/>
      <c r="N427" s="322"/>
    </row>
    <row r="428" customFormat="false" ht="16.5" hidden="false" customHeight="false" outlineLevel="0" collapsed="false">
      <c r="A428" s="326"/>
      <c r="B428" s="322"/>
      <c r="C428" s="322"/>
      <c r="D428" s="322"/>
      <c r="E428" s="322"/>
      <c r="F428" s="322"/>
      <c r="G428" s="322"/>
      <c r="H428" s="322"/>
      <c r="I428" s="322"/>
      <c r="J428" s="322"/>
      <c r="K428" s="322"/>
      <c r="L428" s="322"/>
      <c r="M428" s="322"/>
      <c r="N428" s="322"/>
    </row>
    <row r="429" customFormat="false" ht="16.5" hidden="false" customHeight="false" outlineLevel="0" collapsed="false">
      <c r="A429" s="326"/>
      <c r="B429" s="322"/>
      <c r="C429" s="322"/>
      <c r="D429" s="322"/>
      <c r="E429" s="322"/>
      <c r="F429" s="322"/>
      <c r="G429" s="322"/>
      <c r="H429" s="322"/>
      <c r="I429" s="322"/>
      <c r="J429" s="322"/>
      <c r="K429" s="322"/>
      <c r="L429" s="322"/>
      <c r="M429" s="322"/>
      <c r="N429" s="322"/>
    </row>
    <row r="430" customFormat="false" ht="16.5" hidden="false" customHeight="false" outlineLevel="0" collapsed="false">
      <c r="A430" s="326"/>
      <c r="B430" s="322"/>
      <c r="C430" s="322"/>
      <c r="D430" s="322"/>
      <c r="E430" s="322"/>
      <c r="F430" s="322"/>
      <c r="G430" s="322"/>
      <c r="H430" s="322"/>
      <c r="I430" s="322"/>
      <c r="J430" s="322"/>
      <c r="K430" s="322"/>
      <c r="L430" s="322"/>
      <c r="M430" s="322"/>
      <c r="N430" s="322"/>
    </row>
    <row r="431" customFormat="false" ht="16.5" hidden="false" customHeight="false" outlineLevel="0" collapsed="false">
      <c r="A431" s="326"/>
      <c r="B431" s="322"/>
      <c r="C431" s="322"/>
      <c r="D431" s="322"/>
      <c r="E431" s="322"/>
      <c r="F431" s="322"/>
      <c r="G431" s="322"/>
      <c r="H431" s="322"/>
      <c r="I431" s="322"/>
      <c r="J431" s="322"/>
      <c r="K431" s="322"/>
      <c r="L431" s="322"/>
      <c r="M431" s="322"/>
      <c r="N431" s="322"/>
    </row>
    <row r="432" customFormat="false" ht="16.5" hidden="false" customHeight="false" outlineLevel="0" collapsed="false">
      <c r="A432" s="326"/>
      <c r="B432" s="322"/>
      <c r="C432" s="322"/>
      <c r="D432" s="322"/>
      <c r="E432" s="322"/>
      <c r="F432" s="322"/>
      <c r="G432" s="322"/>
      <c r="H432" s="322"/>
      <c r="I432" s="322"/>
      <c r="J432" s="322"/>
      <c r="K432" s="322"/>
      <c r="L432" s="322"/>
      <c r="M432" s="322"/>
      <c r="N432" s="322"/>
    </row>
    <row r="433" customFormat="false" ht="16.5" hidden="false" customHeight="false" outlineLevel="0" collapsed="false">
      <c r="A433" s="326"/>
      <c r="B433" s="322"/>
      <c r="C433" s="322"/>
      <c r="D433" s="322"/>
      <c r="E433" s="322"/>
      <c r="F433" s="322"/>
      <c r="G433" s="322"/>
      <c r="H433" s="322"/>
      <c r="I433" s="322"/>
      <c r="J433" s="322"/>
      <c r="K433" s="322"/>
      <c r="L433" s="322"/>
      <c r="M433" s="322"/>
      <c r="N433" s="322"/>
    </row>
    <row r="434" customFormat="false" ht="16.5" hidden="false" customHeight="false" outlineLevel="0" collapsed="false">
      <c r="A434" s="326"/>
      <c r="B434" s="322"/>
      <c r="C434" s="322"/>
      <c r="D434" s="322"/>
      <c r="E434" s="322"/>
      <c r="F434" s="322"/>
      <c r="G434" s="322"/>
      <c r="H434" s="322"/>
      <c r="I434" s="322"/>
      <c r="J434" s="322"/>
      <c r="K434" s="322"/>
      <c r="L434" s="322"/>
      <c r="M434" s="322"/>
      <c r="N434" s="322"/>
    </row>
    <row r="435" customFormat="false" ht="16.5" hidden="false" customHeight="false" outlineLevel="0" collapsed="false">
      <c r="A435" s="326"/>
      <c r="B435" s="322"/>
      <c r="C435" s="322"/>
      <c r="D435" s="322"/>
      <c r="E435" s="322"/>
      <c r="F435" s="322"/>
      <c r="G435" s="322"/>
      <c r="H435" s="322"/>
      <c r="I435" s="322"/>
      <c r="J435" s="322"/>
      <c r="K435" s="322"/>
      <c r="L435" s="322"/>
      <c r="M435" s="322"/>
      <c r="N435" s="322"/>
    </row>
    <row r="436" customFormat="false" ht="16.5" hidden="false" customHeight="false" outlineLevel="0" collapsed="false">
      <c r="A436" s="326"/>
      <c r="B436" s="322"/>
      <c r="C436" s="322"/>
      <c r="D436" s="322"/>
      <c r="E436" s="322"/>
      <c r="F436" s="322"/>
      <c r="G436" s="322"/>
      <c r="H436" s="322"/>
      <c r="I436" s="322"/>
      <c r="J436" s="322"/>
      <c r="K436" s="322"/>
      <c r="L436" s="322"/>
      <c r="M436" s="322"/>
      <c r="N436" s="322"/>
    </row>
    <row r="437" customFormat="false" ht="16.5" hidden="false" customHeight="false" outlineLevel="0" collapsed="false">
      <c r="A437" s="326"/>
      <c r="B437" s="322"/>
      <c r="C437" s="322"/>
      <c r="D437" s="322"/>
      <c r="E437" s="322"/>
      <c r="F437" s="322"/>
      <c r="G437" s="322"/>
      <c r="H437" s="322"/>
      <c r="I437" s="322"/>
      <c r="J437" s="322"/>
      <c r="K437" s="322"/>
      <c r="L437" s="322"/>
      <c r="M437" s="322"/>
      <c r="N437" s="322"/>
    </row>
    <row r="438" customFormat="false" ht="16.5" hidden="false" customHeight="false" outlineLevel="0" collapsed="false">
      <c r="A438" s="326"/>
      <c r="B438" s="322"/>
      <c r="C438" s="322"/>
      <c r="D438" s="322"/>
      <c r="E438" s="322"/>
      <c r="F438" s="322"/>
      <c r="G438" s="322"/>
      <c r="H438" s="322"/>
      <c r="I438" s="322"/>
      <c r="J438" s="322"/>
      <c r="K438" s="322"/>
      <c r="L438" s="322"/>
      <c r="M438" s="322"/>
      <c r="N438" s="322"/>
    </row>
    <row r="439" customFormat="false" ht="16.5" hidden="false" customHeight="false" outlineLevel="0" collapsed="false">
      <c r="A439" s="326"/>
      <c r="B439" s="322"/>
      <c r="C439" s="322"/>
      <c r="D439" s="322"/>
      <c r="E439" s="322"/>
      <c r="F439" s="322"/>
      <c r="G439" s="322"/>
      <c r="H439" s="322"/>
      <c r="I439" s="322"/>
      <c r="J439" s="322"/>
      <c r="K439" s="322"/>
      <c r="L439" s="322"/>
      <c r="M439" s="322"/>
      <c r="N439" s="322"/>
    </row>
    <row r="440" customFormat="false" ht="16.5" hidden="false" customHeight="false" outlineLevel="0" collapsed="false">
      <c r="A440" s="326"/>
      <c r="B440" s="322"/>
      <c r="C440" s="322"/>
      <c r="D440" s="322"/>
      <c r="E440" s="322"/>
      <c r="F440" s="322"/>
      <c r="G440" s="322"/>
      <c r="H440" s="322"/>
      <c r="I440" s="322"/>
      <c r="J440" s="322"/>
      <c r="K440" s="322"/>
      <c r="L440" s="322"/>
      <c r="M440" s="322"/>
      <c r="N440" s="322"/>
    </row>
    <row r="441" customFormat="false" ht="16.5" hidden="false" customHeight="false" outlineLevel="0" collapsed="false">
      <c r="A441" s="326"/>
      <c r="B441" s="322"/>
      <c r="C441" s="322"/>
      <c r="D441" s="322"/>
      <c r="E441" s="322"/>
      <c r="F441" s="322"/>
      <c r="G441" s="322"/>
      <c r="H441" s="322"/>
      <c r="I441" s="322"/>
      <c r="J441" s="322"/>
      <c r="K441" s="322"/>
      <c r="L441" s="322"/>
      <c r="M441" s="322"/>
      <c r="N441" s="322"/>
    </row>
    <row r="442" customFormat="false" ht="16.5" hidden="false" customHeight="false" outlineLevel="0" collapsed="false">
      <c r="A442" s="326"/>
      <c r="B442" s="322"/>
      <c r="C442" s="322"/>
      <c r="D442" s="322"/>
      <c r="E442" s="322"/>
      <c r="F442" s="322"/>
      <c r="G442" s="322"/>
      <c r="H442" s="322"/>
      <c r="I442" s="322"/>
      <c r="J442" s="322"/>
      <c r="K442" s="322"/>
      <c r="L442" s="322"/>
      <c r="M442" s="322"/>
      <c r="N442" s="322"/>
    </row>
    <row r="443" customFormat="false" ht="16.5" hidden="false" customHeight="false" outlineLevel="0" collapsed="false">
      <c r="A443" s="326"/>
      <c r="B443" s="322"/>
      <c r="C443" s="322"/>
      <c r="D443" s="322"/>
      <c r="E443" s="322"/>
      <c r="F443" s="322"/>
      <c r="G443" s="322"/>
      <c r="H443" s="322"/>
      <c r="I443" s="322"/>
      <c r="J443" s="322"/>
      <c r="K443" s="322"/>
      <c r="L443" s="322"/>
      <c r="M443" s="322"/>
      <c r="N443" s="322"/>
    </row>
    <row r="444" customFormat="false" ht="16.5" hidden="false" customHeight="false" outlineLevel="0" collapsed="false">
      <c r="A444" s="326"/>
      <c r="B444" s="322"/>
      <c r="C444" s="322"/>
      <c r="D444" s="322"/>
      <c r="E444" s="322"/>
      <c r="F444" s="322"/>
      <c r="G444" s="322"/>
      <c r="H444" s="322"/>
      <c r="I444" s="322"/>
      <c r="J444" s="322"/>
      <c r="K444" s="322"/>
      <c r="L444" s="322"/>
      <c r="M444" s="322"/>
      <c r="N444" s="322"/>
    </row>
    <row r="445" customFormat="false" ht="16.5" hidden="false" customHeight="false" outlineLevel="0" collapsed="false">
      <c r="A445" s="326"/>
      <c r="B445" s="322"/>
      <c r="C445" s="322"/>
      <c r="D445" s="322"/>
      <c r="E445" s="322"/>
      <c r="F445" s="322"/>
      <c r="G445" s="322"/>
      <c r="H445" s="322"/>
      <c r="I445" s="322"/>
      <c r="J445" s="322"/>
      <c r="K445" s="322"/>
      <c r="L445" s="322"/>
      <c r="M445" s="322"/>
      <c r="N445" s="322"/>
    </row>
    <row r="446" customFormat="false" ht="16.5" hidden="false" customHeight="false" outlineLevel="0" collapsed="false">
      <c r="A446" s="326"/>
      <c r="B446" s="322"/>
      <c r="C446" s="322"/>
      <c r="D446" s="322"/>
      <c r="E446" s="322"/>
      <c r="F446" s="322"/>
      <c r="G446" s="322"/>
      <c r="H446" s="322"/>
      <c r="I446" s="322"/>
      <c r="J446" s="322"/>
      <c r="K446" s="322"/>
      <c r="L446" s="322"/>
      <c r="M446" s="322"/>
      <c r="N446" s="322"/>
    </row>
    <row r="447" customFormat="false" ht="16.5" hidden="false" customHeight="false" outlineLevel="0" collapsed="false">
      <c r="A447" s="326"/>
      <c r="B447" s="322"/>
      <c r="C447" s="322"/>
      <c r="D447" s="322"/>
      <c r="E447" s="322"/>
      <c r="F447" s="322"/>
      <c r="G447" s="322"/>
      <c r="H447" s="322"/>
      <c r="I447" s="322"/>
      <c r="J447" s="322"/>
      <c r="K447" s="322"/>
      <c r="L447" s="322"/>
      <c r="M447" s="322"/>
      <c r="N447" s="322"/>
    </row>
    <row r="448" customFormat="false" ht="16.5" hidden="false" customHeight="false" outlineLevel="0" collapsed="false">
      <c r="A448" s="326"/>
      <c r="B448" s="322"/>
      <c r="C448" s="322"/>
      <c r="D448" s="322"/>
      <c r="E448" s="322"/>
      <c r="F448" s="322"/>
      <c r="G448" s="322"/>
      <c r="H448" s="322"/>
      <c r="I448" s="322"/>
      <c r="J448" s="322"/>
      <c r="K448" s="322"/>
      <c r="L448" s="322"/>
      <c r="M448" s="322"/>
      <c r="N448" s="322"/>
    </row>
    <row r="449" customFormat="false" ht="16.5" hidden="false" customHeight="false" outlineLevel="0" collapsed="false">
      <c r="A449" s="326"/>
      <c r="B449" s="322"/>
      <c r="C449" s="322"/>
      <c r="D449" s="322"/>
      <c r="E449" s="322"/>
      <c r="F449" s="322"/>
      <c r="G449" s="322"/>
      <c r="H449" s="322"/>
      <c r="I449" s="322"/>
      <c r="J449" s="322"/>
      <c r="K449" s="322"/>
      <c r="L449" s="322"/>
      <c r="M449" s="322"/>
      <c r="N449" s="322"/>
    </row>
    <row r="450" customFormat="false" ht="16.5" hidden="false" customHeight="false" outlineLevel="0" collapsed="false">
      <c r="A450" s="326"/>
      <c r="B450" s="322"/>
      <c r="C450" s="322"/>
      <c r="D450" s="322"/>
      <c r="E450" s="322"/>
      <c r="F450" s="322"/>
      <c r="G450" s="322"/>
      <c r="H450" s="322"/>
      <c r="I450" s="322"/>
      <c r="J450" s="322"/>
      <c r="K450" s="322"/>
      <c r="L450" s="322"/>
      <c r="M450" s="322"/>
      <c r="N450" s="322"/>
    </row>
    <row r="451" customFormat="false" ht="16.5" hidden="false" customHeight="false" outlineLevel="0" collapsed="false">
      <c r="A451" s="326"/>
      <c r="B451" s="322"/>
      <c r="C451" s="322"/>
      <c r="D451" s="322"/>
      <c r="E451" s="322"/>
      <c r="F451" s="322"/>
      <c r="G451" s="322"/>
      <c r="H451" s="322"/>
      <c r="I451" s="322"/>
      <c r="J451" s="322"/>
      <c r="K451" s="322"/>
      <c r="L451" s="322"/>
      <c r="M451" s="322"/>
      <c r="N451" s="322"/>
    </row>
    <row r="452" customFormat="false" ht="16.5" hidden="false" customHeight="false" outlineLevel="0" collapsed="false">
      <c r="A452" s="326"/>
      <c r="B452" s="322"/>
      <c r="C452" s="322"/>
      <c r="D452" s="322"/>
      <c r="E452" s="322"/>
      <c r="F452" s="322"/>
      <c r="G452" s="322"/>
      <c r="H452" s="322"/>
      <c r="I452" s="322"/>
      <c r="J452" s="322"/>
      <c r="K452" s="322"/>
      <c r="L452" s="322"/>
      <c r="M452" s="322"/>
      <c r="N452" s="322"/>
    </row>
    <row r="453" customFormat="false" ht="16.5" hidden="false" customHeight="false" outlineLevel="0" collapsed="false">
      <c r="A453" s="326"/>
      <c r="B453" s="322"/>
      <c r="C453" s="322"/>
      <c r="D453" s="322"/>
      <c r="E453" s="322"/>
      <c r="F453" s="322"/>
      <c r="G453" s="322"/>
      <c r="H453" s="322"/>
      <c r="I453" s="322"/>
      <c r="J453" s="322"/>
      <c r="K453" s="322"/>
      <c r="L453" s="322"/>
      <c r="M453" s="322"/>
      <c r="N453" s="322"/>
    </row>
    <row r="454" customFormat="false" ht="16.5" hidden="false" customHeight="false" outlineLevel="0" collapsed="false">
      <c r="A454" s="326"/>
      <c r="B454" s="322"/>
      <c r="C454" s="322"/>
      <c r="D454" s="322"/>
      <c r="E454" s="322"/>
      <c r="F454" s="322"/>
      <c r="G454" s="322"/>
      <c r="H454" s="322"/>
      <c r="I454" s="322"/>
      <c r="J454" s="322"/>
      <c r="K454" s="322"/>
      <c r="L454" s="322"/>
      <c r="M454" s="322"/>
      <c r="N454" s="322"/>
    </row>
    <row r="455" customFormat="false" ht="16.5" hidden="false" customHeight="false" outlineLevel="0" collapsed="false">
      <c r="A455" s="326"/>
      <c r="B455" s="322"/>
      <c r="C455" s="322"/>
      <c r="D455" s="322"/>
      <c r="E455" s="322"/>
      <c r="F455" s="322"/>
      <c r="G455" s="322"/>
      <c r="H455" s="322"/>
      <c r="I455" s="322"/>
      <c r="J455" s="322"/>
      <c r="K455" s="322"/>
      <c r="L455" s="322"/>
      <c r="M455" s="322"/>
      <c r="N455" s="322"/>
    </row>
    <row r="456" customFormat="false" ht="16.5" hidden="false" customHeight="false" outlineLevel="0" collapsed="false">
      <c r="A456" s="326"/>
      <c r="B456" s="322"/>
      <c r="C456" s="322"/>
      <c r="D456" s="322"/>
      <c r="E456" s="322"/>
      <c r="F456" s="322"/>
      <c r="G456" s="322"/>
      <c r="H456" s="322"/>
      <c r="I456" s="322"/>
      <c r="J456" s="322"/>
      <c r="K456" s="322"/>
      <c r="L456" s="322"/>
      <c r="M456" s="322"/>
      <c r="N456" s="322"/>
    </row>
    <row r="457" customFormat="false" ht="16.5" hidden="false" customHeight="false" outlineLevel="0" collapsed="false">
      <c r="A457" s="326"/>
      <c r="B457" s="322"/>
      <c r="C457" s="322"/>
      <c r="D457" s="322"/>
      <c r="E457" s="322"/>
      <c r="F457" s="322"/>
      <c r="G457" s="322"/>
      <c r="H457" s="322"/>
      <c r="I457" s="322"/>
      <c r="J457" s="322"/>
      <c r="K457" s="322"/>
      <c r="L457" s="322"/>
      <c r="M457" s="322"/>
      <c r="N457" s="322"/>
    </row>
    <row r="458" customFormat="false" ht="16.5" hidden="false" customHeight="false" outlineLevel="0" collapsed="false">
      <c r="A458" s="326"/>
      <c r="B458" s="322"/>
      <c r="C458" s="322"/>
      <c r="D458" s="322"/>
      <c r="E458" s="322"/>
      <c r="F458" s="322"/>
      <c r="G458" s="322"/>
      <c r="H458" s="322"/>
      <c r="I458" s="322"/>
      <c r="J458" s="322"/>
      <c r="K458" s="322"/>
      <c r="L458" s="322"/>
      <c r="M458" s="322"/>
      <c r="N458" s="322"/>
    </row>
    <row r="459" customFormat="false" ht="16.5" hidden="false" customHeight="false" outlineLevel="0" collapsed="false">
      <c r="A459" s="326"/>
      <c r="B459" s="322"/>
      <c r="C459" s="322"/>
      <c r="D459" s="322"/>
      <c r="E459" s="322"/>
      <c r="F459" s="322"/>
      <c r="G459" s="322"/>
      <c r="H459" s="322"/>
      <c r="I459" s="322"/>
      <c r="J459" s="322"/>
      <c r="K459" s="322"/>
      <c r="L459" s="322"/>
      <c r="M459" s="322"/>
      <c r="N459" s="322"/>
    </row>
    <row r="460" customFormat="false" ht="16.5" hidden="false" customHeight="false" outlineLevel="0" collapsed="false">
      <c r="A460" s="326"/>
      <c r="B460" s="322"/>
      <c r="C460" s="322"/>
      <c r="D460" s="322"/>
      <c r="E460" s="322"/>
      <c r="F460" s="322"/>
      <c r="G460" s="322"/>
      <c r="H460" s="322"/>
      <c r="I460" s="322"/>
      <c r="J460" s="322"/>
      <c r="K460" s="322"/>
      <c r="L460" s="322"/>
      <c r="M460" s="322"/>
      <c r="N460" s="322"/>
    </row>
    <row r="461" customFormat="false" ht="16.5" hidden="false" customHeight="false" outlineLevel="0" collapsed="false">
      <c r="A461" s="326"/>
      <c r="B461" s="322"/>
      <c r="C461" s="322"/>
      <c r="D461" s="322"/>
      <c r="E461" s="322"/>
      <c r="F461" s="322"/>
      <c r="G461" s="322"/>
      <c r="H461" s="322"/>
      <c r="I461" s="322"/>
      <c r="J461" s="322"/>
      <c r="K461" s="322"/>
      <c r="L461" s="322"/>
      <c r="M461" s="322"/>
      <c r="N461" s="322"/>
    </row>
    <row r="462" customFormat="false" ht="16.5" hidden="false" customHeight="false" outlineLevel="0" collapsed="false">
      <c r="A462" s="326"/>
      <c r="B462" s="322"/>
      <c r="C462" s="322"/>
      <c r="D462" s="322"/>
      <c r="E462" s="322"/>
      <c r="F462" s="322"/>
      <c r="G462" s="322"/>
      <c r="H462" s="322"/>
      <c r="I462" s="322"/>
      <c r="J462" s="322"/>
      <c r="K462" s="322"/>
      <c r="L462" s="322"/>
      <c r="M462" s="322"/>
      <c r="N462" s="322"/>
    </row>
    <row r="463" customFormat="false" ht="16.5" hidden="false" customHeight="false" outlineLevel="0" collapsed="false">
      <c r="A463" s="326"/>
      <c r="B463" s="322"/>
      <c r="C463" s="322"/>
      <c r="D463" s="322"/>
      <c r="E463" s="322"/>
      <c r="F463" s="322"/>
      <c r="G463" s="322"/>
      <c r="H463" s="322"/>
      <c r="I463" s="322"/>
      <c r="J463" s="322"/>
      <c r="K463" s="322"/>
      <c r="L463" s="322"/>
      <c r="M463" s="322"/>
      <c r="N463" s="322"/>
    </row>
    <row r="464" customFormat="false" ht="16.5" hidden="false" customHeight="false" outlineLevel="0" collapsed="false">
      <c r="A464" s="326"/>
      <c r="B464" s="322"/>
      <c r="C464" s="322"/>
      <c r="D464" s="322"/>
      <c r="E464" s="322"/>
      <c r="F464" s="322"/>
      <c r="G464" s="322"/>
      <c r="H464" s="322"/>
      <c r="I464" s="322"/>
      <c r="J464" s="322"/>
      <c r="K464" s="322"/>
      <c r="L464" s="322"/>
      <c r="M464" s="322"/>
      <c r="N464" s="322"/>
    </row>
    <row r="465" customFormat="false" ht="16.5" hidden="false" customHeight="false" outlineLevel="0" collapsed="false">
      <c r="A465" s="326"/>
      <c r="B465" s="322"/>
      <c r="C465" s="322"/>
      <c r="D465" s="322"/>
      <c r="E465" s="322"/>
      <c r="F465" s="322"/>
      <c r="G465" s="322"/>
      <c r="H465" s="322"/>
      <c r="I465" s="322"/>
      <c r="J465" s="322"/>
      <c r="K465" s="322"/>
      <c r="L465" s="322"/>
      <c r="M465" s="322"/>
      <c r="N465" s="322"/>
    </row>
    <row r="466" customFormat="false" ht="16.5" hidden="false" customHeight="false" outlineLevel="0" collapsed="false">
      <c r="A466" s="326"/>
      <c r="B466" s="322"/>
      <c r="C466" s="322"/>
      <c r="D466" s="322"/>
      <c r="E466" s="322"/>
      <c r="F466" s="322"/>
      <c r="G466" s="322"/>
      <c r="H466" s="322"/>
      <c r="I466" s="322"/>
      <c r="J466" s="322"/>
      <c r="K466" s="322"/>
      <c r="L466" s="322"/>
      <c r="M466" s="322"/>
      <c r="N466" s="322"/>
    </row>
    <row r="467" customFormat="false" ht="16.5" hidden="false" customHeight="false" outlineLevel="0" collapsed="false">
      <c r="A467" s="326"/>
      <c r="B467" s="322"/>
      <c r="C467" s="322"/>
      <c r="D467" s="322"/>
      <c r="E467" s="322"/>
      <c r="F467" s="322"/>
      <c r="G467" s="322"/>
      <c r="H467" s="322"/>
      <c r="I467" s="322"/>
      <c r="J467" s="322"/>
      <c r="K467" s="322"/>
      <c r="L467" s="322"/>
      <c r="M467" s="322"/>
      <c r="N467" s="322"/>
    </row>
    <row r="468" customFormat="false" ht="16.5" hidden="false" customHeight="false" outlineLevel="0" collapsed="false">
      <c r="A468" s="326"/>
      <c r="B468" s="322"/>
      <c r="C468" s="322"/>
      <c r="D468" s="322"/>
      <c r="E468" s="322"/>
      <c r="F468" s="322"/>
      <c r="G468" s="322"/>
      <c r="H468" s="322"/>
      <c r="I468" s="322"/>
      <c r="J468" s="322"/>
      <c r="K468" s="322"/>
      <c r="L468" s="322"/>
      <c r="M468" s="322"/>
      <c r="N468" s="322"/>
    </row>
    <row r="469" customFormat="false" ht="16.5" hidden="false" customHeight="false" outlineLevel="0" collapsed="false">
      <c r="A469" s="326"/>
      <c r="B469" s="322"/>
      <c r="C469" s="322"/>
      <c r="D469" s="322"/>
      <c r="E469" s="322"/>
      <c r="F469" s="322"/>
      <c r="G469" s="322"/>
      <c r="H469" s="322"/>
      <c r="I469" s="322"/>
      <c r="J469" s="322"/>
      <c r="K469" s="322"/>
      <c r="L469" s="322"/>
      <c r="M469" s="322"/>
      <c r="N469" s="322"/>
    </row>
    <row r="470" customFormat="false" ht="16.5" hidden="false" customHeight="false" outlineLevel="0" collapsed="false">
      <c r="A470" s="326"/>
      <c r="B470" s="322"/>
      <c r="C470" s="322"/>
      <c r="D470" s="322"/>
      <c r="E470" s="322"/>
      <c r="F470" s="322"/>
      <c r="G470" s="322"/>
      <c r="H470" s="322"/>
      <c r="I470" s="322"/>
      <c r="J470" s="322"/>
      <c r="K470" s="322"/>
      <c r="L470" s="322"/>
      <c r="M470" s="322"/>
      <c r="N470" s="322"/>
    </row>
    <row r="471" customFormat="false" ht="16.5" hidden="false" customHeight="false" outlineLevel="0" collapsed="false">
      <c r="A471" s="326"/>
      <c r="B471" s="322"/>
      <c r="C471" s="322"/>
      <c r="D471" s="322"/>
      <c r="E471" s="322"/>
      <c r="F471" s="322"/>
      <c r="G471" s="322"/>
      <c r="H471" s="322"/>
      <c r="I471" s="322"/>
      <c r="J471" s="322"/>
      <c r="K471" s="322"/>
      <c r="L471" s="322"/>
      <c r="M471" s="322"/>
      <c r="N471" s="322"/>
    </row>
    <row r="472" customFormat="false" ht="16.5" hidden="false" customHeight="false" outlineLevel="0" collapsed="false">
      <c r="A472" s="326"/>
      <c r="B472" s="322"/>
      <c r="C472" s="322"/>
      <c r="D472" s="322"/>
      <c r="E472" s="322"/>
      <c r="F472" s="322"/>
      <c r="G472" s="322"/>
      <c r="H472" s="322"/>
      <c r="I472" s="322"/>
      <c r="J472" s="322"/>
      <c r="K472" s="322"/>
      <c r="L472" s="322"/>
      <c r="M472" s="322"/>
      <c r="N472" s="322"/>
    </row>
    <row r="473" customFormat="false" ht="16.5" hidden="false" customHeight="false" outlineLevel="0" collapsed="false">
      <c r="A473" s="326"/>
      <c r="B473" s="322"/>
      <c r="C473" s="322"/>
      <c r="D473" s="322"/>
      <c r="E473" s="322"/>
      <c r="F473" s="322"/>
      <c r="G473" s="322"/>
      <c r="H473" s="322"/>
      <c r="I473" s="322"/>
      <c r="J473" s="322"/>
      <c r="K473" s="322"/>
      <c r="L473" s="322"/>
      <c r="M473" s="322"/>
      <c r="N473" s="322"/>
    </row>
    <row r="474" customFormat="false" ht="16.5" hidden="false" customHeight="false" outlineLevel="0" collapsed="false">
      <c r="A474" s="326"/>
      <c r="B474" s="322"/>
      <c r="C474" s="322"/>
      <c r="D474" s="322"/>
      <c r="E474" s="322"/>
      <c r="F474" s="322"/>
      <c r="G474" s="322"/>
      <c r="H474" s="322"/>
      <c r="I474" s="322"/>
      <c r="J474" s="322"/>
      <c r="K474" s="322"/>
      <c r="L474" s="322"/>
      <c r="M474" s="322"/>
      <c r="N474" s="322"/>
    </row>
    <row r="475" customFormat="false" ht="16.5" hidden="false" customHeight="false" outlineLevel="0" collapsed="false">
      <c r="A475" s="326"/>
      <c r="B475" s="322"/>
      <c r="C475" s="322"/>
      <c r="D475" s="322"/>
      <c r="E475" s="322"/>
      <c r="F475" s="322"/>
      <c r="G475" s="322"/>
      <c r="H475" s="322"/>
      <c r="I475" s="322"/>
      <c r="J475" s="322"/>
      <c r="K475" s="322"/>
      <c r="L475" s="322"/>
      <c r="M475" s="322"/>
      <c r="N475" s="322"/>
    </row>
    <row r="476" customFormat="false" ht="16.5" hidden="false" customHeight="false" outlineLevel="0" collapsed="false">
      <c r="A476" s="326"/>
      <c r="B476" s="322"/>
      <c r="C476" s="322"/>
      <c r="D476" s="322"/>
      <c r="E476" s="322"/>
      <c r="F476" s="322"/>
      <c r="G476" s="322"/>
      <c r="H476" s="322"/>
      <c r="I476" s="322"/>
      <c r="J476" s="322"/>
      <c r="K476" s="322"/>
      <c r="L476" s="322"/>
      <c r="M476" s="322"/>
      <c r="N476" s="322"/>
    </row>
    <row r="477" customFormat="false" ht="16.5" hidden="false" customHeight="false" outlineLevel="0" collapsed="false">
      <c r="A477" s="326"/>
      <c r="B477" s="322"/>
      <c r="C477" s="322"/>
      <c r="D477" s="322"/>
      <c r="E477" s="322"/>
      <c r="F477" s="322"/>
      <c r="G477" s="322"/>
      <c r="H477" s="322"/>
      <c r="I477" s="322"/>
      <c r="J477" s="322"/>
      <c r="K477" s="322"/>
      <c r="L477" s="322"/>
      <c r="M477" s="322"/>
      <c r="N477" s="322"/>
    </row>
    <row r="478" customFormat="false" ht="16.5" hidden="false" customHeight="false" outlineLevel="0" collapsed="false">
      <c r="A478" s="326"/>
      <c r="B478" s="322"/>
      <c r="C478" s="322"/>
      <c r="D478" s="322"/>
      <c r="E478" s="322"/>
      <c r="F478" s="322"/>
      <c r="G478" s="322"/>
      <c r="H478" s="322"/>
      <c r="I478" s="322"/>
      <c r="J478" s="322"/>
      <c r="K478" s="322"/>
      <c r="L478" s="322"/>
      <c r="M478" s="322"/>
      <c r="N478" s="322"/>
    </row>
    <row r="479" customFormat="false" ht="16.5" hidden="false" customHeight="false" outlineLevel="0" collapsed="false">
      <c r="A479" s="326"/>
      <c r="B479" s="322"/>
      <c r="C479" s="322"/>
      <c r="D479" s="322"/>
      <c r="E479" s="322"/>
      <c r="F479" s="322"/>
      <c r="G479" s="322"/>
      <c r="H479" s="322"/>
      <c r="I479" s="322"/>
      <c r="J479" s="322"/>
      <c r="K479" s="322"/>
      <c r="L479" s="322"/>
      <c r="M479" s="322"/>
      <c r="N479" s="322"/>
    </row>
    <row r="480" customFormat="false" ht="16.5" hidden="false" customHeight="false" outlineLevel="0" collapsed="false">
      <c r="A480" s="326"/>
      <c r="B480" s="322"/>
      <c r="C480" s="322"/>
      <c r="D480" s="322"/>
      <c r="E480" s="322"/>
      <c r="F480" s="322"/>
      <c r="G480" s="322"/>
      <c r="H480" s="322"/>
      <c r="I480" s="322"/>
      <c r="J480" s="322"/>
      <c r="K480" s="322"/>
      <c r="L480" s="322"/>
      <c r="M480" s="322"/>
      <c r="N480" s="322"/>
    </row>
    <row r="481" customFormat="false" ht="16.5" hidden="false" customHeight="false" outlineLevel="0" collapsed="false">
      <c r="A481" s="326"/>
      <c r="B481" s="322"/>
      <c r="C481" s="322"/>
      <c r="D481" s="322"/>
      <c r="E481" s="322"/>
      <c r="F481" s="322"/>
      <c r="G481" s="322"/>
      <c r="H481" s="322"/>
      <c r="I481" s="322"/>
      <c r="J481" s="322"/>
      <c r="K481" s="322"/>
      <c r="L481" s="322"/>
      <c r="M481" s="322"/>
      <c r="N481" s="322"/>
    </row>
    <row r="482" customFormat="false" ht="16.5" hidden="false" customHeight="false" outlineLevel="0" collapsed="false">
      <c r="A482" s="326"/>
      <c r="B482" s="322"/>
      <c r="C482" s="322"/>
      <c r="D482" s="322"/>
      <c r="E482" s="322"/>
      <c r="F482" s="322"/>
      <c r="G482" s="322"/>
      <c r="H482" s="322"/>
      <c r="I482" s="322"/>
      <c r="J482" s="322"/>
      <c r="K482" s="322"/>
      <c r="L482" s="322"/>
      <c r="M482" s="322"/>
      <c r="N482" s="322"/>
    </row>
    <row r="483" customFormat="false" ht="16.5" hidden="false" customHeight="false" outlineLevel="0" collapsed="false">
      <c r="A483" s="326"/>
      <c r="B483" s="322"/>
      <c r="C483" s="322"/>
      <c r="D483" s="322"/>
      <c r="E483" s="322"/>
      <c r="F483" s="322"/>
      <c r="G483" s="322"/>
      <c r="H483" s="322"/>
      <c r="I483" s="322"/>
      <c r="J483" s="322"/>
      <c r="K483" s="322"/>
      <c r="L483" s="322"/>
      <c r="M483" s="322"/>
      <c r="N483" s="322"/>
    </row>
    <row r="484" customFormat="false" ht="16.5" hidden="false" customHeight="false" outlineLevel="0" collapsed="false">
      <c r="A484" s="326"/>
      <c r="B484" s="322"/>
      <c r="C484" s="322"/>
      <c r="D484" s="322"/>
      <c r="E484" s="322"/>
      <c r="F484" s="322"/>
      <c r="G484" s="322"/>
      <c r="H484" s="322"/>
      <c r="I484" s="322"/>
      <c r="J484" s="322"/>
      <c r="K484" s="322"/>
      <c r="L484" s="322"/>
      <c r="M484" s="322"/>
      <c r="N484" s="322"/>
    </row>
    <row r="485" customFormat="false" ht="16.5" hidden="false" customHeight="false" outlineLevel="0" collapsed="false">
      <c r="A485" s="326"/>
      <c r="B485" s="322"/>
      <c r="C485" s="322"/>
      <c r="D485" s="322"/>
      <c r="E485" s="322"/>
      <c r="F485" s="322"/>
      <c r="G485" s="322"/>
      <c r="H485" s="322"/>
      <c r="I485" s="322"/>
      <c r="J485" s="322"/>
      <c r="K485" s="322"/>
      <c r="L485" s="322"/>
      <c r="M485" s="322"/>
      <c r="N485" s="322"/>
    </row>
    <row r="486" customFormat="false" ht="16.5" hidden="false" customHeight="false" outlineLevel="0" collapsed="false">
      <c r="A486" s="326"/>
      <c r="B486" s="322"/>
      <c r="C486" s="322"/>
      <c r="D486" s="322"/>
      <c r="E486" s="322"/>
      <c r="F486" s="322"/>
      <c r="G486" s="322"/>
      <c r="H486" s="322"/>
      <c r="I486" s="322"/>
      <c r="J486" s="322"/>
      <c r="K486" s="322"/>
      <c r="L486" s="322"/>
      <c r="M486" s="322"/>
      <c r="N486" s="322"/>
    </row>
    <row r="487" customFormat="false" ht="16.5" hidden="false" customHeight="false" outlineLevel="0" collapsed="false">
      <c r="A487" s="326"/>
      <c r="B487" s="322"/>
      <c r="C487" s="322"/>
      <c r="D487" s="322"/>
      <c r="E487" s="322"/>
      <c r="F487" s="322"/>
      <c r="G487" s="322"/>
      <c r="H487" s="322"/>
      <c r="I487" s="322"/>
      <c r="J487" s="322"/>
      <c r="K487" s="322"/>
      <c r="L487" s="322"/>
      <c r="M487" s="322"/>
      <c r="N487" s="322"/>
    </row>
    <row r="488" customFormat="false" ht="16.5" hidden="false" customHeight="false" outlineLevel="0" collapsed="false">
      <c r="A488" s="326"/>
      <c r="B488" s="322"/>
      <c r="C488" s="322"/>
      <c r="D488" s="322"/>
      <c r="E488" s="322"/>
      <c r="F488" s="322"/>
      <c r="G488" s="322"/>
      <c r="H488" s="322"/>
      <c r="I488" s="322"/>
      <c r="J488" s="322"/>
      <c r="K488" s="322"/>
      <c r="L488" s="322"/>
      <c r="M488" s="322"/>
      <c r="N488" s="322"/>
    </row>
    <row r="489" customFormat="false" ht="16.5" hidden="false" customHeight="false" outlineLevel="0" collapsed="false">
      <c r="A489" s="326"/>
      <c r="B489" s="322"/>
      <c r="C489" s="322"/>
      <c r="D489" s="322"/>
      <c r="E489" s="322"/>
      <c r="F489" s="322"/>
      <c r="G489" s="322"/>
      <c r="H489" s="322"/>
      <c r="I489" s="322"/>
      <c r="J489" s="322"/>
      <c r="K489" s="322"/>
      <c r="L489" s="322"/>
      <c r="M489" s="322"/>
      <c r="N489" s="322"/>
    </row>
    <row r="490" customFormat="false" ht="16.5" hidden="false" customHeight="false" outlineLevel="0" collapsed="false">
      <c r="A490" s="326"/>
      <c r="B490" s="322"/>
      <c r="C490" s="322"/>
      <c r="D490" s="322"/>
      <c r="E490" s="322"/>
      <c r="F490" s="322"/>
      <c r="G490" s="322"/>
      <c r="H490" s="322"/>
      <c r="I490" s="322"/>
      <c r="J490" s="322"/>
      <c r="K490" s="322"/>
      <c r="L490" s="322"/>
      <c r="M490" s="322"/>
      <c r="N490" s="322"/>
    </row>
    <row r="491" customFormat="false" ht="16.5" hidden="false" customHeight="false" outlineLevel="0" collapsed="false">
      <c r="A491" s="326"/>
      <c r="B491" s="322"/>
      <c r="C491" s="322"/>
      <c r="D491" s="322"/>
      <c r="E491" s="322"/>
      <c r="F491" s="322"/>
      <c r="G491" s="322"/>
      <c r="H491" s="322"/>
      <c r="I491" s="322"/>
      <c r="J491" s="322"/>
      <c r="K491" s="322"/>
      <c r="L491" s="322"/>
      <c r="M491" s="322"/>
      <c r="N491" s="322"/>
    </row>
    <row r="492" customFormat="false" ht="16.5" hidden="false" customHeight="false" outlineLevel="0" collapsed="false">
      <c r="A492" s="326"/>
      <c r="B492" s="322"/>
      <c r="C492" s="322"/>
      <c r="D492" s="322"/>
      <c r="E492" s="322"/>
      <c r="F492" s="322"/>
      <c r="G492" s="322"/>
      <c r="H492" s="322"/>
      <c r="I492" s="322"/>
      <c r="J492" s="322"/>
      <c r="K492" s="322"/>
      <c r="L492" s="322"/>
      <c r="M492" s="322"/>
      <c r="N492" s="322"/>
    </row>
    <row r="493" customFormat="false" ht="16.5" hidden="false" customHeight="false" outlineLevel="0" collapsed="false">
      <c r="A493" s="326"/>
      <c r="B493" s="322"/>
      <c r="C493" s="322"/>
      <c r="D493" s="322"/>
      <c r="E493" s="322"/>
      <c r="F493" s="322"/>
      <c r="G493" s="322"/>
      <c r="H493" s="322"/>
      <c r="I493" s="322"/>
      <c r="J493" s="322"/>
      <c r="K493" s="322"/>
      <c r="L493" s="322"/>
      <c r="M493" s="322"/>
      <c r="N493" s="322"/>
    </row>
    <row r="494" customFormat="false" ht="16.5" hidden="false" customHeight="false" outlineLevel="0" collapsed="false">
      <c r="A494" s="326"/>
      <c r="B494" s="322"/>
      <c r="C494" s="322"/>
      <c r="D494" s="322"/>
      <c r="E494" s="322"/>
      <c r="F494" s="322"/>
      <c r="G494" s="322"/>
      <c r="H494" s="322"/>
      <c r="I494" s="322"/>
      <c r="J494" s="322"/>
      <c r="K494" s="322"/>
      <c r="L494" s="322"/>
      <c r="M494" s="322"/>
      <c r="N494" s="322"/>
    </row>
    <row r="495" customFormat="false" ht="16.5" hidden="false" customHeight="false" outlineLevel="0" collapsed="false">
      <c r="A495" s="326"/>
      <c r="B495" s="322"/>
      <c r="C495" s="322"/>
      <c r="D495" s="322"/>
      <c r="E495" s="322"/>
      <c r="F495" s="322"/>
      <c r="G495" s="322"/>
      <c r="H495" s="322"/>
      <c r="I495" s="322"/>
      <c r="J495" s="322"/>
      <c r="K495" s="322"/>
      <c r="L495" s="322"/>
      <c r="M495" s="322"/>
      <c r="N495" s="322"/>
    </row>
    <row r="496" customFormat="false" ht="16.5" hidden="false" customHeight="false" outlineLevel="0" collapsed="false">
      <c r="A496" s="326"/>
      <c r="B496" s="322"/>
      <c r="C496" s="322"/>
      <c r="D496" s="322"/>
      <c r="E496" s="322"/>
      <c r="F496" s="322"/>
      <c r="G496" s="322"/>
      <c r="H496" s="322"/>
      <c r="I496" s="322"/>
      <c r="J496" s="322"/>
      <c r="K496" s="322"/>
      <c r="L496" s="322"/>
      <c r="M496" s="322"/>
      <c r="N496" s="322"/>
    </row>
    <row r="497" customFormat="false" ht="16.5" hidden="false" customHeight="false" outlineLevel="0" collapsed="false">
      <c r="A497" s="326"/>
      <c r="B497" s="322"/>
      <c r="C497" s="322"/>
      <c r="D497" s="322"/>
      <c r="E497" s="322"/>
      <c r="F497" s="322"/>
      <c r="G497" s="322"/>
      <c r="H497" s="322"/>
      <c r="I497" s="322"/>
      <c r="J497" s="322"/>
      <c r="K497" s="322"/>
      <c r="L497" s="322"/>
      <c r="M497" s="322"/>
      <c r="N497" s="322"/>
    </row>
    <row r="498" customFormat="false" ht="16.5" hidden="false" customHeight="false" outlineLevel="0" collapsed="false">
      <c r="A498" s="326"/>
      <c r="B498" s="322"/>
      <c r="C498" s="322"/>
      <c r="D498" s="322"/>
      <c r="E498" s="322"/>
      <c r="F498" s="322"/>
      <c r="G498" s="322"/>
      <c r="H498" s="322"/>
      <c r="I498" s="322"/>
      <c r="J498" s="322"/>
      <c r="K498" s="322"/>
      <c r="L498" s="322"/>
      <c r="M498" s="322"/>
      <c r="N498" s="322"/>
    </row>
    <row r="499" customFormat="false" ht="16.5" hidden="false" customHeight="false" outlineLevel="0" collapsed="false">
      <c r="A499" s="326"/>
      <c r="B499" s="322"/>
      <c r="C499" s="322"/>
      <c r="D499" s="322"/>
      <c r="E499" s="322"/>
      <c r="F499" s="322"/>
      <c r="G499" s="322"/>
      <c r="H499" s="322"/>
      <c r="I499" s="322"/>
      <c r="J499" s="322"/>
      <c r="K499" s="322"/>
      <c r="L499" s="322"/>
      <c r="M499" s="322"/>
      <c r="N499" s="322"/>
    </row>
    <row r="500" customFormat="false" ht="16.5" hidden="false" customHeight="false" outlineLevel="0" collapsed="false">
      <c r="A500" s="326"/>
      <c r="B500" s="322"/>
      <c r="C500" s="322"/>
      <c r="D500" s="322"/>
      <c r="E500" s="322"/>
      <c r="F500" s="322"/>
      <c r="G500" s="322"/>
      <c r="H500" s="322"/>
      <c r="I500" s="322"/>
      <c r="J500" s="322"/>
      <c r="K500" s="322"/>
      <c r="L500" s="322"/>
      <c r="M500" s="322"/>
      <c r="N500" s="322"/>
    </row>
    <row r="501" customFormat="false" ht="16.5" hidden="false" customHeight="false" outlineLevel="0" collapsed="false">
      <c r="A501" s="326"/>
      <c r="B501" s="322"/>
      <c r="C501" s="322"/>
      <c r="D501" s="322"/>
      <c r="E501" s="322"/>
      <c r="F501" s="322"/>
      <c r="G501" s="322"/>
      <c r="H501" s="322"/>
      <c r="I501" s="322"/>
      <c r="J501" s="322"/>
      <c r="K501" s="322"/>
      <c r="L501" s="322"/>
      <c r="M501" s="322"/>
      <c r="N501" s="322"/>
    </row>
    <row r="502" customFormat="false" ht="16.5" hidden="false" customHeight="false" outlineLevel="0" collapsed="false">
      <c r="A502" s="326"/>
      <c r="B502" s="322"/>
      <c r="C502" s="322"/>
      <c r="D502" s="322"/>
      <c r="E502" s="322"/>
      <c r="F502" s="322"/>
      <c r="G502" s="322"/>
      <c r="H502" s="322"/>
      <c r="I502" s="322"/>
      <c r="J502" s="322"/>
      <c r="K502" s="322"/>
      <c r="L502" s="322"/>
      <c r="M502" s="322"/>
      <c r="N502" s="322"/>
    </row>
    <row r="503" customFormat="false" ht="16.5" hidden="false" customHeight="false" outlineLevel="0" collapsed="false">
      <c r="A503" s="326"/>
      <c r="B503" s="322"/>
      <c r="C503" s="322"/>
      <c r="D503" s="322"/>
      <c r="E503" s="322"/>
      <c r="F503" s="322"/>
      <c r="G503" s="322"/>
      <c r="H503" s="322"/>
      <c r="I503" s="322"/>
      <c r="J503" s="322"/>
      <c r="K503" s="322"/>
      <c r="L503" s="322"/>
      <c r="M503" s="322"/>
      <c r="N503" s="322"/>
    </row>
    <row r="504" customFormat="false" ht="16.5" hidden="false" customHeight="false" outlineLevel="0" collapsed="false">
      <c r="A504" s="326"/>
      <c r="B504" s="322"/>
      <c r="C504" s="322"/>
      <c r="D504" s="322"/>
      <c r="E504" s="322"/>
      <c r="F504" s="322"/>
      <c r="G504" s="322"/>
      <c r="H504" s="322"/>
      <c r="I504" s="322"/>
      <c r="J504" s="322"/>
      <c r="K504" s="322"/>
      <c r="L504" s="322"/>
      <c r="M504" s="322"/>
      <c r="N504" s="322"/>
    </row>
    <row r="505" customFormat="false" ht="16.5" hidden="false" customHeight="false" outlineLevel="0" collapsed="false">
      <c r="A505" s="326"/>
      <c r="B505" s="322"/>
      <c r="C505" s="322"/>
      <c r="D505" s="322"/>
      <c r="E505" s="322"/>
      <c r="F505" s="322"/>
      <c r="G505" s="322"/>
      <c r="H505" s="322"/>
      <c r="I505" s="322"/>
      <c r="J505" s="322"/>
      <c r="K505" s="322"/>
      <c r="L505" s="322"/>
      <c r="M505" s="322"/>
      <c r="N505" s="322"/>
    </row>
    <row r="506" customFormat="false" ht="16.5" hidden="false" customHeight="false" outlineLevel="0" collapsed="false">
      <c r="A506" s="326"/>
      <c r="B506" s="322"/>
      <c r="C506" s="322"/>
      <c r="D506" s="322"/>
      <c r="E506" s="322"/>
      <c r="F506" s="322"/>
      <c r="G506" s="322"/>
      <c r="H506" s="322"/>
      <c r="I506" s="322"/>
      <c r="J506" s="322"/>
      <c r="K506" s="322"/>
      <c r="L506" s="322"/>
      <c r="M506" s="322"/>
      <c r="N506" s="322"/>
    </row>
    <row r="507" customFormat="false" ht="16.5" hidden="false" customHeight="false" outlineLevel="0" collapsed="false">
      <c r="A507" s="326"/>
      <c r="B507" s="322"/>
      <c r="C507" s="322"/>
      <c r="D507" s="322"/>
      <c r="E507" s="322"/>
      <c r="F507" s="322"/>
      <c r="G507" s="322"/>
      <c r="H507" s="322"/>
      <c r="I507" s="322"/>
      <c r="J507" s="322"/>
      <c r="K507" s="322"/>
      <c r="L507" s="322"/>
      <c r="M507" s="322"/>
      <c r="N507" s="322"/>
    </row>
    <row r="508" customFormat="false" ht="16.5" hidden="false" customHeight="false" outlineLevel="0" collapsed="false">
      <c r="A508" s="326"/>
      <c r="B508" s="322"/>
      <c r="C508" s="322"/>
      <c r="D508" s="322"/>
      <c r="E508" s="322"/>
      <c r="F508" s="322"/>
      <c r="G508" s="322"/>
      <c r="H508" s="322"/>
      <c r="I508" s="322"/>
      <c r="J508" s="322"/>
      <c r="K508" s="322"/>
      <c r="L508" s="322"/>
      <c r="M508" s="322"/>
      <c r="N508" s="322"/>
    </row>
    <row r="509" customFormat="false" ht="16.5" hidden="false" customHeight="false" outlineLevel="0" collapsed="false">
      <c r="A509" s="326"/>
      <c r="B509" s="322"/>
      <c r="C509" s="322"/>
      <c r="D509" s="322"/>
      <c r="E509" s="322"/>
      <c r="F509" s="322"/>
      <c r="G509" s="322"/>
      <c r="H509" s="322"/>
      <c r="I509" s="322"/>
      <c r="J509" s="322"/>
      <c r="K509" s="322"/>
      <c r="L509" s="322"/>
      <c r="M509" s="322"/>
      <c r="N509" s="322"/>
    </row>
    <row r="510" customFormat="false" ht="16.5" hidden="false" customHeight="false" outlineLevel="0" collapsed="false">
      <c r="A510" s="326"/>
      <c r="B510" s="322"/>
      <c r="C510" s="322"/>
      <c r="D510" s="322"/>
      <c r="E510" s="322"/>
      <c r="F510" s="322"/>
      <c r="G510" s="322"/>
      <c r="H510" s="322"/>
      <c r="I510" s="322"/>
      <c r="J510" s="322"/>
      <c r="K510" s="322"/>
      <c r="L510" s="322"/>
      <c r="M510" s="322"/>
      <c r="N510" s="322"/>
    </row>
    <row r="511" customFormat="false" ht="16.5" hidden="false" customHeight="false" outlineLevel="0" collapsed="false">
      <c r="A511" s="326"/>
      <c r="B511" s="322"/>
      <c r="C511" s="322"/>
      <c r="D511" s="322"/>
      <c r="E511" s="322"/>
      <c r="F511" s="322"/>
      <c r="G511" s="322"/>
      <c r="H511" s="322"/>
      <c r="I511" s="322"/>
      <c r="J511" s="322"/>
      <c r="K511" s="322"/>
      <c r="L511" s="322"/>
      <c r="M511" s="322"/>
      <c r="N511" s="322"/>
    </row>
    <row r="512" customFormat="false" ht="16.5" hidden="false" customHeight="false" outlineLevel="0" collapsed="false">
      <c r="A512" s="326"/>
      <c r="B512" s="322"/>
      <c r="C512" s="322"/>
      <c r="D512" s="322"/>
      <c r="E512" s="322"/>
      <c r="F512" s="322"/>
      <c r="G512" s="322"/>
      <c r="H512" s="322"/>
      <c r="I512" s="322"/>
      <c r="J512" s="322"/>
      <c r="K512" s="322"/>
      <c r="L512" s="322"/>
      <c r="M512" s="322"/>
      <c r="N512" s="322"/>
    </row>
    <row r="513" customFormat="false" ht="16.5" hidden="false" customHeight="false" outlineLevel="0" collapsed="false">
      <c r="A513" s="326"/>
      <c r="B513" s="322"/>
      <c r="C513" s="322"/>
      <c r="D513" s="322"/>
      <c r="E513" s="322"/>
      <c r="F513" s="322"/>
      <c r="G513" s="322"/>
      <c r="H513" s="322"/>
      <c r="I513" s="322"/>
      <c r="J513" s="322"/>
      <c r="K513" s="322"/>
      <c r="L513" s="322"/>
      <c r="M513" s="322"/>
      <c r="N513" s="322"/>
    </row>
    <row r="514" customFormat="false" ht="16.5" hidden="false" customHeight="false" outlineLevel="0" collapsed="false">
      <c r="A514" s="326"/>
      <c r="B514" s="322"/>
      <c r="C514" s="322"/>
      <c r="D514" s="322"/>
      <c r="E514" s="322"/>
      <c r="F514" s="322"/>
      <c r="G514" s="322"/>
      <c r="H514" s="322"/>
      <c r="I514" s="322"/>
      <c r="J514" s="322"/>
      <c r="K514" s="322"/>
      <c r="L514" s="322"/>
      <c r="M514" s="322"/>
      <c r="N514" s="322"/>
    </row>
    <row r="515" customFormat="false" ht="16.5" hidden="false" customHeight="false" outlineLevel="0" collapsed="false">
      <c r="A515" s="326"/>
      <c r="B515" s="322"/>
      <c r="C515" s="322"/>
      <c r="D515" s="322"/>
      <c r="E515" s="322"/>
      <c r="F515" s="322"/>
      <c r="G515" s="322"/>
      <c r="H515" s="322"/>
      <c r="I515" s="322"/>
      <c r="J515" s="322"/>
      <c r="K515" s="322"/>
      <c r="L515" s="322"/>
      <c r="M515" s="322"/>
      <c r="N515" s="322"/>
    </row>
    <row r="516" customFormat="false" ht="16.5" hidden="false" customHeight="false" outlineLevel="0" collapsed="false">
      <c r="A516" s="326"/>
      <c r="B516" s="322"/>
      <c r="C516" s="322"/>
      <c r="D516" s="322"/>
      <c r="E516" s="322"/>
      <c r="F516" s="322"/>
      <c r="G516" s="322"/>
      <c r="H516" s="322"/>
      <c r="I516" s="322"/>
      <c r="J516" s="322"/>
      <c r="K516" s="322"/>
      <c r="L516" s="322"/>
      <c r="M516" s="322"/>
      <c r="N516" s="322"/>
    </row>
    <row r="517" customFormat="false" ht="16.5" hidden="false" customHeight="false" outlineLevel="0" collapsed="false">
      <c r="A517" s="326"/>
      <c r="B517" s="322"/>
      <c r="C517" s="322"/>
      <c r="D517" s="322"/>
      <c r="E517" s="322"/>
      <c r="F517" s="322"/>
      <c r="G517" s="322"/>
      <c r="H517" s="322"/>
      <c r="I517" s="322"/>
      <c r="J517" s="322"/>
      <c r="K517" s="322"/>
      <c r="L517" s="322"/>
      <c r="M517" s="322"/>
      <c r="N517" s="322"/>
    </row>
    <row r="518" customFormat="false" ht="16.5" hidden="false" customHeight="false" outlineLevel="0" collapsed="false">
      <c r="A518" s="326"/>
      <c r="B518" s="322"/>
      <c r="C518" s="322"/>
      <c r="D518" s="322"/>
      <c r="E518" s="322"/>
      <c r="F518" s="322"/>
      <c r="G518" s="322"/>
      <c r="H518" s="322"/>
      <c r="I518" s="322"/>
      <c r="J518" s="322"/>
      <c r="K518" s="322"/>
      <c r="L518" s="322"/>
      <c r="M518" s="322"/>
      <c r="N518" s="322"/>
    </row>
    <row r="519" customFormat="false" ht="16.5" hidden="false" customHeight="false" outlineLevel="0" collapsed="false">
      <c r="A519" s="326"/>
      <c r="B519" s="322"/>
      <c r="C519" s="322"/>
      <c r="D519" s="322"/>
      <c r="E519" s="322"/>
      <c r="F519" s="322"/>
      <c r="G519" s="322"/>
      <c r="H519" s="322"/>
      <c r="I519" s="322"/>
      <c r="J519" s="322"/>
      <c r="K519" s="322"/>
      <c r="L519" s="322"/>
      <c r="M519" s="322"/>
      <c r="N519" s="322"/>
    </row>
    <row r="520" customFormat="false" ht="16.5" hidden="false" customHeight="false" outlineLevel="0" collapsed="false">
      <c r="A520" s="326"/>
      <c r="B520" s="322"/>
      <c r="C520" s="322"/>
      <c r="D520" s="322"/>
      <c r="E520" s="322"/>
      <c r="F520" s="322"/>
      <c r="G520" s="322"/>
      <c r="H520" s="322"/>
      <c r="I520" s="322"/>
      <c r="J520" s="322"/>
      <c r="K520" s="322"/>
      <c r="L520" s="322"/>
      <c r="M520" s="322"/>
      <c r="N520" s="322"/>
    </row>
    <row r="521" customFormat="false" ht="16.5" hidden="false" customHeight="false" outlineLevel="0" collapsed="false">
      <c r="A521" s="326"/>
      <c r="B521" s="322"/>
      <c r="C521" s="322"/>
      <c r="D521" s="322"/>
      <c r="E521" s="322"/>
      <c r="F521" s="322"/>
      <c r="G521" s="322"/>
      <c r="H521" s="322"/>
      <c r="I521" s="322"/>
      <c r="J521" s="322"/>
      <c r="K521" s="322"/>
      <c r="L521" s="322"/>
      <c r="M521" s="322"/>
      <c r="N521" s="322"/>
    </row>
    <row r="522" customFormat="false" ht="16.5" hidden="false" customHeight="false" outlineLevel="0" collapsed="false">
      <c r="A522" s="326"/>
      <c r="B522" s="322"/>
      <c r="C522" s="322"/>
      <c r="D522" s="322"/>
      <c r="E522" s="322"/>
      <c r="F522" s="322"/>
      <c r="G522" s="322"/>
      <c r="H522" s="322"/>
      <c r="I522" s="322"/>
      <c r="J522" s="322"/>
      <c r="K522" s="322"/>
      <c r="L522" s="322"/>
      <c r="M522" s="322"/>
      <c r="N522" s="322"/>
    </row>
    <row r="523" customFormat="false" ht="16.5" hidden="false" customHeight="false" outlineLevel="0" collapsed="false">
      <c r="A523" s="326"/>
      <c r="B523" s="322"/>
      <c r="C523" s="322"/>
      <c r="D523" s="322"/>
      <c r="E523" s="322"/>
      <c r="F523" s="322"/>
      <c r="G523" s="322"/>
      <c r="H523" s="322"/>
      <c r="I523" s="322"/>
      <c r="J523" s="322"/>
      <c r="K523" s="322"/>
      <c r="L523" s="322"/>
      <c r="M523" s="322"/>
      <c r="N523" s="322"/>
    </row>
    <row r="524" customFormat="false" ht="16.5" hidden="false" customHeight="false" outlineLevel="0" collapsed="false">
      <c r="A524" s="326"/>
      <c r="B524" s="322"/>
      <c r="C524" s="322"/>
      <c r="D524" s="322"/>
      <c r="E524" s="322"/>
      <c r="F524" s="322"/>
      <c r="G524" s="322"/>
      <c r="H524" s="322"/>
      <c r="I524" s="322"/>
      <c r="J524" s="322"/>
      <c r="K524" s="322"/>
      <c r="L524" s="322"/>
      <c r="M524" s="322"/>
      <c r="N524" s="322"/>
    </row>
    <row r="525" customFormat="false" ht="16.5" hidden="false" customHeight="false" outlineLevel="0" collapsed="false">
      <c r="A525" s="326"/>
      <c r="B525" s="322"/>
      <c r="C525" s="322"/>
      <c r="D525" s="322"/>
      <c r="E525" s="322"/>
      <c r="F525" s="322"/>
      <c r="G525" s="322"/>
      <c r="H525" s="322"/>
      <c r="I525" s="322"/>
      <c r="J525" s="322"/>
      <c r="K525" s="322"/>
      <c r="L525" s="322"/>
      <c r="M525" s="322"/>
      <c r="N525" s="322"/>
    </row>
    <row r="526" customFormat="false" ht="16.5" hidden="false" customHeight="false" outlineLevel="0" collapsed="false">
      <c r="A526" s="326"/>
      <c r="B526" s="322"/>
      <c r="C526" s="322"/>
      <c r="D526" s="322"/>
      <c r="E526" s="322"/>
      <c r="F526" s="322"/>
      <c r="G526" s="322"/>
      <c r="H526" s="322"/>
      <c r="I526" s="322"/>
      <c r="J526" s="322"/>
      <c r="K526" s="322"/>
      <c r="L526" s="322"/>
      <c r="M526" s="322"/>
      <c r="N526" s="322"/>
    </row>
    <row r="527" customFormat="false" ht="16.5" hidden="false" customHeight="false" outlineLevel="0" collapsed="false">
      <c r="A527" s="326"/>
      <c r="B527" s="322"/>
      <c r="C527" s="322"/>
      <c r="D527" s="322"/>
      <c r="E527" s="322"/>
      <c r="F527" s="322"/>
      <c r="G527" s="322"/>
      <c r="H527" s="322"/>
      <c r="I527" s="322"/>
      <c r="J527" s="322"/>
      <c r="K527" s="322"/>
      <c r="L527" s="322"/>
      <c r="M527" s="322"/>
      <c r="N527" s="322"/>
    </row>
    <row r="528" customFormat="false" ht="16.5" hidden="false" customHeight="false" outlineLevel="0" collapsed="false">
      <c r="A528" s="326"/>
      <c r="B528" s="322"/>
      <c r="C528" s="322"/>
      <c r="D528" s="322"/>
      <c r="E528" s="322"/>
      <c r="F528" s="322"/>
      <c r="G528" s="322"/>
      <c r="H528" s="322"/>
      <c r="I528" s="322"/>
      <c r="J528" s="322"/>
      <c r="K528" s="322"/>
      <c r="L528" s="322"/>
      <c r="M528" s="322"/>
      <c r="N528" s="322"/>
    </row>
    <row r="529" customFormat="false" ht="16.5" hidden="false" customHeight="false" outlineLevel="0" collapsed="false">
      <c r="A529" s="326"/>
      <c r="B529" s="322"/>
      <c r="C529" s="322"/>
      <c r="D529" s="322"/>
      <c r="E529" s="322"/>
      <c r="F529" s="322"/>
      <c r="G529" s="322"/>
      <c r="H529" s="322"/>
      <c r="I529" s="322"/>
      <c r="J529" s="322"/>
      <c r="K529" s="322"/>
      <c r="L529" s="322"/>
      <c r="M529" s="322"/>
      <c r="N529" s="322"/>
    </row>
    <row r="530" customFormat="false" ht="16.5" hidden="false" customHeight="false" outlineLevel="0" collapsed="false">
      <c r="A530" s="326"/>
      <c r="B530" s="322"/>
      <c r="C530" s="322"/>
      <c r="D530" s="322"/>
      <c r="E530" s="322"/>
      <c r="F530" s="322"/>
      <c r="G530" s="322"/>
      <c r="H530" s="322"/>
      <c r="I530" s="322"/>
      <c r="J530" s="322"/>
      <c r="K530" s="322"/>
      <c r="L530" s="322"/>
      <c r="M530" s="322"/>
      <c r="N530" s="322"/>
    </row>
    <row r="531" customFormat="false" ht="16.5" hidden="false" customHeight="false" outlineLevel="0" collapsed="false">
      <c r="A531" s="326"/>
      <c r="B531" s="322"/>
      <c r="C531" s="322"/>
      <c r="D531" s="322"/>
      <c r="E531" s="322"/>
      <c r="F531" s="322"/>
      <c r="G531" s="322"/>
      <c r="H531" s="322"/>
      <c r="I531" s="322"/>
      <c r="J531" s="322"/>
      <c r="K531" s="322"/>
      <c r="L531" s="322"/>
      <c r="M531" s="322"/>
      <c r="N531" s="322"/>
    </row>
    <row r="532" customFormat="false" ht="16.5" hidden="false" customHeight="false" outlineLevel="0" collapsed="false">
      <c r="A532" s="326"/>
      <c r="B532" s="322"/>
      <c r="C532" s="322"/>
      <c r="D532" s="322"/>
      <c r="E532" s="322"/>
      <c r="F532" s="322"/>
      <c r="G532" s="322"/>
      <c r="H532" s="322"/>
      <c r="I532" s="322"/>
      <c r="J532" s="322"/>
      <c r="K532" s="322"/>
      <c r="L532" s="322"/>
      <c r="M532" s="322"/>
      <c r="N532" s="322"/>
    </row>
    <row r="533" customFormat="false" ht="16.5" hidden="false" customHeight="false" outlineLevel="0" collapsed="false">
      <c r="A533" s="326"/>
      <c r="B533" s="322"/>
      <c r="C533" s="322"/>
      <c r="D533" s="322"/>
      <c r="E533" s="322"/>
      <c r="F533" s="322"/>
      <c r="G533" s="322"/>
      <c r="H533" s="322"/>
      <c r="I533" s="322"/>
      <c r="J533" s="322"/>
      <c r="K533" s="322"/>
      <c r="L533" s="322"/>
      <c r="M533" s="322"/>
      <c r="N533" s="322"/>
    </row>
    <row r="534" customFormat="false" ht="16.5" hidden="false" customHeight="false" outlineLevel="0" collapsed="false">
      <c r="A534" s="326"/>
      <c r="B534" s="322"/>
      <c r="C534" s="322"/>
      <c r="D534" s="322"/>
      <c r="E534" s="322"/>
      <c r="F534" s="322"/>
      <c r="G534" s="322"/>
      <c r="H534" s="322"/>
      <c r="I534" s="322"/>
      <c r="J534" s="322"/>
      <c r="K534" s="322"/>
      <c r="L534" s="322"/>
      <c r="M534" s="322"/>
      <c r="N534" s="322"/>
    </row>
    <row r="535" customFormat="false" ht="16.5" hidden="false" customHeight="false" outlineLevel="0" collapsed="false">
      <c r="A535" s="326"/>
      <c r="B535" s="322"/>
      <c r="C535" s="322"/>
      <c r="D535" s="322"/>
      <c r="E535" s="322"/>
      <c r="F535" s="322"/>
      <c r="G535" s="322"/>
      <c r="H535" s="322"/>
      <c r="I535" s="322"/>
      <c r="J535" s="322"/>
      <c r="K535" s="322"/>
      <c r="L535" s="322"/>
      <c r="M535" s="322"/>
      <c r="N535" s="322"/>
    </row>
    <row r="536" customFormat="false" ht="16.5" hidden="false" customHeight="false" outlineLevel="0" collapsed="false">
      <c r="A536" s="326"/>
      <c r="B536" s="322"/>
      <c r="C536" s="322"/>
      <c r="D536" s="322"/>
      <c r="E536" s="322"/>
      <c r="F536" s="322"/>
      <c r="G536" s="322"/>
      <c r="H536" s="322"/>
      <c r="I536" s="322"/>
      <c r="J536" s="322"/>
      <c r="K536" s="322"/>
      <c r="L536" s="322"/>
      <c r="M536" s="322"/>
      <c r="N536" s="322"/>
    </row>
    <row r="537" customFormat="false" ht="16.5" hidden="false" customHeight="false" outlineLevel="0" collapsed="false">
      <c r="A537" s="326"/>
      <c r="B537" s="322"/>
      <c r="C537" s="322"/>
      <c r="D537" s="322"/>
      <c r="E537" s="322"/>
      <c r="F537" s="322"/>
      <c r="G537" s="322"/>
      <c r="H537" s="322"/>
      <c r="I537" s="322"/>
      <c r="J537" s="322"/>
      <c r="K537" s="322"/>
      <c r="L537" s="322"/>
      <c r="M537" s="322"/>
      <c r="N537" s="322"/>
    </row>
    <row r="538" customFormat="false" ht="16.5" hidden="false" customHeight="false" outlineLevel="0" collapsed="false">
      <c r="A538" s="326"/>
      <c r="B538" s="322"/>
      <c r="C538" s="322"/>
      <c r="D538" s="322"/>
      <c r="E538" s="322"/>
      <c r="F538" s="322"/>
      <c r="G538" s="322"/>
      <c r="H538" s="322"/>
      <c r="I538" s="322"/>
      <c r="J538" s="322"/>
      <c r="K538" s="322"/>
      <c r="L538" s="322"/>
      <c r="M538" s="322"/>
      <c r="N538" s="322"/>
    </row>
    <row r="539" customFormat="false" ht="16.5" hidden="false" customHeight="false" outlineLevel="0" collapsed="false">
      <c r="A539" s="326"/>
      <c r="B539" s="322"/>
      <c r="C539" s="322"/>
      <c r="D539" s="322"/>
      <c r="E539" s="322"/>
      <c r="F539" s="322"/>
      <c r="G539" s="322"/>
      <c r="H539" s="322"/>
      <c r="I539" s="322"/>
      <c r="J539" s="322"/>
      <c r="K539" s="322"/>
      <c r="L539" s="322"/>
      <c r="M539" s="322"/>
      <c r="N539" s="322"/>
    </row>
    <row r="540" customFormat="false" ht="16.5" hidden="false" customHeight="false" outlineLevel="0" collapsed="false">
      <c r="A540" s="326"/>
      <c r="B540" s="322"/>
      <c r="C540" s="322"/>
      <c r="D540" s="322"/>
      <c r="E540" s="322"/>
      <c r="F540" s="322"/>
      <c r="G540" s="322"/>
      <c r="H540" s="322"/>
      <c r="I540" s="322"/>
      <c r="J540" s="322"/>
      <c r="K540" s="322"/>
      <c r="L540" s="322"/>
      <c r="M540" s="322"/>
      <c r="N540" s="322"/>
    </row>
    <row r="541" customFormat="false" ht="16.5" hidden="false" customHeight="false" outlineLevel="0" collapsed="false">
      <c r="A541" s="326"/>
      <c r="B541" s="322"/>
      <c r="C541" s="322"/>
      <c r="D541" s="322"/>
      <c r="E541" s="322"/>
      <c r="F541" s="322"/>
      <c r="G541" s="322"/>
      <c r="H541" s="322"/>
      <c r="I541" s="322"/>
      <c r="J541" s="322"/>
      <c r="K541" s="322"/>
      <c r="L541" s="322"/>
      <c r="M541" s="322"/>
      <c r="N541" s="322"/>
    </row>
    <row r="542" customFormat="false" ht="16.5" hidden="false" customHeight="false" outlineLevel="0" collapsed="false">
      <c r="A542" s="326"/>
      <c r="B542" s="322"/>
      <c r="C542" s="322"/>
      <c r="D542" s="322"/>
      <c r="E542" s="322"/>
      <c r="F542" s="322"/>
      <c r="G542" s="322"/>
      <c r="H542" s="322"/>
      <c r="I542" s="322"/>
      <c r="J542" s="322"/>
      <c r="K542" s="322"/>
      <c r="L542" s="322"/>
      <c r="M542" s="322"/>
      <c r="N542" s="322"/>
    </row>
    <row r="543" customFormat="false" ht="16.5" hidden="false" customHeight="false" outlineLevel="0" collapsed="false">
      <c r="A543" s="326"/>
      <c r="B543" s="322"/>
      <c r="C543" s="322"/>
      <c r="D543" s="322"/>
      <c r="E543" s="322"/>
      <c r="F543" s="322"/>
      <c r="G543" s="322"/>
      <c r="H543" s="322"/>
      <c r="I543" s="322"/>
      <c r="J543" s="322"/>
      <c r="K543" s="322"/>
      <c r="L543" s="322"/>
      <c r="M543" s="322"/>
      <c r="N543" s="322"/>
    </row>
    <row r="544" customFormat="false" ht="16.5" hidden="false" customHeight="false" outlineLevel="0" collapsed="false">
      <c r="A544" s="326"/>
      <c r="B544" s="322"/>
      <c r="C544" s="322"/>
      <c r="D544" s="322"/>
      <c r="E544" s="322"/>
      <c r="F544" s="322"/>
      <c r="G544" s="322"/>
      <c r="H544" s="322"/>
      <c r="I544" s="322"/>
      <c r="J544" s="322"/>
      <c r="K544" s="322"/>
      <c r="L544" s="322"/>
      <c r="M544" s="322"/>
      <c r="N544" s="322"/>
    </row>
    <row r="545" customFormat="false" ht="16.5" hidden="false" customHeight="false" outlineLevel="0" collapsed="false">
      <c r="A545" s="326"/>
      <c r="B545" s="322"/>
      <c r="C545" s="322"/>
      <c r="D545" s="322"/>
      <c r="E545" s="322"/>
      <c r="F545" s="322"/>
      <c r="G545" s="322"/>
      <c r="H545" s="322"/>
      <c r="I545" s="322"/>
      <c r="J545" s="322"/>
      <c r="K545" s="322"/>
      <c r="L545" s="322"/>
      <c r="M545" s="322"/>
      <c r="N545" s="322"/>
    </row>
    <row r="546" customFormat="false" ht="16.5" hidden="false" customHeight="false" outlineLevel="0" collapsed="false">
      <c r="A546" s="326"/>
      <c r="B546" s="322"/>
      <c r="C546" s="322"/>
      <c r="D546" s="322"/>
      <c r="E546" s="322"/>
      <c r="F546" s="322"/>
      <c r="G546" s="322"/>
      <c r="H546" s="322"/>
      <c r="I546" s="322"/>
      <c r="J546" s="322"/>
      <c r="K546" s="322"/>
      <c r="L546" s="322"/>
      <c r="M546" s="322"/>
      <c r="N546" s="322"/>
    </row>
    <row r="547" customFormat="false" ht="16.5" hidden="false" customHeight="false" outlineLevel="0" collapsed="false">
      <c r="A547" s="326"/>
      <c r="B547" s="322"/>
      <c r="C547" s="322"/>
      <c r="D547" s="322"/>
      <c r="E547" s="322"/>
      <c r="F547" s="322"/>
      <c r="G547" s="322"/>
      <c r="H547" s="322"/>
      <c r="I547" s="322"/>
      <c r="J547" s="322"/>
      <c r="K547" s="322"/>
      <c r="L547" s="322"/>
      <c r="M547" s="322"/>
      <c r="N547" s="322"/>
    </row>
    <row r="548" customFormat="false" ht="16.5" hidden="false" customHeight="false" outlineLevel="0" collapsed="false">
      <c r="A548" s="326"/>
      <c r="B548" s="322"/>
      <c r="C548" s="322"/>
      <c r="D548" s="322"/>
      <c r="E548" s="322"/>
      <c r="F548" s="322"/>
      <c r="G548" s="322"/>
      <c r="H548" s="322"/>
      <c r="I548" s="322"/>
      <c r="J548" s="322"/>
      <c r="K548" s="322"/>
      <c r="L548" s="322"/>
      <c r="M548" s="322"/>
      <c r="N548" s="322"/>
    </row>
    <row r="549" customFormat="false" ht="16.5" hidden="false" customHeight="false" outlineLevel="0" collapsed="false">
      <c r="A549" s="326"/>
      <c r="B549" s="322"/>
      <c r="C549" s="322"/>
      <c r="D549" s="322"/>
      <c r="E549" s="322"/>
      <c r="F549" s="322"/>
      <c r="G549" s="322"/>
      <c r="H549" s="322"/>
      <c r="I549" s="322"/>
      <c r="J549" s="322"/>
      <c r="K549" s="322"/>
      <c r="L549" s="322"/>
      <c r="M549" s="322"/>
      <c r="N549" s="322"/>
    </row>
    <row r="550" customFormat="false" ht="16.5" hidden="false" customHeight="false" outlineLevel="0" collapsed="false">
      <c r="A550" s="326"/>
      <c r="B550" s="322"/>
      <c r="C550" s="322"/>
      <c r="D550" s="322"/>
      <c r="E550" s="322"/>
      <c r="F550" s="322"/>
      <c r="G550" s="322"/>
      <c r="H550" s="322"/>
      <c r="I550" s="322"/>
      <c r="J550" s="322"/>
      <c r="K550" s="322"/>
      <c r="L550" s="322"/>
      <c r="M550" s="322"/>
      <c r="N550" s="322"/>
    </row>
    <row r="551" customFormat="false" ht="16.5" hidden="false" customHeight="false" outlineLevel="0" collapsed="false">
      <c r="A551" s="326"/>
      <c r="B551" s="322"/>
      <c r="C551" s="322"/>
      <c r="D551" s="322"/>
      <c r="E551" s="322"/>
      <c r="F551" s="322"/>
      <c r="G551" s="322"/>
      <c r="H551" s="322"/>
      <c r="I551" s="322"/>
      <c r="J551" s="322"/>
      <c r="K551" s="322"/>
      <c r="L551" s="322"/>
      <c r="M551" s="322"/>
      <c r="N551" s="322"/>
    </row>
    <row r="552" customFormat="false" ht="16.5" hidden="false" customHeight="false" outlineLevel="0" collapsed="false">
      <c r="A552" s="326"/>
      <c r="B552" s="322"/>
      <c r="C552" s="322"/>
      <c r="D552" s="322"/>
      <c r="E552" s="322"/>
      <c r="F552" s="322"/>
      <c r="G552" s="322"/>
      <c r="H552" s="322"/>
      <c r="I552" s="322"/>
      <c r="J552" s="322"/>
      <c r="K552" s="322"/>
      <c r="L552" s="322"/>
      <c r="M552" s="322"/>
      <c r="N552" s="322"/>
    </row>
    <row r="553" customFormat="false" ht="16.5" hidden="false" customHeight="false" outlineLevel="0" collapsed="false">
      <c r="A553" s="326"/>
      <c r="B553" s="322"/>
      <c r="C553" s="322"/>
      <c r="D553" s="322"/>
      <c r="E553" s="322"/>
      <c r="F553" s="322"/>
      <c r="G553" s="322"/>
      <c r="H553" s="322"/>
      <c r="I553" s="322"/>
      <c r="J553" s="322"/>
      <c r="K553" s="322"/>
      <c r="L553" s="322"/>
      <c r="M553" s="322"/>
      <c r="N553" s="322"/>
    </row>
    <row r="554" customFormat="false" ht="16.5" hidden="false" customHeight="false" outlineLevel="0" collapsed="false">
      <c r="A554" s="326"/>
      <c r="B554" s="322"/>
      <c r="C554" s="322"/>
      <c r="D554" s="322"/>
      <c r="E554" s="322"/>
      <c r="F554" s="322"/>
      <c r="G554" s="322"/>
      <c r="H554" s="322"/>
      <c r="I554" s="322"/>
      <c r="J554" s="322"/>
      <c r="K554" s="322"/>
      <c r="L554" s="322"/>
      <c r="M554" s="322"/>
      <c r="N554" s="322"/>
    </row>
    <row r="555" customFormat="false" ht="16.5" hidden="false" customHeight="false" outlineLevel="0" collapsed="false">
      <c r="A555" s="326"/>
      <c r="B555" s="322"/>
      <c r="C555" s="322"/>
      <c r="D555" s="322"/>
      <c r="E555" s="322"/>
      <c r="F555" s="322"/>
      <c r="G555" s="322"/>
      <c r="H555" s="322"/>
      <c r="I555" s="322"/>
      <c r="J555" s="322"/>
      <c r="K555" s="322"/>
      <c r="L555" s="322"/>
      <c r="M555" s="322"/>
      <c r="N555" s="322"/>
    </row>
    <row r="556" customFormat="false" ht="16.5" hidden="false" customHeight="false" outlineLevel="0" collapsed="false">
      <c r="A556" s="326"/>
      <c r="B556" s="322"/>
      <c r="C556" s="322"/>
      <c r="D556" s="322"/>
      <c r="E556" s="322"/>
      <c r="F556" s="322"/>
      <c r="G556" s="322"/>
      <c r="H556" s="322"/>
      <c r="I556" s="322"/>
      <c r="J556" s="322"/>
      <c r="K556" s="322"/>
      <c r="L556" s="322"/>
      <c r="M556" s="322"/>
      <c r="N556" s="322"/>
    </row>
    <row r="557" customFormat="false" ht="16.5" hidden="false" customHeight="false" outlineLevel="0" collapsed="false">
      <c r="A557" s="326"/>
      <c r="B557" s="322"/>
      <c r="C557" s="322"/>
      <c r="D557" s="322"/>
      <c r="E557" s="322"/>
      <c r="F557" s="322"/>
      <c r="G557" s="322"/>
      <c r="H557" s="322"/>
      <c r="I557" s="322"/>
      <c r="J557" s="322"/>
      <c r="K557" s="322"/>
      <c r="L557" s="322"/>
      <c r="M557" s="322"/>
      <c r="N557" s="322"/>
    </row>
    <row r="558" customFormat="false" ht="16.5" hidden="false" customHeight="false" outlineLevel="0" collapsed="false">
      <c r="A558" s="326"/>
      <c r="B558" s="322"/>
      <c r="C558" s="322"/>
      <c r="D558" s="322"/>
      <c r="E558" s="322"/>
      <c r="F558" s="322"/>
      <c r="G558" s="322"/>
      <c r="H558" s="322"/>
      <c r="I558" s="322"/>
      <c r="J558" s="322"/>
      <c r="K558" s="322"/>
      <c r="L558" s="322"/>
      <c r="M558" s="322"/>
      <c r="N558" s="322"/>
    </row>
    <row r="559" customFormat="false" ht="16.5" hidden="false" customHeight="false" outlineLevel="0" collapsed="false">
      <c r="A559" s="326"/>
      <c r="B559" s="322"/>
      <c r="C559" s="322"/>
      <c r="D559" s="322"/>
      <c r="E559" s="322"/>
      <c r="F559" s="322"/>
      <c r="G559" s="322"/>
      <c r="H559" s="322"/>
      <c r="I559" s="322"/>
      <c r="J559" s="322"/>
      <c r="K559" s="322"/>
      <c r="L559" s="322"/>
      <c r="M559" s="322"/>
      <c r="N559" s="322"/>
    </row>
    <row r="560" customFormat="false" ht="16.5" hidden="false" customHeight="false" outlineLevel="0" collapsed="false">
      <c r="A560" s="326"/>
      <c r="B560" s="322"/>
      <c r="C560" s="322"/>
      <c r="D560" s="322"/>
      <c r="E560" s="322"/>
      <c r="F560" s="322"/>
      <c r="G560" s="322"/>
      <c r="H560" s="322"/>
      <c r="I560" s="322"/>
      <c r="J560" s="322"/>
      <c r="K560" s="322"/>
      <c r="L560" s="322"/>
      <c r="M560" s="322"/>
      <c r="N560" s="322"/>
    </row>
    <row r="561" customFormat="false" ht="16.5" hidden="false" customHeight="false" outlineLevel="0" collapsed="false">
      <c r="A561" s="326"/>
      <c r="B561" s="322"/>
      <c r="C561" s="322"/>
      <c r="D561" s="322"/>
      <c r="E561" s="322"/>
      <c r="F561" s="322"/>
      <c r="G561" s="322"/>
      <c r="H561" s="322"/>
      <c r="I561" s="322"/>
      <c r="J561" s="322"/>
      <c r="K561" s="322"/>
      <c r="L561" s="322"/>
      <c r="M561" s="322"/>
      <c r="N561" s="322"/>
    </row>
    <row r="562" customFormat="false" ht="16.5" hidden="false" customHeight="false" outlineLevel="0" collapsed="false">
      <c r="A562" s="326"/>
      <c r="B562" s="322"/>
      <c r="C562" s="322"/>
      <c r="D562" s="322"/>
      <c r="E562" s="322"/>
      <c r="F562" s="322"/>
      <c r="G562" s="322"/>
      <c r="H562" s="322"/>
      <c r="I562" s="322"/>
      <c r="J562" s="322"/>
      <c r="K562" s="322"/>
      <c r="L562" s="322"/>
      <c r="M562" s="322"/>
      <c r="N562" s="322"/>
    </row>
    <row r="563" customFormat="false" ht="16.5" hidden="false" customHeight="false" outlineLevel="0" collapsed="false">
      <c r="A563" s="326"/>
      <c r="B563" s="322"/>
      <c r="C563" s="322"/>
      <c r="D563" s="322"/>
      <c r="E563" s="322"/>
      <c r="F563" s="322"/>
      <c r="G563" s="322"/>
      <c r="H563" s="322"/>
      <c r="I563" s="322"/>
      <c r="J563" s="322"/>
      <c r="K563" s="322"/>
      <c r="L563" s="322"/>
      <c r="M563" s="322"/>
      <c r="N563" s="322"/>
    </row>
    <row r="564" customFormat="false" ht="16.5" hidden="false" customHeight="false" outlineLevel="0" collapsed="false">
      <c r="A564" s="326"/>
      <c r="B564" s="322"/>
      <c r="C564" s="322"/>
      <c r="D564" s="322"/>
      <c r="E564" s="322"/>
      <c r="F564" s="322"/>
      <c r="G564" s="322"/>
      <c r="H564" s="322"/>
      <c r="I564" s="322"/>
      <c r="J564" s="322"/>
      <c r="K564" s="322"/>
      <c r="L564" s="322"/>
      <c r="M564" s="322"/>
      <c r="N564" s="322"/>
    </row>
    <row r="565" customFormat="false" ht="16.5" hidden="false" customHeight="false" outlineLevel="0" collapsed="false">
      <c r="A565" s="326"/>
      <c r="B565" s="322"/>
      <c r="C565" s="322"/>
      <c r="D565" s="322"/>
      <c r="E565" s="322"/>
      <c r="F565" s="322"/>
      <c r="G565" s="322"/>
      <c r="H565" s="322"/>
      <c r="I565" s="322"/>
      <c r="J565" s="322"/>
      <c r="K565" s="322"/>
      <c r="L565" s="322"/>
      <c r="M565" s="322"/>
      <c r="N565" s="322"/>
    </row>
    <row r="566" customFormat="false" ht="16.5" hidden="false" customHeight="false" outlineLevel="0" collapsed="false">
      <c r="A566" s="326"/>
      <c r="B566" s="322"/>
      <c r="C566" s="322"/>
      <c r="D566" s="322"/>
      <c r="E566" s="322"/>
      <c r="F566" s="322"/>
      <c r="G566" s="322"/>
      <c r="H566" s="322"/>
      <c r="I566" s="322"/>
      <c r="J566" s="322"/>
      <c r="K566" s="322"/>
      <c r="L566" s="322"/>
      <c r="M566" s="322"/>
      <c r="N566" s="322"/>
    </row>
    <row r="567" customFormat="false" ht="16.5" hidden="false" customHeight="false" outlineLevel="0" collapsed="false">
      <c r="A567" s="326"/>
      <c r="B567" s="322"/>
      <c r="C567" s="322"/>
      <c r="D567" s="322"/>
      <c r="E567" s="322"/>
      <c r="F567" s="322"/>
      <c r="G567" s="322"/>
      <c r="H567" s="322"/>
      <c r="I567" s="322"/>
      <c r="J567" s="322"/>
      <c r="K567" s="322"/>
      <c r="L567" s="322"/>
      <c r="M567" s="322"/>
      <c r="N567" s="322"/>
    </row>
    <row r="568" customFormat="false" ht="16.5" hidden="false" customHeight="false" outlineLevel="0" collapsed="false">
      <c r="A568" s="326"/>
      <c r="B568" s="322"/>
      <c r="C568" s="322"/>
      <c r="D568" s="322"/>
      <c r="E568" s="322"/>
      <c r="F568" s="322"/>
      <c r="G568" s="322"/>
      <c r="H568" s="322"/>
      <c r="I568" s="322"/>
      <c r="J568" s="322"/>
      <c r="K568" s="322"/>
      <c r="L568" s="322"/>
      <c r="M568" s="322"/>
      <c r="N568" s="322"/>
    </row>
    <row r="569" customFormat="false" ht="16.5" hidden="false" customHeight="false" outlineLevel="0" collapsed="false">
      <c r="A569" s="326"/>
      <c r="B569" s="322"/>
      <c r="C569" s="322"/>
      <c r="D569" s="322"/>
      <c r="E569" s="322"/>
      <c r="F569" s="322"/>
      <c r="G569" s="322"/>
      <c r="H569" s="322"/>
      <c r="I569" s="322"/>
      <c r="J569" s="322"/>
      <c r="K569" s="322"/>
      <c r="L569" s="322"/>
      <c r="M569" s="322"/>
      <c r="N569" s="322"/>
    </row>
    <row r="570" customFormat="false" ht="16.5" hidden="false" customHeight="false" outlineLevel="0" collapsed="false">
      <c r="A570" s="326"/>
      <c r="B570" s="322"/>
      <c r="C570" s="322"/>
      <c r="D570" s="322"/>
      <c r="E570" s="322"/>
      <c r="F570" s="322"/>
      <c r="G570" s="322"/>
      <c r="H570" s="322"/>
      <c r="I570" s="322"/>
      <c r="J570" s="322"/>
      <c r="K570" s="322"/>
      <c r="L570" s="322"/>
      <c r="M570" s="322"/>
      <c r="N570" s="322"/>
    </row>
    <row r="571" customFormat="false" ht="16.5" hidden="false" customHeight="false" outlineLevel="0" collapsed="false">
      <c r="A571" s="326"/>
      <c r="B571" s="322"/>
      <c r="C571" s="322"/>
      <c r="D571" s="322"/>
      <c r="E571" s="322"/>
      <c r="F571" s="322"/>
      <c r="G571" s="322"/>
      <c r="H571" s="322"/>
      <c r="I571" s="322"/>
      <c r="J571" s="322"/>
      <c r="K571" s="322"/>
      <c r="L571" s="322"/>
      <c r="M571" s="322"/>
      <c r="N571" s="322"/>
    </row>
    <row r="572" customFormat="false" ht="16.5" hidden="false" customHeight="false" outlineLevel="0" collapsed="false">
      <c r="A572" s="326"/>
      <c r="B572" s="322"/>
      <c r="C572" s="322"/>
      <c r="D572" s="322"/>
      <c r="E572" s="322"/>
      <c r="F572" s="322"/>
      <c r="G572" s="322"/>
      <c r="H572" s="322"/>
      <c r="I572" s="322"/>
      <c r="J572" s="322"/>
      <c r="K572" s="322"/>
      <c r="L572" s="322"/>
      <c r="M572" s="322"/>
      <c r="N572" s="322"/>
    </row>
    <row r="573" customFormat="false" ht="16.5" hidden="false" customHeight="false" outlineLevel="0" collapsed="false">
      <c r="A573" s="326"/>
      <c r="B573" s="322"/>
      <c r="C573" s="322"/>
      <c r="D573" s="322"/>
      <c r="E573" s="322"/>
      <c r="F573" s="322"/>
      <c r="G573" s="322"/>
      <c r="H573" s="322"/>
      <c r="I573" s="322"/>
      <c r="J573" s="322"/>
      <c r="K573" s="322"/>
      <c r="L573" s="322"/>
      <c r="M573" s="322"/>
      <c r="N573" s="322"/>
    </row>
    <row r="574" customFormat="false" ht="16.5" hidden="false" customHeight="false" outlineLevel="0" collapsed="false">
      <c r="A574" s="326"/>
      <c r="B574" s="322"/>
      <c r="C574" s="322"/>
      <c r="D574" s="322"/>
      <c r="E574" s="322"/>
      <c r="F574" s="322"/>
      <c r="G574" s="322"/>
      <c r="H574" s="322"/>
      <c r="I574" s="322"/>
      <c r="J574" s="322"/>
      <c r="K574" s="322"/>
      <c r="L574" s="322"/>
      <c r="M574" s="322"/>
      <c r="N574" s="322"/>
    </row>
    <row r="575" customFormat="false" ht="16.5" hidden="false" customHeight="false" outlineLevel="0" collapsed="false">
      <c r="A575" s="326"/>
      <c r="B575" s="322"/>
      <c r="C575" s="322"/>
      <c r="D575" s="322"/>
      <c r="E575" s="322"/>
      <c r="F575" s="322"/>
      <c r="G575" s="322"/>
      <c r="H575" s="322"/>
      <c r="I575" s="322"/>
      <c r="J575" s="322"/>
      <c r="K575" s="322"/>
      <c r="L575" s="322"/>
      <c r="M575" s="322"/>
      <c r="N575" s="322"/>
    </row>
    <row r="576" customFormat="false" ht="16.5" hidden="false" customHeight="false" outlineLevel="0" collapsed="false">
      <c r="A576" s="326"/>
      <c r="B576" s="322"/>
      <c r="C576" s="322"/>
      <c r="D576" s="322"/>
      <c r="E576" s="322"/>
      <c r="F576" s="322"/>
      <c r="G576" s="322"/>
      <c r="H576" s="322"/>
      <c r="I576" s="322"/>
      <c r="J576" s="322"/>
      <c r="K576" s="322"/>
      <c r="L576" s="322"/>
      <c r="M576" s="322"/>
      <c r="N576" s="322"/>
    </row>
    <row r="577" customFormat="false" ht="16.5" hidden="false" customHeight="false" outlineLevel="0" collapsed="false">
      <c r="A577" s="326"/>
      <c r="B577" s="322"/>
      <c r="C577" s="322"/>
      <c r="D577" s="322"/>
      <c r="E577" s="322"/>
      <c r="F577" s="322"/>
      <c r="G577" s="322"/>
      <c r="H577" s="322"/>
      <c r="I577" s="322"/>
      <c r="J577" s="322"/>
      <c r="K577" s="322"/>
      <c r="L577" s="322"/>
      <c r="M577" s="322"/>
      <c r="N577" s="322"/>
    </row>
    <row r="578" customFormat="false" ht="16.5" hidden="false" customHeight="false" outlineLevel="0" collapsed="false">
      <c r="A578" s="326"/>
      <c r="B578" s="322"/>
      <c r="C578" s="322"/>
      <c r="D578" s="322"/>
      <c r="E578" s="322"/>
      <c r="F578" s="322"/>
      <c r="G578" s="322"/>
      <c r="H578" s="322"/>
      <c r="I578" s="322"/>
      <c r="J578" s="322"/>
      <c r="K578" s="322"/>
      <c r="L578" s="322"/>
      <c r="M578" s="322"/>
      <c r="N578" s="322"/>
    </row>
    <row r="579" customFormat="false" ht="16.5" hidden="false" customHeight="false" outlineLevel="0" collapsed="false">
      <c r="A579" s="326"/>
      <c r="B579" s="322"/>
      <c r="C579" s="322"/>
      <c r="D579" s="322"/>
      <c r="E579" s="322"/>
      <c r="F579" s="322"/>
      <c r="G579" s="322"/>
      <c r="H579" s="322"/>
      <c r="I579" s="322"/>
      <c r="J579" s="322"/>
      <c r="K579" s="322"/>
      <c r="L579" s="322"/>
      <c r="M579" s="322"/>
      <c r="N579" s="322"/>
    </row>
    <row r="580" customFormat="false" ht="16.5" hidden="false" customHeight="false" outlineLevel="0" collapsed="false">
      <c r="A580" s="326"/>
      <c r="B580" s="322"/>
      <c r="C580" s="322"/>
      <c r="D580" s="322"/>
      <c r="E580" s="322"/>
      <c r="F580" s="322"/>
      <c r="G580" s="322"/>
      <c r="H580" s="322"/>
      <c r="I580" s="322"/>
      <c r="J580" s="322"/>
      <c r="K580" s="322"/>
      <c r="L580" s="322"/>
      <c r="M580" s="322"/>
      <c r="N580" s="322"/>
    </row>
    <row r="581" customFormat="false" ht="16.5" hidden="false" customHeight="false" outlineLevel="0" collapsed="false">
      <c r="A581" s="326"/>
      <c r="B581" s="322"/>
      <c r="C581" s="322"/>
      <c r="D581" s="322"/>
      <c r="E581" s="322"/>
      <c r="F581" s="322"/>
      <c r="G581" s="322"/>
      <c r="H581" s="322"/>
      <c r="I581" s="322"/>
      <c r="J581" s="322"/>
      <c r="K581" s="322"/>
      <c r="L581" s="322"/>
      <c r="M581" s="322"/>
      <c r="N581" s="322"/>
    </row>
    <row r="582" customFormat="false" ht="16.5" hidden="false" customHeight="false" outlineLevel="0" collapsed="false">
      <c r="A582" s="326"/>
      <c r="B582" s="322"/>
      <c r="C582" s="322"/>
      <c r="D582" s="322"/>
      <c r="E582" s="322"/>
      <c r="F582" s="322"/>
      <c r="G582" s="322"/>
      <c r="H582" s="322"/>
      <c r="I582" s="322"/>
      <c r="J582" s="322"/>
      <c r="K582" s="322"/>
      <c r="L582" s="322"/>
      <c r="M582" s="322"/>
      <c r="N582" s="322"/>
    </row>
    <row r="583" customFormat="false" ht="16.5" hidden="false" customHeight="false" outlineLevel="0" collapsed="false">
      <c r="A583" s="326"/>
      <c r="B583" s="322"/>
      <c r="C583" s="322"/>
      <c r="D583" s="322"/>
      <c r="E583" s="322"/>
      <c r="F583" s="322"/>
      <c r="G583" s="322"/>
      <c r="H583" s="322"/>
      <c r="I583" s="322"/>
      <c r="J583" s="322"/>
      <c r="K583" s="322"/>
      <c r="L583" s="322"/>
      <c r="M583" s="322"/>
      <c r="N583" s="322"/>
    </row>
    <row r="584" customFormat="false" ht="16.5" hidden="false" customHeight="false" outlineLevel="0" collapsed="false">
      <c r="A584" s="326"/>
      <c r="B584" s="322"/>
      <c r="C584" s="322"/>
      <c r="D584" s="322"/>
      <c r="E584" s="322"/>
      <c r="F584" s="322"/>
      <c r="G584" s="322"/>
      <c r="H584" s="322"/>
      <c r="I584" s="322"/>
      <c r="J584" s="322"/>
      <c r="K584" s="322"/>
      <c r="L584" s="322"/>
      <c r="M584" s="322"/>
      <c r="N584" s="322"/>
    </row>
    <row r="585" customFormat="false" ht="16.5" hidden="false" customHeight="false" outlineLevel="0" collapsed="false">
      <c r="A585" s="326"/>
      <c r="B585" s="322"/>
      <c r="C585" s="322"/>
      <c r="D585" s="322"/>
      <c r="E585" s="322"/>
      <c r="F585" s="322"/>
      <c r="G585" s="322"/>
      <c r="H585" s="322"/>
      <c r="I585" s="322"/>
      <c r="J585" s="322"/>
      <c r="K585" s="322"/>
      <c r="L585" s="322"/>
      <c r="M585" s="322"/>
      <c r="N585" s="322"/>
    </row>
    <row r="586" customFormat="false" ht="16.5" hidden="false" customHeight="false" outlineLevel="0" collapsed="false">
      <c r="A586" s="326"/>
      <c r="B586" s="322"/>
      <c r="C586" s="322"/>
      <c r="D586" s="322"/>
      <c r="E586" s="322"/>
      <c r="F586" s="322"/>
      <c r="G586" s="322"/>
      <c r="H586" s="322"/>
      <c r="I586" s="322"/>
      <c r="J586" s="322"/>
      <c r="K586" s="322"/>
      <c r="L586" s="322"/>
      <c r="M586" s="322"/>
      <c r="N586" s="322"/>
    </row>
    <row r="587" customFormat="false" ht="16.5" hidden="false" customHeight="false" outlineLevel="0" collapsed="false">
      <c r="A587" s="326"/>
      <c r="B587" s="322"/>
      <c r="C587" s="322"/>
      <c r="D587" s="322"/>
      <c r="E587" s="322"/>
      <c r="F587" s="322"/>
      <c r="G587" s="322"/>
      <c r="H587" s="322"/>
      <c r="I587" s="322"/>
      <c r="J587" s="322"/>
      <c r="K587" s="322"/>
      <c r="L587" s="322"/>
      <c r="M587" s="322"/>
      <c r="N587" s="322"/>
    </row>
    <row r="588" customFormat="false" ht="16.5" hidden="false" customHeight="false" outlineLevel="0" collapsed="false">
      <c r="A588" s="326"/>
      <c r="B588" s="322"/>
      <c r="C588" s="322"/>
      <c r="D588" s="322"/>
      <c r="E588" s="322"/>
      <c r="F588" s="322"/>
      <c r="G588" s="322"/>
      <c r="H588" s="322"/>
      <c r="I588" s="322"/>
      <c r="J588" s="322"/>
      <c r="K588" s="322"/>
      <c r="L588" s="322"/>
      <c r="M588" s="322"/>
      <c r="N588" s="322"/>
    </row>
    <row r="589" customFormat="false" ht="16.5" hidden="false" customHeight="false" outlineLevel="0" collapsed="false">
      <c r="A589" s="326"/>
      <c r="B589" s="322"/>
      <c r="C589" s="322"/>
      <c r="D589" s="322"/>
      <c r="E589" s="322"/>
      <c r="F589" s="322"/>
      <c r="G589" s="322"/>
      <c r="H589" s="322"/>
      <c r="I589" s="322"/>
      <c r="J589" s="322"/>
      <c r="K589" s="322"/>
      <c r="L589" s="322"/>
      <c r="M589" s="322"/>
      <c r="N589" s="322"/>
    </row>
    <row r="590" customFormat="false" ht="16.5" hidden="false" customHeight="false" outlineLevel="0" collapsed="false">
      <c r="A590" s="326"/>
      <c r="B590" s="322"/>
      <c r="C590" s="322"/>
      <c r="D590" s="322"/>
      <c r="E590" s="322"/>
      <c r="F590" s="322"/>
      <c r="G590" s="322"/>
      <c r="H590" s="322"/>
      <c r="I590" s="322"/>
      <c r="J590" s="322"/>
      <c r="K590" s="322"/>
      <c r="L590" s="322"/>
      <c r="M590" s="322"/>
      <c r="N590" s="322"/>
    </row>
    <row r="591" customFormat="false" ht="16.5" hidden="false" customHeight="false" outlineLevel="0" collapsed="false">
      <c r="A591" s="326"/>
      <c r="B591" s="322"/>
      <c r="C591" s="322"/>
      <c r="D591" s="322"/>
      <c r="E591" s="322"/>
      <c r="F591" s="322"/>
      <c r="G591" s="322"/>
      <c r="H591" s="322"/>
      <c r="I591" s="322"/>
      <c r="J591" s="322"/>
      <c r="K591" s="322"/>
      <c r="L591" s="322"/>
      <c r="M591" s="322"/>
      <c r="N591" s="322"/>
    </row>
    <row r="592" customFormat="false" ht="16.5" hidden="false" customHeight="false" outlineLevel="0" collapsed="false">
      <c r="A592" s="326"/>
      <c r="B592" s="322"/>
      <c r="C592" s="322"/>
      <c r="D592" s="322"/>
      <c r="E592" s="322"/>
      <c r="F592" s="322"/>
      <c r="G592" s="322"/>
      <c r="H592" s="322"/>
      <c r="I592" s="322"/>
      <c r="J592" s="322"/>
      <c r="K592" s="322"/>
      <c r="L592" s="322"/>
      <c r="M592" s="322"/>
      <c r="N592" s="322"/>
    </row>
    <row r="593" customFormat="false" ht="16.5" hidden="false" customHeight="false" outlineLevel="0" collapsed="false">
      <c r="A593" s="326"/>
      <c r="B593" s="322"/>
      <c r="C593" s="322"/>
      <c r="D593" s="322"/>
      <c r="E593" s="322"/>
      <c r="F593" s="322"/>
      <c r="G593" s="322"/>
      <c r="H593" s="322"/>
      <c r="I593" s="322"/>
      <c r="J593" s="322"/>
      <c r="K593" s="322"/>
      <c r="L593" s="322"/>
      <c r="M593" s="322"/>
      <c r="N593" s="322"/>
    </row>
    <row r="594" customFormat="false" ht="16.5" hidden="false" customHeight="false" outlineLevel="0" collapsed="false">
      <c r="A594" s="326"/>
      <c r="B594" s="322"/>
      <c r="C594" s="322"/>
      <c r="D594" s="322"/>
      <c r="E594" s="322"/>
      <c r="F594" s="322"/>
      <c r="G594" s="322"/>
      <c r="H594" s="322"/>
      <c r="I594" s="322"/>
      <c r="J594" s="322"/>
      <c r="K594" s="322"/>
      <c r="L594" s="322"/>
      <c r="M594" s="322"/>
      <c r="N594" s="322"/>
    </row>
    <row r="595" customFormat="false" ht="16.5" hidden="false" customHeight="false" outlineLevel="0" collapsed="false">
      <c r="A595" s="326"/>
      <c r="B595" s="322"/>
      <c r="C595" s="322"/>
      <c r="D595" s="322"/>
      <c r="E595" s="322"/>
      <c r="F595" s="322"/>
      <c r="G595" s="322"/>
      <c r="H595" s="322"/>
      <c r="I595" s="322"/>
      <c r="J595" s="322"/>
      <c r="K595" s="322"/>
      <c r="L595" s="322"/>
      <c r="M595" s="322"/>
      <c r="N595" s="322"/>
    </row>
    <row r="596" customFormat="false" ht="16.5" hidden="false" customHeight="false" outlineLevel="0" collapsed="false">
      <c r="A596" s="326"/>
      <c r="B596" s="322"/>
      <c r="C596" s="322"/>
      <c r="D596" s="322"/>
      <c r="E596" s="322"/>
      <c r="F596" s="322"/>
      <c r="G596" s="322"/>
      <c r="H596" s="322"/>
      <c r="I596" s="322"/>
      <c r="J596" s="322"/>
      <c r="K596" s="322"/>
      <c r="L596" s="322"/>
      <c r="M596" s="322"/>
      <c r="N596" s="322"/>
    </row>
    <row r="597" customFormat="false" ht="16.5" hidden="false" customHeight="false" outlineLevel="0" collapsed="false">
      <c r="A597" s="326"/>
      <c r="B597" s="322"/>
      <c r="C597" s="322"/>
      <c r="D597" s="322"/>
      <c r="E597" s="322"/>
      <c r="F597" s="322"/>
      <c r="G597" s="322"/>
      <c r="H597" s="322"/>
      <c r="I597" s="322"/>
      <c r="J597" s="322"/>
      <c r="K597" s="322"/>
      <c r="L597" s="322"/>
      <c r="M597" s="322"/>
      <c r="N597" s="322"/>
    </row>
    <row r="598" customFormat="false" ht="16.5" hidden="false" customHeight="false" outlineLevel="0" collapsed="false">
      <c r="A598" s="326"/>
      <c r="B598" s="322"/>
      <c r="C598" s="322"/>
      <c r="D598" s="322"/>
      <c r="E598" s="322"/>
      <c r="F598" s="322"/>
      <c r="G598" s="322"/>
      <c r="H598" s="322"/>
      <c r="I598" s="322"/>
      <c r="J598" s="322"/>
      <c r="K598" s="322"/>
      <c r="L598" s="322"/>
      <c r="M598" s="322"/>
      <c r="N598" s="322"/>
    </row>
    <row r="599" customFormat="false" ht="16.5" hidden="false" customHeight="false" outlineLevel="0" collapsed="false">
      <c r="A599" s="326"/>
      <c r="B599" s="322"/>
      <c r="C599" s="322"/>
      <c r="D599" s="322"/>
      <c r="E599" s="322"/>
      <c r="F599" s="322"/>
      <c r="G599" s="322"/>
      <c r="H599" s="322"/>
      <c r="I599" s="322"/>
      <c r="J599" s="322"/>
      <c r="K599" s="322"/>
      <c r="L599" s="322"/>
      <c r="M599" s="322"/>
      <c r="N599" s="322"/>
    </row>
    <row r="600" customFormat="false" ht="16.5" hidden="false" customHeight="false" outlineLevel="0" collapsed="false">
      <c r="A600" s="326"/>
      <c r="B600" s="322"/>
      <c r="C600" s="322"/>
      <c r="D600" s="322"/>
      <c r="E600" s="322"/>
      <c r="F600" s="322"/>
      <c r="G600" s="322"/>
      <c r="H600" s="322"/>
      <c r="I600" s="322"/>
      <c r="J600" s="322"/>
      <c r="K600" s="322"/>
      <c r="L600" s="322"/>
      <c r="M600" s="322"/>
      <c r="N600" s="322"/>
    </row>
    <row r="601" customFormat="false" ht="16.5" hidden="false" customHeight="false" outlineLevel="0" collapsed="false">
      <c r="A601" s="326"/>
      <c r="B601" s="322"/>
      <c r="C601" s="322"/>
      <c r="D601" s="322"/>
      <c r="E601" s="322"/>
      <c r="F601" s="322"/>
      <c r="G601" s="322"/>
      <c r="H601" s="322"/>
      <c r="I601" s="322"/>
      <c r="J601" s="322"/>
      <c r="K601" s="322"/>
      <c r="L601" s="322"/>
      <c r="M601" s="322"/>
      <c r="N601" s="322"/>
    </row>
    <row r="602" customFormat="false" ht="16.5" hidden="false" customHeight="false" outlineLevel="0" collapsed="false">
      <c r="A602" s="326"/>
      <c r="B602" s="322"/>
      <c r="C602" s="322"/>
      <c r="D602" s="322"/>
      <c r="E602" s="322"/>
      <c r="F602" s="322"/>
      <c r="G602" s="322"/>
      <c r="H602" s="322"/>
      <c r="I602" s="322"/>
      <c r="J602" s="322"/>
      <c r="K602" s="322"/>
      <c r="L602" s="322"/>
      <c r="M602" s="322"/>
      <c r="N602" s="322"/>
    </row>
    <row r="603" customFormat="false" ht="16.5" hidden="false" customHeight="false" outlineLevel="0" collapsed="false">
      <c r="A603" s="326"/>
      <c r="B603" s="322"/>
      <c r="C603" s="322"/>
      <c r="D603" s="322"/>
      <c r="E603" s="322"/>
      <c r="F603" s="322"/>
      <c r="G603" s="322"/>
      <c r="H603" s="322"/>
      <c r="I603" s="322"/>
      <c r="J603" s="322"/>
      <c r="K603" s="322"/>
      <c r="L603" s="322"/>
      <c r="M603" s="322"/>
      <c r="N603" s="322"/>
    </row>
    <row r="604" customFormat="false" ht="16.5" hidden="false" customHeight="false" outlineLevel="0" collapsed="false">
      <c r="A604" s="326"/>
      <c r="B604" s="322"/>
      <c r="C604" s="322"/>
      <c r="D604" s="322"/>
      <c r="E604" s="322"/>
      <c r="F604" s="322"/>
      <c r="G604" s="322"/>
      <c r="H604" s="322"/>
      <c r="I604" s="322"/>
      <c r="J604" s="322"/>
      <c r="K604" s="322"/>
      <c r="L604" s="322"/>
      <c r="M604" s="322"/>
      <c r="N604" s="322"/>
    </row>
    <row r="605" customFormat="false" ht="16.5" hidden="false" customHeight="false" outlineLevel="0" collapsed="false">
      <c r="A605" s="326"/>
      <c r="B605" s="322"/>
      <c r="C605" s="322"/>
      <c r="D605" s="322"/>
      <c r="E605" s="322"/>
      <c r="F605" s="322"/>
      <c r="G605" s="322"/>
      <c r="H605" s="322"/>
      <c r="I605" s="322"/>
      <c r="J605" s="322"/>
      <c r="K605" s="322"/>
      <c r="L605" s="322"/>
      <c r="M605" s="322"/>
      <c r="N605" s="322"/>
    </row>
    <row r="606" customFormat="false" ht="16.5" hidden="false" customHeight="false" outlineLevel="0" collapsed="false">
      <c r="A606" s="326"/>
      <c r="B606" s="322"/>
      <c r="C606" s="322"/>
      <c r="D606" s="322"/>
      <c r="E606" s="322"/>
      <c r="F606" s="322"/>
      <c r="G606" s="322"/>
      <c r="H606" s="322"/>
      <c r="I606" s="322"/>
      <c r="J606" s="322"/>
      <c r="K606" s="322"/>
      <c r="L606" s="322"/>
      <c r="M606" s="322"/>
      <c r="N606" s="322"/>
    </row>
    <row r="607" customFormat="false" ht="16.5" hidden="false" customHeight="false" outlineLevel="0" collapsed="false">
      <c r="A607" s="326"/>
      <c r="B607" s="322"/>
      <c r="C607" s="322"/>
      <c r="D607" s="322"/>
      <c r="E607" s="322"/>
      <c r="F607" s="322"/>
      <c r="G607" s="322"/>
      <c r="H607" s="322"/>
      <c r="I607" s="322"/>
      <c r="J607" s="322"/>
      <c r="K607" s="322"/>
      <c r="L607" s="322"/>
      <c r="M607" s="322"/>
      <c r="N607" s="322"/>
    </row>
    <row r="608" customFormat="false" ht="16.5" hidden="false" customHeight="false" outlineLevel="0" collapsed="false">
      <c r="A608" s="326"/>
      <c r="B608" s="322"/>
      <c r="C608" s="322"/>
      <c r="D608" s="322"/>
      <c r="E608" s="322"/>
      <c r="F608" s="322"/>
      <c r="G608" s="322"/>
      <c r="H608" s="322"/>
      <c r="I608" s="322"/>
      <c r="J608" s="322"/>
      <c r="K608" s="322"/>
      <c r="L608" s="322"/>
      <c r="M608" s="322"/>
      <c r="N608" s="322"/>
    </row>
    <row r="609" customFormat="false" ht="16.5" hidden="false" customHeight="false" outlineLevel="0" collapsed="false">
      <c r="A609" s="326"/>
      <c r="B609" s="322"/>
      <c r="C609" s="322"/>
      <c r="D609" s="322"/>
      <c r="E609" s="322"/>
      <c r="F609" s="322"/>
      <c r="G609" s="322"/>
      <c r="H609" s="322"/>
      <c r="I609" s="322"/>
      <c r="J609" s="322"/>
      <c r="K609" s="322"/>
      <c r="L609" s="322"/>
      <c r="M609" s="322"/>
      <c r="N609" s="322"/>
    </row>
    <row r="610" customFormat="false" ht="16.5" hidden="false" customHeight="false" outlineLevel="0" collapsed="false">
      <c r="A610" s="326"/>
      <c r="B610" s="322"/>
      <c r="C610" s="322"/>
      <c r="D610" s="322"/>
      <c r="E610" s="322"/>
      <c r="F610" s="322"/>
      <c r="G610" s="322"/>
      <c r="H610" s="322"/>
      <c r="I610" s="322"/>
      <c r="J610" s="322"/>
      <c r="K610" s="322"/>
      <c r="L610" s="322"/>
      <c r="M610" s="322"/>
      <c r="N610" s="322"/>
    </row>
    <row r="611" customFormat="false" ht="16.5" hidden="false" customHeight="false" outlineLevel="0" collapsed="false">
      <c r="A611" s="326"/>
      <c r="B611" s="322"/>
      <c r="C611" s="322"/>
      <c r="D611" s="322"/>
      <c r="E611" s="322"/>
      <c r="F611" s="322"/>
      <c r="G611" s="322"/>
      <c r="H611" s="322"/>
      <c r="I611" s="322"/>
      <c r="J611" s="322"/>
      <c r="K611" s="322"/>
      <c r="L611" s="322"/>
      <c r="M611" s="322"/>
      <c r="N611" s="322"/>
    </row>
    <row r="612" customFormat="false" ht="16.5" hidden="false" customHeight="false" outlineLevel="0" collapsed="false">
      <c r="A612" s="326"/>
      <c r="B612" s="322"/>
      <c r="C612" s="322"/>
      <c r="D612" s="322"/>
      <c r="E612" s="322"/>
      <c r="F612" s="322"/>
      <c r="G612" s="322"/>
      <c r="H612" s="322"/>
      <c r="I612" s="322"/>
      <c r="J612" s="322"/>
      <c r="K612" s="322"/>
      <c r="L612" s="322"/>
      <c r="M612" s="322"/>
      <c r="N612" s="322"/>
    </row>
    <row r="613" customFormat="false" ht="16.5" hidden="false" customHeight="false" outlineLevel="0" collapsed="false">
      <c r="A613" s="326"/>
      <c r="B613" s="322"/>
      <c r="C613" s="322"/>
      <c r="D613" s="322"/>
      <c r="E613" s="322"/>
      <c r="F613" s="322"/>
      <c r="G613" s="322"/>
      <c r="H613" s="322"/>
      <c r="I613" s="322"/>
      <c r="J613" s="322"/>
      <c r="K613" s="322"/>
      <c r="L613" s="322"/>
      <c r="M613" s="322"/>
      <c r="N613" s="322"/>
    </row>
    <row r="614" customFormat="false" ht="16.5" hidden="false" customHeight="false" outlineLevel="0" collapsed="false">
      <c r="A614" s="326"/>
      <c r="B614" s="322"/>
      <c r="C614" s="322"/>
      <c r="D614" s="322"/>
      <c r="E614" s="322"/>
      <c r="F614" s="322"/>
      <c r="G614" s="322"/>
      <c r="H614" s="322"/>
      <c r="I614" s="322"/>
      <c r="J614" s="322"/>
      <c r="K614" s="322"/>
      <c r="L614" s="322"/>
      <c r="M614" s="322"/>
      <c r="N614" s="322"/>
    </row>
    <row r="615" customFormat="false" ht="16.5" hidden="false" customHeight="false" outlineLevel="0" collapsed="false">
      <c r="A615" s="326"/>
      <c r="B615" s="322"/>
      <c r="C615" s="322"/>
      <c r="D615" s="322"/>
      <c r="E615" s="322"/>
      <c r="F615" s="322"/>
      <c r="G615" s="322"/>
      <c r="H615" s="322"/>
      <c r="I615" s="322"/>
      <c r="J615" s="322"/>
      <c r="K615" s="322"/>
      <c r="L615" s="322"/>
      <c r="M615" s="322"/>
      <c r="N615" s="322"/>
    </row>
    <row r="616" customFormat="false" ht="16.5" hidden="false" customHeight="false" outlineLevel="0" collapsed="false">
      <c r="A616" s="326"/>
      <c r="B616" s="322"/>
      <c r="C616" s="322"/>
      <c r="D616" s="322"/>
      <c r="E616" s="322"/>
      <c r="F616" s="322"/>
      <c r="G616" s="322"/>
      <c r="H616" s="322"/>
      <c r="I616" s="322"/>
      <c r="J616" s="322"/>
      <c r="K616" s="322"/>
      <c r="L616" s="322"/>
      <c r="M616" s="322"/>
      <c r="N616" s="322"/>
    </row>
    <row r="617" customFormat="false" ht="16.5" hidden="false" customHeight="false" outlineLevel="0" collapsed="false">
      <c r="A617" s="326"/>
      <c r="B617" s="322"/>
      <c r="C617" s="322"/>
      <c r="D617" s="322"/>
      <c r="E617" s="322"/>
      <c r="F617" s="322"/>
      <c r="G617" s="322"/>
      <c r="H617" s="322"/>
      <c r="I617" s="322"/>
      <c r="J617" s="322"/>
      <c r="K617" s="322"/>
      <c r="L617" s="322"/>
      <c r="M617" s="322"/>
      <c r="N617" s="322"/>
    </row>
    <row r="618" customFormat="false" ht="16.5" hidden="false" customHeight="false" outlineLevel="0" collapsed="false">
      <c r="A618" s="326"/>
      <c r="B618" s="322"/>
      <c r="C618" s="322"/>
      <c r="D618" s="322"/>
      <c r="E618" s="322"/>
      <c r="F618" s="322"/>
      <c r="G618" s="322"/>
      <c r="H618" s="322"/>
      <c r="I618" s="322"/>
      <c r="J618" s="322"/>
      <c r="K618" s="322"/>
      <c r="L618" s="322"/>
      <c r="M618" s="322"/>
      <c r="N618" s="322"/>
    </row>
    <row r="619" customFormat="false" ht="16.5" hidden="false" customHeight="false" outlineLevel="0" collapsed="false">
      <c r="A619" s="326"/>
      <c r="B619" s="322"/>
      <c r="C619" s="322"/>
      <c r="D619" s="322"/>
      <c r="E619" s="322"/>
      <c r="F619" s="322"/>
      <c r="G619" s="322"/>
      <c r="H619" s="322"/>
      <c r="I619" s="322"/>
      <c r="J619" s="322"/>
      <c r="K619" s="322"/>
      <c r="L619" s="322"/>
      <c r="M619" s="322"/>
      <c r="N619" s="322"/>
    </row>
    <row r="620" customFormat="false" ht="16.5" hidden="false" customHeight="false" outlineLevel="0" collapsed="false">
      <c r="A620" s="326"/>
      <c r="B620" s="322"/>
      <c r="C620" s="322"/>
      <c r="D620" s="322"/>
      <c r="E620" s="322"/>
      <c r="F620" s="322"/>
      <c r="G620" s="322"/>
      <c r="H620" s="322"/>
      <c r="I620" s="322"/>
      <c r="J620" s="322"/>
      <c r="K620" s="322"/>
      <c r="L620" s="322"/>
      <c r="M620" s="322"/>
      <c r="N620" s="322"/>
    </row>
    <row r="621" customFormat="false" ht="16.5" hidden="false" customHeight="false" outlineLevel="0" collapsed="false">
      <c r="A621" s="326"/>
      <c r="B621" s="322"/>
      <c r="C621" s="322"/>
      <c r="D621" s="322"/>
      <c r="E621" s="322"/>
      <c r="F621" s="322"/>
      <c r="G621" s="322"/>
      <c r="H621" s="322"/>
      <c r="I621" s="322"/>
      <c r="J621" s="322"/>
      <c r="K621" s="322"/>
      <c r="L621" s="322"/>
      <c r="M621" s="322"/>
      <c r="N621" s="322"/>
    </row>
    <row r="622" customFormat="false" ht="16.5" hidden="false" customHeight="false" outlineLevel="0" collapsed="false">
      <c r="A622" s="326"/>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8" customFormat="true" ht="36.75" hidden="false" customHeight="true" outlineLevel="0" collapsed="false">
      <c r="A2" s="327" t="s">
        <v>613</v>
      </c>
      <c r="B2" s="327"/>
      <c r="C2" s="327"/>
      <c r="D2" s="327"/>
      <c r="E2" s="327"/>
      <c r="F2" s="327"/>
      <c r="G2" s="327"/>
    </row>
    <row r="3" s="329" customFormat="true" ht="24.95" hidden="false" customHeight="true" outlineLevel="0" collapsed="false">
      <c r="A3" s="327" t="s">
        <v>614</v>
      </c>
      <c r="B3" s="327"/>
      <c r="C3" s="327"/>
      <c r="D3" s="327"/>
      <c r="E3" s="327"/>
      <c r="F3" s="327"/>
      <c r="G3" s="327"/>
    </row>
    <row r="4" s="331" customFormat="true" ht="15.95" hidden="false" customHeight="true" outlineLevel="0" collapsed="false">
      <c r="A4" s="330" t="n">
        <v>42825</v>
      </c>
      <c r="B4" s="330"/>
      <c r="C4" s="330"/>
      <c r="D4" s="330"/>
      <c r="E4" s="330"/>
      <c r="F4" s="330"/>
      <c r="G4" s="330"/>
    </row>
    <row r="5" s="333" customFormat="true" ht="15.95"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5</v>
      </c>
      <c r="B7" s="337" t="s">
        <v>615</v>
      </c>
      <c r="C7" s="337" t="s">
        <v>616</v>
      </c>
      <c r="D7" s="337" t="s">
        <v>617</v>
      </c>
      <c r="E7" s="337" t="s">
        <v>618</v>
      </c>
      <c r="F7" s="337" t="s">
        <v>619</v>
      </c>
      <c r="G7" s="338" t="s">
        <v>620</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20</v>
      </c>
      <c r="B10" s="345" t="n">
        <v>89.9023018692897</v>
      </c>
      <c r="C10" s="345" t="n">
        <v>2.92283661796014</v>
      </c>
      <c r="D10" s="345" t="n">
        <v>1.14723333192098</v>
      </c>
      <c r="E10" s="345" t="n">
        <v>1.3245343796482</v>
      </c>
      <c r="F10" s="345" t="n">
        <v>4.70309380118093</v>
      </c>
      <c r="G10" s="346" t="n">
        <v>3798641.50626</v>
      </c>
      <c r="H10" s="347"/>
    </row>
    <row r="11" s="348" customFormat="true" ht="21" hidden="false" customHeight="true" outlineLevel="0" collapsed="false">
      <c r="A11" s="344" t="s">
        <v>58</v>
      </c>
      <c r="B11" s="345" t="n">
        <v>88.7765600229302</v>
      </c>
      <c r="C11" s="345" t="n">
        <v>4.10190543540444</v>
      </c>
      <c r="D11" s="345" t="n">
        <v>2.00341146857185</v>
      </c>
      <c r="E11" s="345" t="n">
        <v>1.5042343356306</v>
      </c>
      <c r="F11" s="345" t="n">
        <v>3.61388873746289</v>
      </c>
      <c r="G11" s="346" t="n">
        <v>2029357.6371</v>
      </c>
      <c r="H11" s="347"/>
    </row>
    <row r="12" s="348" customFormat="true" ht="21" hidden="false" customHeight="true" outlineLevel="0" collapsed="false">
      <c r="A12" s="344" t="s">
        <v>59</v>
      </c>
      <c r="B12" s="345" t="n">
        <v>72.2268123461759</v>
      </c>
      <c r="C12" s="345" t="n">
        <v>5.03861508533569</v>
      </c>
      <c r="D12" s="345" t="n">
        <v>3.15158671573425</v>
      </c>
      <c r="E12" s="345" t="n">
        <v>3.93548729988376</v>
      </c>
      <c r="F12" s="345" t="n">
        <v>15.6474985528704</v>
      </c>
      <c r="G12" s="346" t="n">
        <v>134069.26736</v>
      </c>
      <c r="H12" s="347"/>
    </row>
    <row r="13" s="348" customFormat="true" ht="21" hidden="false" customHeight="true" outlineLevel="0" collapsed="false">
      <c r="A13" s="344" t="s">
        <v>60</v>
      </c>
      <c r="B13" s="345" t="n">
        <v>90.8734730617875</v>
      </c>
      <c r="C13" s="345" t="n">
        <v>3.57988983777278</v>
      </c>
      <c r="D13" s="345" t="n">
        <v>1.23632513968314</v>
      </c>
      <c r="E13" s="345" t="n">
        <v>1.03260676645811</v>
      </c>
      <c r="F13" s="345" t="n">
        <v>3.27770519429851</v>
      </c>
      <c r="G13" s="346" t="n">
        <v>2642759.07213</v>
      </c>
      <c r="H13" s="347"/>
    </row>
    <row r="14" s="348" customFormat="true" ht="21" hidden="false" customHeight="true" outlineLevel="0" collapsed="false">
      <c r="A14" s="344" t="s">
        <v>61</v>
      </c>
      <c r="B14" s="345" t="n">
        <v>87.4328569291965</v>
      </c>
      <c r="C14" s="345" t="n">
        <v>3.03462643783558</v>
      </c>
      <c r="D14" s="345" t="n">
        <v>1.04307243066711</v>
      </c>
      <c r="E14" s="345" t="n">
        <v>1.29299872280853</v>
      </c>
      <c r="F14" s="345" t="n">
        <v>7.1964454794923</v>
      </c>
      <c r="G14" s="346" t="n">
        <v>736998.95846</v>
      </c>
      <c r="H14" s="347"/>
    </row>
    <row r="15" s="348" customFormat="true" ht="21.75" hidden="false" customHeight="true" outlineLevel="0" collapsed="false">
      <c r="A15" s="344" t="s">
        <v>62</v>
      </c>
      <c r="B15" s="345" t="n">
        <v>82.7511654746622</v>
      </c>
      <c r="C15" s="345" t="n">
        <v>4.57215435615002</v>
      </c>
      <c r="D15" s="345" t="n">
        <v>2.49837856949062</v>
      </c>
      <c r="E15" s="345" t="n">
        <v>3.85579498196926</v>
      </c>
      <c r="F15" s="345" t="n">
        <v>6.32250661772789</v>
      </c>
      <c r="G15" s="346" t="n">
        <v>337739.20426</v>
      </c>
      <c r="H15" s="347"/>
    </row>
    <row r="16" s="348" customFormat="true" ht="21" hidden="false" customHeight="true" outlineLevel="0" collapsed="false">
      <c r="A16" s="344" t="s">
        <v>63</v>
      </c>
      <c r="B16" s="345" t="n">
        <v>75.5190280570717</v>
      </c>
      <c r="C16" s="345" t="n">
        <v>4.92575761621114</v>
      </c>
      <c r="D16" s="345" t="n">
        <v>1.95798396423147</v>
      </c>
      <c r="E16" s="345" t="n">
        <v>3.79561910218134</v>
      </c>
      <c r="F16" s="345" t="n">
        <v>13.8016112603044</v>
      </c>
      <c r="G16" s="346" t="n">
        <v>144588.15709</v>
      </c>
      <c r="H16" s="347"/>
    </row>
    <row r="17" s="348" customFormat="true" ht="21" hidden="false" customHeight="true" outlineLevel="0" collapsed="false">
      <c r="A17" s="344" t="s">
        <v>64</v>
      </c>
      <c r="B17" s="345" t="n">
        <v>88.3436128254372</v>
      </c>
      <c r="C17" s="345" t="n">
        <v>2.52791410610813</v>
      </c>
      <c r="D17" s="345" t="n">
        <v>2.3825136147303</v>
      </c>
      <c r="E17" s="345" t="n">
        <v>2.08154480022934</v>
      </c>
      <c r="F17" s="345" t="n">
        <v>4.66441465349501</v>
      </c>
      <c r="G17" s="346" t="n">
        <v>2646253.36788</v>
      </c>
      <c r="H17" s="347"/>
    </row>
    <row r="18" s="348" customFormat="true" ht="21" hidden="false" customHeight="true" outlineLevel="0" collapsed="false">
      <c r="A18" s="344" t="s">
        <v>65</v>
      </c>
      <c r="B18" s="345" t="n">
        <v>88.0394554784394</v>
      </c>
      <c r="C18" s="345" t="n">
        <v>3.75395518577523</v>
      </c>
      <c r="D18" s="345" t="n">
        <v>1.93641428823597</v>
      </c>
      <c r="E18" s="345" t="n">
        <v>2.96294526922246</v>
      </c>
      <c r="F18" s="345" t="n">
        <v>3.30722977832699</v>
      </c>
      <c r="G18" s="346" t="n">
        <v>2639187.77921</v>
      </c>
      <c r="H18" s="347"/>
    </row>
    <row r="19" s="348" customFormat="true" ht="21" hidden="false" customHeight="true" outlineLevel="0" collapsed="false">
      <c r="A19" s="344" t="s">
        <v>66</v>
      </c>
      <c r="B19" s="345" t="n">
        <v>85.8820301989867</v>
      </c>
      <c r="C19" s="345" t="n">
        <v>3.8549190653481</v>
      </c>
      <c r="D19" s="345" t="n">
        <v>1.09599930065759</v>
      </c>
      <c r="E19" s="345" t="n">
        <v>1.90402958343793</v>
      </c>
      <c r="F19" s="345" t="n">
        <v>7.26302185156968</v>
      </c>
      <c r="G19" s="346" t="n">
        <v>696733.60516</v>
      </c>
      <c r="H19" s="347"/>
    </row>
    <row r="20" s="348" customFormat="true" ht="21" hidden="false" customHeight="true" outlineLevel="0" collapsed="false">
      <c r="A20" s="344" t="s">
        <v>67</v>
      </c>
      <c r="B20" s="345" t="n">
        <v>86.3672031601096</v>
      </c>
      <c r="C20" s="345" t="n">
        <v>3.7940505682677</v>
      </c>
      <c r="D20" s="345" t="n">
        <v>1.65226311064412</v>
      </c>
      <c r="E20" s="345" t="n">
        <v>2.19692262236847</v>
      </c>
      <c r="F20" s="345" t="n">
        <v>5.98956053861007</v>
      </c>
      <c r="G20" s="346" t="n">
        <v>1445140.744</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8.432664097741</v>
      </c>
      <c r="C22" s="350" t="n">
        <v>3.40967783525062</v>
      </c>
      <c r="D22" s="350" t="n">
        <v>1.65642237695113</v>
      </c>
      <c r="E22" s="350" t="n">
        <v>1.85341549968849</v>
      </c>
      <c r="F22" s="350" t="n">
        <v>4.64782019036872</v>
      </c>
      <c r="G22" s="346" t="n">
        <v>17251469.29891</v>
      </c>
      <c r="H22" s="347"/>
    </row>
    <row r="23" s="348" customFormat="true" ht="21" hidden="false" customHeight="true" outlineLevel="0" collapsed="false">
      <c r="A23" s="344" t="s">
        <v>280</v>
      </c>
      <c r="B23" s="345" t="n">
        <v>72.1315491888304</v>
      </c>
      <c r="C23" s="345" t="n">
        <v>8.24079167755751</v>
      </c>
      <c r="D23" s="345" t="n">
        <v>2.99705430030768</v>
      </c>
      <c r="E23" s="345" t="n">
        <v>8.397246772276</v>
      </c>
      <c r="F23" s="345" t="n">
        <v>8.23335806102839</v>
      </c>
      <c r="G23" s="346" t="n">
        <v>362757.74913</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0</v>
      </c>
      <c r="B25" s="350" t="n">
        <v>88.0969493521244</v>
      </c>
      <c r="C25" s="350" t="n">
        <v>3.50917263445165</v>
      </c>
      <c r="D25" s="350" t="n">
        <v>1.68403213908275</v>
      </c>
      <c r="E25" s="350" t="n">
        <v>1.98818300873991</v>
      </c>
      <c r="F25" s="350" t="n">
        <v>4.72166286560127</v>
      </c>
      <c r="G25" s="346" t="n">
        <v>17614227.04804</v>
      </c>
      <c r="H25" s="347"/>
    </row>
    <row r="26" s="354" customFormat="true" ht="6.75" hidden="false" customHeight="true" outlineLevel="0" collapsed="false">
      <c r="A26" s="353"/>
      <c r="B26" s="353"/>
      <c r="C26" s="353"/>
      <c r="D26" s="353"/>
      <c r="E26" s="353"/>
      <c r="F26" s="353"/>
      <c r="G26" s="353"/>
    </row>
    <row r="27" s="333"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21</v>
      </c>
      <c r="B28" s="357"/>
      <c r="C28" s="357"/>
      <c r="D28" s="357"/>
      <c r="E28" s="357"/>
      <c r="F28" s="357"/>
      <c r="G28" s="357"/>
    </row>
    <row r="29" s="358" customFormat="true" ht="11.25" hidden="false" customHeight="false" outlineLevel="0" collapsed="false">
      <c r="A29" s="256"/>
      <c r="B29" s="357"/>
      <c r="C29" s="357"/>
      <c r="D29" s="357"/>
      <c r="E29" s="357"/>
      <c r="F29" s="357"/>
      <c r="G29" s="357"/>
    </row>
    <row r="30" s="358" customFormat="true" ht="11.25" hidden="false" customHeight="false" outlineLevel="0" collapsed="false">
      <c r="A30" s="356"/>
      <c r="B30" s="357"/>
      <c r="C30" s="357"/>
      <c r="D30" s="357"/>
      <c r="E30" s="357"/>
      <c r="F30" s="357"/>
      <c r="G30" s="357"/>
    </row>
    <row r="31" s="333" customFormat="true" ht="12.75" hidden="false" customHeight="false" outlineLevel="0" collapsed="false"/>
    <row r="32" s="333" customFormat="true" ht="12.75" hidden="false" customHeight="false" outlineLevel="0" collapsed="false">
      <c r="A32" s="359"/>
      <c r="B32" s="360"/>
      <c r="C32" s="360"/>
      <c r="D32" s="360"/>
      <c r="E32" s="360"/>
      <c r="F32" s="360"/>
      <c r="H32" s="361"/>
    </row>
    <row r="33" s="333" customFormat="true" ht="12.75" hidden="false" customHeight="false" outlineLevel="0" collapsed="false">
      <c r="B33" s="345"/>
      <c r="H33" s="361"/>
    </row>
    <row r="34" s="333" customFormat="true" ht="12.75" hidden="false" customHeight="false" outlineLevel="0" collapsed="false">
      <c r="B34" s="362"/>
      <c r="G34" s="362"/>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5" customFormat="true" ht="57" hidden="false" customHeight="true" outlineLevel="0" collapsed="false">
      <c r="A2" s="363" t="s">
        <v>622</v>
      </c>
      <c r="B2" s="363"/>
      <c r="C2" s="363"/>
      <c r="D2" s="363"/>
      <c r="E2" s="363"/>
      <c r="F2" s="363"/>
      <c r="G2" s="363"/>
      <c r="H2" s="364"/>
    </row>
    <row r="3" s="368" customFormat="true" ht="18" hidden="false" customHeight="true" outlineLevel="0" collapsed="false">
      <c r="A3" s="366" t="n">
        <v>42825</v>
      </c>
      <c r="B3" s="366"/>
      <c r="C3" s="366"/>
      <c r="D3" s="366"/>
      <c r="E3" s="366"/>
      <c r="F3" s="366"/>
      <c r="G3" s="366"/>
      <c r="H3" s="367"/>
    </row>
    <row r="4" s="368" customFormat="true" ht="18" hidden="false" customHeight="true" outlineLevel="0" collapsed="false">
      <c r="A4" s="369" t="s">
        <v>261</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5</v>
      </c>
      <c r="B6" s="372" t="s">
        <v>623</v>
      </c>
      <c r="C6" s="372"/>
      <c r="D6" s="373" t="s">
        <v>624</v>
      </c>
      <c r="E6" s="373" t="s">
        <v>625</v>
      </c>
      <c r="F6" s="373" t="s">
        <v>626</v>
      </c>
      <c r="G6" s="373" t="s">
        <v>627</v>
      </c>
      <c r="H6" s="374"/>
    </row>
    <row r="7" customFormat="false" ht="30" hidden="false" customHeight="true" outlineLevel="0" collapsed="false">
      <c r="A7" s="371"/>
      <c r="B7" s="375" t="s">
        <v>628</v>
      </c>
      <c r="C7" s="375" t="s">
        <v>629</v>
      </c>
      <c r="D7" s="373"/>
      <c r="E7" s="373" t="s">
        <v>630</v>
      </c>
      <c r="F7" s="373" t="s">
        <v>631</v>
      </c>
      <c r="G7" s="373"/>
      <c r="H7" s="374"/>
    </row>
    <row r="8" s="379" customFormat="true" ht="26.1" hidden="false" customHeight="true" outlineLevel="0" collapsed="false">
      <c r="A8" s="376" t="s">
        <v>120</v>
      </c>
      <c r="B8" s="377" t="n">
        <v>268338.6799</v>
      </c>
      <c r="C8" s="377" t="n">
        <v>3293556.72982</v>
      </c>
      <c r="D8" s="377" t="n">
        <v>57809.55807</v>
      </c>
      <c r="E8" s="377" t="n">
        <v>97253.67509</v>
      </c>
      <c r="F8" s="377" t="n">
        <v>86819.48418</v>
      </c>
      <c r="G8" s="378" t="n">
        <v>3803778.12706</v>
      </c>
      <c r="H8" s="378"/>
      <c r="I8" s="376"/>
    </row>
    <row r="9" s="379" customFormat="true" ht="26.1" hidden="false" customHeight="true" outlineLevel="0" collapsed="false">
      <c r="A9" s="376" t="s">
        <v>58</v>
      </c>
      <c r="B9" s="377" t="n">
        <v>247580.58456</v>
      </c>
      <c r="C9" s="377" t="n">
        <v>1647272.48323</v>
      </c>
      <c r="D9" s="377" t="n">
        <v>39262.28012</v>
      </c>
      <c r="E9" s="377" t="n">
        <v>44953.885</v>
      </c>
      <c r="F9" s="377" t="n">
        <v>51120.31928</v>
      </c>
      <c r="G9" s="378" t="n">
        <v>2030189.55219</v>
      </c>
      <c r="H9" s="378"/>
      <c r="I9" s="376"/>
    </row>
    <row r="10" s="379" customFormat="true" ht="26.1" hidden="false" customHeight="true" outlineLevel="0" collapsed="false">
      <c r="A10" s="376" t="s">
        <v>59</v>
      </c>
      <c r="B10" s="377" t="n">
        <v>14453.7408</v>
      </c>
      <c r="C10" s="377" t="n">
        <v>90266.47406</v>
      </c>
      <c r="D10" s="377" t="n">
        <v>4036.08301</v>
      </c>
      <c r="E10" s="377" t="n">
        <v>13189.18834</v>
      </c>
      <c r="F10" s="377" t="n">
        <v>11522.36917</v>
      </c>
      <c r="G10" s="378" t="n">
        <v>133467.85538</v>
      </c>
      <c r="H10" s="378"/>
      <c r="I10" s="376"/>
    </row>
    <row r="11" s="379" customFormat="true" ht="26.1" hidden="false" customHeight="true" outlineLevel="0" collapsed="false">
      <c r="A11" s="376" t="s">
        <v>60</v>
      </c>
      <c r="B11" s="377" t="n">
        <v>104477.92506</v>
      </c>
      <c r="C11" s="377" t="n">
        <v>2408237.52157</v>
      </c>
      <c r="D11" s="377" t="n">
        <v>26188.71378</v>
      </c>
      <c r="E11" s="377" t="n">
        <v>37134.88059</v>
      </c>
      <c r="F11" s="377" t="n">
        <v>58083.05286</v>
      </c>
      <c r="G11" s="378" t="n">
        <v>2634122.09386</v>
      </c>
      <c r="H11" s="378"/>
      <c r="I11" s="376"/>
    </row>
    <row r="12" s="379" customFormat="true" ht="26.1" hidden="false" customHeight="true" outlineLevel="0" collapsed="false">
      <c r="A12" s="376" t="s">
        <v>172</v>
      </c>
      <c r="B12" s="377" t="n">
        <v>60375.81618</v>
      </c>
      <c r="C12" s="377" t="n">
        <v>615074.76725</v>
      </c>
      <c r="D12" s="377" t="n">
        <v>5869.78466</v>
      </c>
      <c r="E12" s="377" t="n">
        <v>19806.25444</v>
      </c>
      <c r="F12" s="377" t="n">
        <v>35577.46509</v>
      </c>
      <c r="G12" s="378" t="n">
        <v>736704.08762</v>
      </c>
      <c r="H12" s="378"/>
      <c r="I12" s="376"/>
    </row>
    <row r="13" s="379" customFormat="true" ht="26.1" hidden="false" customHeight="true" outlineLevel="0" collapsed="false">
      <c r="A13" s="376" t="s">
        <v>62</v>
      </c>
      <c r="B13" s="377" t="n">
        <v>161288.1093</v>
      </c>
      <c r="C13" s="377" t="n">
        <v>136258.35029</v>
      </c>
      <c r="D13" s="377" t="n">
        <v>12747.9632</v>
      </c>
      <c r="E13" s="377" t="n">
        <v>16407.24028</v>
      </c>
      <c r="F13" s="377" t="n">
        <v>9514.3617</v>
      </c>
      <c r="G13" s="378" t="n">
        <v>336216.02477</v>
      </c>
      <c r="H13" s="378"/>
      <c r="I13" s="376"/>
    </row>
    <row r="14" s="379" customFormat="true" ht="26.1" hidden="false" customHeight="true" outlineLevel="0" collapsed="false">
      <c r="A14" s="376" t="s">
        <v>63</v>
      </c>
      <c r="B14" s="377" t="n">
        <v>31618.36322</v>
      </c>
      <c r="C14" s="377" t="n">
        <v>84973.05884</v>
      </c>
      <c r="D14" s="377" t="n">
        <v>4533.78408</v>
      </c>
      <c r="E14" s="377" t="n">
        <v>14328.08644</v>
      </c>
      <c r="F14" s="377" t="n">
        <v>9347.55178</v>
      </c>
      <c r="G14" s="378" t="n">
        <v>144800.84436</v>
      </c>
      <c r="H14" s="378"/>
      <c r="I14" s="376"/>
    </row>
    <row r="15" s="379" customFormat="true" ht="26.1" hidden="false" customHeight="true" outlineLevel="0" collapsed="false">
      <c r="A15" s="376" t="s">
        <v>64</v>
      </c>
      <c r="B15" s="377" t="n">
        <v>635402.17332</v>
      </c>
      <c r="C15" s="377" t="n">
        <v>1791862.63441</v>
      </c>
      <c r="D15" s="377" t="n">
        <v>48404.51536</v>
      </c>
      <c r="E15" s="377" t="n">
        <v>73327.50929</v>
      </c>
      <c r="F15" s="377" t="n">
        <v>99104.19351</v>
      </c>
      <c r="G15" s="378" t="n">
        <v>2648101.02589</v>
      </c>
      <c r="H15" s="378"/>
      <c r="I15" s="376"/>
    </row>
    <row r="16" s="379" customFormat="true" ht="26.1" hidden="false" customHeight="true" outlineLevel="0" collapsed="false">
      <c r="A16" s="376" t="s">
        <v>65</v>
      </c>
      <c r="B16" s="377" t="n">
        <v>307816.43172</v>
      </c>
      <c r="C16" s="377" t="n">
        <v>2119134.37825</v>
      </c>
      <c r="D16" s="377" t="n">
        <v>62178.82496</v>
      </c>
      <c r="E16" s="377" t="n">
        <v>88585.87426</v>
      </c>
      <c r="F16" s="377" t="n">
        <v>37762.54686</v>
      </c>
      <c r="G16" s="378" t="n">
        <v>2615478.05605</v>
      </c>
      <c r="H16" s="378"/>
      <c r="I16" s="376"/>
    </row>
    <row r="17" s="379" customFormat="true" ht="26.1" hidden="false" customHeight="true" outlineLevel="0" collapsed="false">
      <c r="A17" s="376" t="s">
        <v>66</v>
      </c>
      <c r="B17" s="377" t="n">
        <v>81246.40125</v>
      </c>
      <c r="C17" s="377" t="n">
        <v>548292.6377</v>
      </c>
      <c r="D17" s="377" t="n">
        <v>8845.53019</v>
      </c>
      <c r="E17" s="377" t="n">
        <v>28546.7833</v>
      </c>
      <c r="F17" s="377" t="n">
        <v>30505.47124</v>
      </c>
      <c r="G17" s="378" t="n">
        <v>697436.82368</v>
      </c>
      <c r="H17" s="378"/>
      <c r="I17" s="376"/>
    </row>
    <row r="18" s="379" customFormat="true" ht="26.1" hidden="false" customHeight="true" outlineLevel="0" collapsed="false">
      <c r="A18" s="376" t="s">
        <v>67</v>
      </c>
      <c r="B18" s="377" t="n">
        <v>142316.79694</v>
      </c>
      <c r="C18" s="377" t="n">
        <v>1176122.27964</v>
      </c>
      <c r="D18" s="377" t="n">
        <v>16249.66305</v>
      </c>
      <c r="E18" s="377" t="n">
        <v>45440.93524</v>
      </c>
      <c r="F18" s="377" t="n">
        <v>62609.90365</v>
      </c>
      <c r="G18" s="378" t="n">
        <v>1442739.57852</v>
      </c>
      <c r="H18" s="378"/>
      <c r="I18" s="376"/>
    </row>
    <row r="19" s="379" customFormat="true" ht="5.1"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054915.02225</v>
      </c>
      <c r="C20" s="382" t="n">
        <v>13911051.31506</v>
      </c>
      <c r="D20" s="382" t="n">
        <v>286126.70048</v>
      </c>
      <c r="E20" s="382" t="n">
        <v>478974.31227</v>
      </c>
      <c r="F20" s="382" t="n">
        <v>491966.71932</v>
      </c>
      <c r="G20" s="383" t="n">
        <v>17223034.06938</v>
      </c>
      <c r="H20" s="378"/>
      <c r="I20" s="381"/>
    </row>
    <row r="21" s="379" customFormat="true" ht="26.1" hidden="false" customHeight="true" outlineLevel="0" collapsed="false">
      <c r="A21" s="376" t="s">
        <v>280</v>
      </c>
      <c r="B21" s="377" t="n">
        <v>76116.92758</v>
      </c>
      <c r="C21" s="377" t="n">
        <v>223449.78555</v>
      </c>
      <c r="D21" s="377" t="n">
        <v>4284.27809</v>
      </c>
      <c r="E21" s="377" t="n">
        <v>53835.99179</v>
      </c>
      <c r="F21" s="377" t="n">
        <v>6074.63178</v>
      </c>
      <c r="G21" s="378" t="n">
        <v>363761.61479</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2131031.94983</v>
      </c>
      <c r="C23" s="378" t="n">
        <v>14134501.10061</v>
      </c>
      <c r="D23" s="378" t="n">
        <v>290410.97857</v>
      </c>
      <c r="E23" s="378" t="n">
        <v>532810.30406</v>
      </c>
      <c r="F23" s="378" t="n">
        <v>498041.3511</v>
      </c>
      <c r="G23" s="378" t="n">
        <v>17586795.68417</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0" t="s">
        <v>632</v>
      </c>
    </row>
    <row r="27" customFormat="false" ht="12.75" hidden="false" customHeight="false" outlineLevel="0" collapsed="false">
      <c r="A27" s="256"/>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3" customFormat="true" ht="33.75" hidden="false" customHeight="true" outlineLevel="0" collapsed="false">
      <c r="A3" s="391" t="s">
        <v>633</v>
      </c>
      <c r="B3" s="391"/>
      <c r="C3" s="391"/>
      <c r="D3" s="391"/>
      <c r="E3" s="391"/>
      <c r="F3" s="391"/>
      <c r="G3" s="391"/>
      <c r="H3" s="391"/>
      <c r="I3" s="391"/>
      <c r="J3" s="391"/>
      <c r="K3" s="391"/>
      <c r="L3" s="391"/>
      <c r="M3" s="391"/>
      <c r="N3" s="391"/>
      <c r="O3" s="391"/>
      <c r="P3" s="392"/>
      <c r="Q3" s="216"/>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6"/>
    </row>
    <row r="5" s="396" customFormat="true" ht="21.95" hidden="false" customHeight="true" outlineLevel="0" collapsed="false">
      <c r="A5" s="394" t="n">
        <v>42825</v>
      </c>
      <c r="B5" s="394"/>
      <c r="C5" s="394"/>
      <c r="D5" s="394"/>
      <c r="E5" s="394"/>
      <c r="F5" s="394"/>
      <c r="G5" s="394"/>
      <c r="H5" s="394"/>
      <c r="I5" s="394"/>
      <c r="J5" s="394"/>
      <c r="K5" s="394"/>
      <c r="L5" s="394"/>
      <c r="M5" s="394"/>
      <c r="N5" s="394"/>
      <c r="O5" s="394"/>
      <c r="P5" s="395"/>
      <c r="Q5" s="219"/>
    </row>
    <row r="6" s="396" customFormat="true" ht="21.95" hidden="false" customHeight="true" outlineLevel="0" collapsed="false">
      <c r="A6" s="397" t="s">
        <v>261</v>
      </c>
      <c r="B6" s="397"/>
      <c r="C6" s="397"/>
      <c r="D6" s="397"/>
      <c r="E6" s="397"/>
      <c r="F6" s="397"/>
      <c r="G6" s="397"/>
      <c r="H6" s="397"/>
      <c r="I6" s="397"/>
      <c r="J6" s="397"/>
      <c r="K6" s="397"/>
      <c r="L6" s="397"/>
      <c r="M6" s="397"/>
      <c r="N6" s="397"/>
      <c r="O6" s="397"/>
      <c r="P6" s="398"/>
      <c r="Q6" s="398"/>
    </row>
    <row r="7" s="223" customFormat="true" ht="6.75" hidden="false" customHeight="true" outlineLevel="0" collapsed="false"/>
    <row r="8" s="405" customFormat="true" ht="29.1" hidden="false" customHeight="true" outlineLevel="0" collapsed="false">
      <c r="A8" s="399" t="s">
        <v>634</v>
      </c>
      <c r="B8" s="400" t="s">
        <v>120</v>
      </c>
      <c r="C8" s="400" t="s">
        <v>58</v>
      </c>
      <c r="D8" s="400" t="s">
        <v>59</v>
      </c>
      <c r="E8" s="400" t="s">
        <v>60</v>
      </c>
      <c r="F8" s="400" t="s">
        <v>61</v>
      </c>
      <c r="G8" s="400" t="s">
        <v>62</v>
      </c>
      <c r="H8" s="400" t="s">
        <v>63</v>
      </c>
      <c r="I8" s="400" t="s">
        <v>64</v>
      </c>
      <c r="J8" s="400" t="s">
        <v>65</v>
      </c>
      <c r="K8" s="400" t="s">
        <v>66</v>
      </c>
      <c r="L8" s="400" t="s">
        <v>67</v>
      </c>
      <c r="M8" s="401" t="s">
        <v>279</v>
      </c>
      <c r="N8" s="400" t="s">
        <v>280</v>
      </c>
      <c r="O8" s="402" t="s">
        <v>70</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35</v>
      </c>
      <c r="B13" s="412" t="n">
        <v>126139.10035</v>
      </c>
      <c r="C13" s="412" t="n">
        <v>64839.51554</v>
      </c>
      <c r="D13" s="412" t="n">
        <v>10042.9539</v>
      </c>
      <c r="E13" s="412" t="n">
        <v>2408.96976</v>
      </c>
      <c r="F13" s="412" t="n">
        <v>47345.37803</v>
      </c>
      <c r="G13" s="412" t="n">
        <v>7984.95077</v>
      </c>
      <c r="H13" s="412" t="n">
        <v>23049.60306</v>
      </c>
      <c r="I13" s="412" t="n">
        <v>277949.63062</v>
      </c>
      <c r="J13" s="412" t="n">
        <v>231510.55801</v>
      </c>
      <c r="K13" s="412" t="n">
        <v>29270.46724</v>
      </c>
      <c r="L13" s="412" t="n">
        <v>57785.44435</v>
      </c>
      <c r="M13" s="413" t="n">
        <v>878326.57163</v>
      </c>
      <c r="N13" s="412" t="n">
        <v>5162.55146</v>
      </c>
      <c r="O13" s="413" t="n">
        <v>883489.12309</v>
      </c>
      <c r="P13" s="413"/>
      <c r="Q13" s="414"/>
    </row>
    <row r="14" s="415" customFormat="true" ht="13.5" hidden="false" customHeight="false" outlineLevel="0" collapsed="false">
      <c r="A14" s="411" t="s">
        <v>636</v>
      </c>
      <c r="B14" s="412" t="n">
        <v>14595.32348</v>
      </c>
      <c r="C14" s="412" t="n">
        <v>2100.28241</v>
      </c>
      <c r="D14" s="412" t="n">
        <v>483.32506</v>
      </c>
      <c r="E14" s="412" t="n">
        <v>527.86824</v>
      </c>
      <c r="F14" s="412" t="n">
        <v>1805.62241</v>
      </c>
      <c r="G14" s="412" t="n">
        <v>519.95999</v>
      </c>
      <c r="H14" s="412" t="n">
        <v>5868.58249</v>
      </c>
      <c r="I14" s="412" t="n">
        <v>15980.91013</v>
      </c>
      <c r="J14" s="412" t="n">
        <v>50370.16337</v>
      </c>
      <c r="K14" s="412" t="n">
        <v>2120.32251</v>
      </c>
      <c r="L14" s="412" t="n">
        <v>278.24357</v>
      </c>
      <c r="M14" s="413" t="n">
        <v>94650.60366</v>
      </c>
      <c r="N14" s="412" t="n">
        <v>30.9264</v>
      </c>
      <c r="O14" s="413" t="n">
        <v>94681.53006</v>
      </c>
      <c r="P14" s="413"/>
      <c r="Q14" s="414"/>
    </row>
    <row r="15" s="415" customFormat="true" ht="13.5" hidden="false" customHeight="false" outlineLevel="0" collapsed="false">
      <c r="A15" s="411" t="s">
        <v>637</v>
      </c>
      <c r="B15" s="412" t="n">
        <v>6490.36958</v>
      </c>
      <c r="C15" s="412" t="n">
        <v>1476.23991</v>
      </c>
      <c r="D15" s="412" t="n">
        <v>77.16813</v>
      </c>
      <c r="E15" s="412" t="n">
        <v>699.69479</v>
      </c>
      <c r="F15" s="412" t="n">
        <v>3216.61373</v>
      </c>
      <c r="G15" s="412" t="n">
        <v>194.76292</v>
      </c>
      <c r="H15" s="412" t="n">
        <v>81.72242</v>
      </c>
      <c r="I15" s="412" t="n">
        <v>8186.91379</v>
      </c>
      <c r="J15" s="412" t="n">
        <v>2424.65476</v>
      </c>
      <c r="K15" s="412" t="n">
        <v>2165.97111</v>
      </c>
      <c r="L15" s="412" t="n">
        <v>2020.37611</v>
      </c>
      <c r="M15" s="413" t="n">
        <v>27034.48725</v>
      </c>
      <c r="N15" s="412" t="n">
        <v>81.9017</v>
      </c>
      <c r="O15" s="413" t="n">
        <v>27116.38895</v>
      </c>
      <c r="P15" s="413"/>
      <c r="Q15" s="414"/>
    </row>
    <row r="16" s="415" customFormat="true" ht="13.5" hidden="false" customHeight="false" outlineLevel="0" collapsed="false">
      <c r="A16" s="411" t="s">
        <v>638</v>
      </c>
      <c r="B16" s="412" t="n">
        <v>187636.56927</v>
      </c>
      <c r="C16" s="412" t="n">
        <v>93219.33135</v>
      </c>
      <c r="D16" s="412" t="n">
        <v>2055.24682</v>
      </c>
      <c r="E16" s="412" t="n">
        <v>28416.49722</v>
      </c>
      <c r="F16" s="412" t="n">
        <v>17178.79226</v>
      </c>
      <c r="G16" s="412" t="n">
        <v>8134.48002</v>
      </c>
      <c r="H16" s="412" t="n">
        <v>5338.3709</v>
      </c>
      <c r="I16" s="412" t="n">
        <v>196213.27154</v>
      </c>
      <c r="J16" s="412" t="n">
        <v>83712.29057</v>
      </c>
      <c r="K16" s="412" t="n">
        <v>35994.68572</v>
      </c>
      <c r="L16" s="412" t="n">
        <v>44393.56404</v>
      </c>
      <c r="M16" s="413" t="n">
        <v>702293.09971</v>
      </c>
      <c r="N16" s="412" t="n">
        <v>10915.78057</v>
      </c>
      <c r="O16" s="413" t="n">
        <v>713208.88028</v>
      </c>
      <c r="P16" s="413"/>
      <c r="Q16" s="414"/>
    </row>
    <row r="17" s="415" customFormat="true" ht="13.5" hidden="false" customHeight="false" outlineLevel="0" collapsed="false">
      <c r="A17" s="411" t="s">
        <v>639</v>
      </c>
      <c r="B17" s="412" t="n">
        <v>2604.45279</v>
      </c>
      <c r="C17" s="412" t="n">
        <v>1255.92779</v>
      </c>
      <c r="D17" s="412" t="n">
        <v>428.94082</v>
      </c>
      <c r="E17" s="412" t="n">
        <v>85.28677</v>
      </c>
      <c r="F17" s="412" t="n">
        <v>317.18324</v>
      </c>
      <c r="G17" s="412" t="n">
        <v>204.73293</v>
      </c>
      <c r="H17" s="412" t="n">
        <v>22.16765</v>
      </c>
      <c r="I17" s="412" t="n">
        <v>851.92404</v>
      </c>
      <c r="J17" s="412" t="n">
        <v>2551.45204</v>
      </c>
      <c r="K17" s="412" t="n">
        <v>0</v>
      </c>
      <c r="L17" s="412" t="n">
        <v>460.10279</v>
      </c>
      <c r="M17" s="413" t="n">
        <v>8782.17086</v>
      </c>
      <c r="N17" s="412" t="n">
        <v>0</v>
      </c>
      <c r="O17" s="413" t="n">
        <v>8782.17086</v>
      </c>
      <c r="P17" s="413"/>
      <c r="Q17" s="414"/>
    </row>
    <row r="18" s="415" customFormat="true" ht="13.5" hidden="false" customHeight="false" outlineLevel="0" collapsed="false">
      <c r="A18" s="411" t="s">
        <v>640</v>
      </c>
      <c r="B18" s="412" t="n">
        <v>85295.1188</v>
      </c>
      <c r="C18" s="412" t="n">
        <v>30098.14771</v>
      </c>
      <c r="D18" s="412" t="n">
        <v>3624.95727</v>
      </c>
      <c r="E18" s="412" t="n">
        <v>38095.72474</v>
      </c>
      <c r="F18" s="412" t="n">
        <v>6557.5511</v>
      </c>
      <c r="G18" s="412" t="n">
        <v>4801.01533</v>
      </c>
      <c r="H18" s="412" t="n">
        <v>1094.51972</v>
      </c>
      <c r="I18" s="412" t="n">
        <v>66219.60545</v>
      </c>
      <c r="J18" s="412" t="n">
        <v>89252.07575</v>
      </c>
      <c r="K18" s="412" t="n">
        <v>14817.99717</v>
      </c>
      <c r="L18" s="412" t="n">
        <v>17273.42206</v>
      </c>
      <c r="M18" s="413" t="n">
        <v>357130.1351</v>
      </c>
      <c r="N18" s="412" t="n">
        <v>4481.96455</v>
      </c>
      <c r="O18" s="413" t="n">
        <v>361612.09965</v>
      </c>
      <c r="P18" s="413"/>
      <c r="Q18" s="414"/>
    </row>
    <row r="19" s="415" customFormat="true" ht="13.5" hidden="false" customHeight="false" outlineLevel="0" collapsed="false">
      <c r="A19" s="411" t="s">
        <v>641</v>
      </c>
      <c r="B19" s="412" t="n">
        <v>1264159.61662</v>
      </c>
      <c r="C19" s="412" t="n">
        <v>588335.22612</v>
      </c>
      <c r="D19" s="412" t="n">
        <v>70801.55881</v>
      </c>
      <c r="E19" s="412" t="n">
        <v>102246.11653</v>
      </c>
      <c r="F19" s="412" t="n">
        <v>121549.16191</v>
      </c>
      <c r="G19" s="412" t="n">
        <v>108873.07306</v>
      </c>
      <c r="H19" s="412" t="n">
        <v>58111.74104</v>
      </c>
      <c r="I19" s="412" t="n">
        <v>990453.72039</v>
      </c>
      <c r="J19" s="412" t="n">
        <v>979498.36527</v>
      </c>
      <c r="K19" s="412" t="n">
        <v>287493.47828</v>
      </c>
      <c r="L19" s="412" t="n">
        <v>435402.2934</v>
      </c>
      <c r="M19" s="413" t="n">
        <v>5006924.35143</v>
      </c>
      <c r="N19" s="412" t="n">
        <v>76899.45088</v>
      </c>
      <c r="O19" s="413" t="n">
        <v>5083823.80231</v>
      </c>
      <c r="P19" s="413"/>
      <c r="Q19" s="414"/>
    </row>
    <row r="20" s="415" customFormat="true" ht="13.5" hidden="false" customHeight="false" outlineLevel="0" collapsed="false">
      <c r="A20" s="411" t="s">
        <v>642</v>
      </c>
      <c r="B20" s="412" t="n">
        <v>75405.37499</v>
      </c>
      <c r="C20" s="412" t="n">
        <v>105308.69242</v>
      </c>
      <c r="D20" s="412" t="n">
        <v>8936.54362</v>
      </c>
      <c r="E20" s="412" t="n">
        <v>13304.65894</v>
      </c>
      <c r="F20" s="412" t="n">
        <v>24897.92024</v>
      </c>
      <c r="G20" s="412" t="n">
        <v>19339.77599</v>
      </c>
      <c r="H20" s="412" t="n">
        <v>2728.78407</v>
      </c>
      <c r="I20" s="412" t="n">
        <v>214282.86471</v>
      </c>
      <c r="J20" s="412" t="n">
        <v>90341.81726</v>
      </c>
      <c r="K20" s="412" t="n">
        <v>36151.35008</v>
      </c>
      <c r="L20" s="412" t="n">
        <v>43135.51192</v>
      </c>
      <c r="M20" s="413" t="n">
        <v>633833.29424</v>
      </c>
      <c r="N20" s="412" t="n">
        <v>4292.53507</v>
      </c>
      <c r="O20" s="413" t="n">
        <v>638125.82931</v>
      </c>
      <c r="P20" s="413"/>
      <c r="Q20" s="414"/>
    </row>
    <row r="21" s="415" customFormat="true" ht="13.5" hidden="false" customHeight="false" outlineLevel="0" collapsed="false">
      <c r="A21" s="411" t="s">
        <v>643</v>
      </c>
      <c r="B21" s="412" t="n">
        <v>270014.98371</v>
      </c>
      <c r="C21" s="412" t="n">
        <v>204171.70269</v>
      </c>
      <c r="D21" s="412" t="n">
        <v>9294.56054</v>
      </c>
      <c r="E21" s="412" t="n">
        <v>27940.35118</v>
      </c>
      <c r="F21" s="412" t="n">
        <v>47230.08774</v>
      </c>
      <c r="G21" s="412" t="n">
        <v>22451.69136</v>
      </c>
      <c r="H21" s="412" t="n">
        <v>7611.5706</v>
      </c>
      <c r="I21" s="412" t="n">
        <v>388992.15817</v>
      </c>
      <c r="J21" s="412" t="n">
        <v>244813.80843</v>
      </c>
      <c r="K21" s="412" t="n">
        <v>84775.06693</v>
      </c>
      <c r="L21" s="412" t="n">
        <v>111607.0013</v>
      </c>
      <c r="M21" s="413" t="n">
        <v>1418902.98265</v>
      </c>
      <c r="N21" s="412" t="n">
        <v>86022.27826</v>
      </c>
      <c r="O21" s="413" t="n">
        <v>1504925.26091</v>
      </c>
      <c r="P21" s="413"/>
      <c r="Q21" s="414"/>
    </row>
    <row r="22" s="415" customFormat="true" ht="13.5" hidden="false" customHeight="false" outlineLevel="0" collapsed="false">
      <c r="A22" s="411" t="s">
        <v>644</v>
      </c>
      <c r="B22" s="412" t="n">
        <v>202356.69637</v>
      </c>
      <c r="C22" s="412" t="n">
        <v>521.71759</v>
      </c>
      <c r="D22" s="412" t="n">
        <v>663.68636</v>
      </c>
      <c r="E22" s="412" t="n">
        <v>84413.7516</v>
      </c>
      <c r="F22" s="412" t="n">
        <v>8384.58411</v>
      </c>
      <c r="G22" s="412" t="n">
        <v>17209.12479</v>
      </c>
      <c r="H22" s="412" t="n">
        <v>4364.64925</v>
      </c>
      <c r="I22" s="412" t="n">
        <v>939.82436</v>
      </c>
      <c r="J22" s="412" t="n">
        <v>21415.35808</v>
      </c>
      <c r="K22" s="412" t="n">
        <v>125.27122</v>
      </c>
      <c r="L22" s="412" t="n">
        <v>73434.93423</v>
      </c>
      <c r="M22" s="413" t="n">
        <v>413829.59796</v>
      </c>
      <c r="N22" s="412" t="n">
        <v>22.01962</v>
      </c>
      <c r="O22" s="413" t="n">
        <v>413851.61758</v>
      </c>
      <c r="P22" s="413"/>
      <c r="Q22" s="414"/>
    </row>
    <row r="23" s="415" customFormat="true" ht="13.5" hidden="false" customHeight="false" outlineLevel="0" collapsed="false">
      <c r="A23" s="411" t="s">
        <v>645</v>
      </c>
      <c r="B23" s="412" t="n">
        <v>255063.3993</v>
      </c>
      <c r="C23" s="412" t="n">
        <v>179331.06034</v>
      </c>
      <c r="D23" s="412" t="n">
        <v>1287.50844</v>
      </c>
      <c r="E23" s="412" t="n">
        <v>32550.85836</v>
      </c>
      <c r="F23" s="412" t="n">
        <v>20359.81781</v>
      </c>
      <c r="G23" s="412" t="n">
        <v>23512.92805</v>
      </c>
      <c r="H23" s="412" t="n">
        <v>8968.78673</v>
      </c>
      <c r="I23" s="412" t="n">
        <v>162014.08637</v>
      </c>
      <c r="J23" s="412" t="n">
        <v>75949.29616</v>
      </c>
      <c r="K23" s="412" t="n">
        <v>40522.91273</v>
      </c>
      <c r="L23" s="412" t="n">
        <v>88370.24688</v>
      </c>
      <c r="M23" s="413" t="n">
        <v>887930.90117</v>
      </c>
      <c r="N23" s="412" t="n">
        <v>10870.39266</v>
      </c>
      <c r="O23" s="413" t="n">
        <v>898801.29383</v>
      </c>
      <c r="P23" s="413"/>
      <c r="Q23" s="414"/>
    </row>
    <row r="24" s="415" customFormat="true" ht="13.5" hidden="false" customHeight="false" outlineLevel="0" collapsed="false">
      <c r="A24" s="411" t="s">
        <v>646</v>
      </c>
      <c r="B24" s="412" t="n">
        <v>7069.49897</v>
      </c>
      <c r="C24" s="412" t="n">
        <v>5707.65371</v>
      </c>
      <c r="D24" s="412" t="n">
        <v>76.59278</v>
      </c>
      <c r="E24" s="412" t="n">
        <v>518.69957</v>
      </c>
      <c r="F24" s="412" t="n">
        <v>1316.54883</v>
      </c>
      <c r="G24" s="412" t="n">
        <v>1703.72358</v>
      </c>
      <c r="H24" s="412" t="n">
        <v>46.452</v>
      </c>
      <c r="I24" s="412" t="n">
        <v>644.84079</v>
      </c>
      <c r="J24" s="412" t="n">
        <v>11049.03134</v>
      </c>
      <c r="K24" s="412" t="n">
        <v>0</v>
      </c>
      <c r="L24" s="412" t="n">
        <v>815.17754</v>
      </c>
      <c r="M24" s="413" t="n">
        <v>28948.21911</v>
      </c>
      <c r="N24" s="412" t="n">
        <v>57.80185</v>
      </c>
      <c r="O24" s="413" t="n">
        <v>29006.02096</v>
      </c>
      <c r="P24" s="413"/>
      <c r="Q24" s="414"/>
    </row>
    <row r="25" s="415" customFormat="true" ht="13.5" hidden="false" customHeight="false" outlineLevel="0" collapsed="false">
      <c r="A25" s="411" t="s">
        <v>647</v>
      </c>
      <c r="B25" s="412" t="n">
        <v>39654.39223</v>
      </c>
      <c r="C25" s="412" t="n">
        <v>28982.06542</v>
      </c>
      <c r="D25" s="412" t="n">
        <v>1253.63756</v>
      </c>
      <c r="E25" s="412" t="n">
        <v>11870.15511</v>
      </c>
      <c r="F25" s="412" t="n">
        <v>3687.61845</v>
      </c>
      <c r="G25" s="412" t="n">
        <v>1177.00455</v>
      </c>
      <c r="H25" s="412" t="n">
        <v>379.95632</v>
      </c>
      <c r="I25" s="412" t="n">
        <v>41525.82396</v>
      </c>
      <c r="J25" s="412" t="n">
        <v>11854.29769</v>
      </c>
      <c r="K25" s="412" t="n">
        <v>2316.19021</v>
      </c>
      <c r="L25" s="412" t="n">
        <v>6802.71508</v>
      </c>
      <c r="M25" s="413" t="n">
        <v>149503.85658</v>
      </c>
      <c r="N25" s="412" t="n">
        <v>1305.80476</v>
      </c>
      <c r="O25" s="413" t="n">
        <v>150809.66134</v>
      </c>
      <c r="P25" s="413"/>
      <c r="Q25" s="414"/>
    </row>
    <row r="26" s="415" customFormat="true" ht="13.5" hidden="false" customHeight="false" outlineLevel="0" collapsed="false">
      <c r="A26" s="411" t="s">
        <v>648</v>
      </c>
      <c r="B26" s="412" t="n">
        <v>23049.03834</v>
      </c>
      <c r="C26" s="412" t="n">
        <v>11643.21915</v>
      </c>
      <c r="D26" s="412" t="n">
        <v>423.4267</v>
      </c>
      <c r="E26" s="412" t="n">
        <v>3588.00453</v>
      </c>
      <c r="F26" s="412" t="n">
        <v>3790.50352</v>
      </c>
      <c r="G26" s="412" t="n">
        <v>2399.568</v>
      </c>
      <c r="H26" s="412" t="n">
        <v>321.36047</v>
      </c>
      <c r="I26" s="412" t="n">
        <v>35716.3022</v>
      </c>
      <c r="J26" s="412" t="n">
        <v>12609.19104</v>
      </c>
      <c r="K26" s="412" t="n">
        <v>2568.3992</v>
      </c>
      <c r="L26" s="412" t="n">
        <v>13249.72121</v>
      </c>
      <c r="M26" s="413" t="n">
        <v>109358.73436</v>
      </c>
      <c r="N26" s="412" t="n">
        <v>817.03602</v>
      </c>
      <c r="O26" s="413" t="n">
        <v>110175.77038</v>
      </c>
      <c r="P26" s="413"/>
      <c r="Q26" s="414"/>
    </row>
    <row r="27" s="415" customFormat="true" ht="13.5" hidden="false" customHeight="false" outlineLevel="0" collapsed="false">
      <c r="A27" s="411" t="s">
        <v>649</v>
      </c>
      <c r="B27" s="412" t="n">
        <v>112497.37802</v>
      </c>
      <c r="C27" s="412" t="n">
        <v>168674.73672</v>
      </c>
      <c r="D27" s="412" t="n">
        <v>2327.34097</v>
      </c>
      <c r="E27" s="412" t="n">
        <v>27042.81073</v>
      </c>
      <c r="F27" s="412" t="n">
        <v>162013.71396</v>
      </c>
      <c r="G27" s="412" t="n">
        <v>21718.69531</v>
      </c>
      <c r="H27" s="412" t="n">
        <v>4855.19857</v>
      </c>
      <c r="I27" s="412" t="n">
        <v>42470.68143</v>
      </c>
      <c r="J27" s="412" t="n">
        <v>76465.18503</v>
      </c>
      <c r="K27" s="412" t="n">
        <v>32550.44793</v>
      </c>
      <c r="L27" s="412" t="n">
        <v>53928.27609</v>
      </c>
      <c r="M27" s="413" t="n">
        <v>704544.46476</v>
      </c>
      <c r="N27" s="412" t="n">
        <v>27790.90404</v>
      </c>
      <c r="O27" s="413" t="n">
        <v>732335.3688</v>
      </c>
      <c r="P27" s="413"/>
      <c r="Q27" s="414"/>
    </row>
    <row r="28" s="415" customFormat="true" ht="13.5" hidden="false" customHeight="false" outlineLevel="0" collapsed="false">
      <c r="A28" s="411" t="s">
        <v>650</v>
      </c>
      <c r="B28" s="412" t="n">
        <v>59847.18327</v>
      </c>
      <c r="C28" s="412" t="n">
        <v>10549.48074</v>
      </c>
      <c r="D28" s="412" t="n">
        <v>7.26284</v>
      </c>
      <c r="E28" s="412" t="n">
        <v>1329168.51917</v>
      </c>
      <c r="F28" s="412" t="n">
        <v>355.90915</v>
      </c>
      <c r="G28" s="412" t="n">
        <v>1886.03452</v>
      </c>
      <c r="H28" s="412" t="n">
        <v>81.70837</v>
      </c>
      <c r="I28" s="412" t="n">
        <v>166.1219</v>
      </c>
      <c r="J28" s="412" t="n">
        <v>9627.91606</v>
      </c>
      <c r="K28" s="412" t="n">
        <v>0</v>
      </c>
      <c r="L28" s="412" t="n">
        <v>60534.81636</v>
      </c>
      <c r="M28" s="413" t="n">
        <v>1472224.95238</v>
      </c>
      <c r="N28" s="412" t="n">
        <v>30.17173</v>
      </c>
      <c r="O28" s="413" t="n">
        <v>1472255.12411</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9</v>
      </c>
      <c r="B30" s="413" t="n">
        <v>2731878.49609</v>
      </c>
      <c r="C30" s="413" t="n">
        <v>1496214.99961</v>
      </c>
      <c r="D30" s="413" t="n">
        <v>111784.71062</v>
      </c>
      <c r="E30" s="413" t="n">
        <v>1702877.96724</v>
      </c>
      <c r="F30" s="413" t="n">
        <v>470007.00649</v>
      </c>
      <c r="G30" s="413" t="n">
        <v>242111.52117</v>
      </c>
      <c r="H30" s="413" t="n">
        <v>122925.17366</v>
      </c>
      <c r="I30" s="413" t="n">
        <v>2442608.67985</v>
      </c>
      <c r="J30" s="413" t="n">
        <v>1993445.46086</v>
      </c>
      <c r="K30" s="413" t="n">
        <v>570872.56033</v>
      </c>
      <c r="L30" s="413" t="n">
        <v>1009491.84693</v>
      </c>
      <c r="M30" s="413" t="n">
        <v>12894218.42285</v>
      </c>
      <c r="N30" s="413" t="n">
        <v>228781.51957</v>
      </c>
      <c r="O30" s="413" t="n">
        <v>13122999.94242</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6" t="s">
        <v>651</v>
      </c>
    </row>
    <row r="33" s="425" customFormat="true" ht="10.5" hidden="false" customHeight="true" outlineLevel="0" collapsed="false">
      <c r="A33" s="424" t="s">
        <v>652</v>
      </c>
    </row>
    <row r="34" s="425" customFormat="true" ht="10.5" hidden="false" customHeight="true" outlineLevel="0" collapsed="false">
      <c r="A34" s="426" t="s">
        <v>653</v>
      </c>
    </row>
    <row r="35" s="425" customFormat="true" ht="10.5" hidden="false" customHeight="true" outlineLevel="0" collapsed="false">
      <c r="A35" s="256"/>
    </row>
    <row r="36" s="425"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5"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5"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5"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5"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30" customFormat="true" ht="34.5" hidden="false" customHeight="true" outlineLevel="0" collapsed="false">
      <c r="A2" s="427" t="s">
        <v>654</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2825</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55</v>
      </c>
      <c r="B5" s="438" t="s">
        <v>656</v>
      </c>
      <c r="C5" s="439" t="s">
        <v>120</v>
      </c>
      <c r="D5" s="439" t="s">
        <v>58</v>
      </c>
      <c r="E5" s="439" t="s">
        <v>59</v>
      </c>
      <c r="F5" s="439" t="s">
        <v>60</v>
      </c>
      <c r="G5" s="439" t="s">
        <v>61</v>
      </c>
      <c r="H5" s="439" t="s">
        <v>62</v>
      </c>
      <c r="I5" s="439" t="s">
        <v>63</v>
      </c>
      <c r="J5" s="439" t="s">
        <v>64</v>
      </c>
      <c r="K5" s="439" t="s">
        <v>65</v>
      </c>
      <c r="L5" s="439" t="s">
        <v>66</v>
      </c>
      <c r="M5" s="439" t="s">
        <v>67</v>
      </c>
      <c r="N5" s="439"/>
      <c r="O5" s="440" t="s">
        <v>279</v>
      </c>
      <c r="P5" s="439" t="s">
        <v>280</v>
      </c>
      <c r="Q5" s="439"/>
      <c r="R5" s="440" t="s">
        <v>70</v>
      </c>
      <c r="S5" s="441"/>
    </row>
    <row r="6" customFormat="false" ht="12.75" hidden="false" customHeight="true" outlineLevel="0" collapsed="false">
      <c r="A6" s="442" t="s">
        <v>657</v>
      </c>
      <c r="B6" s="443" t="s">
        <v>623</v>
      </c>
      <c r="C6" s="444" t="n">
        <v>181000</v>
      </c>
      <c r="D6" s="444" t="n">
        <v>0</v>
      </c>
      <c r="E6" s="444" t="n">
        <v>0</v>
      </c>
      <c r="F6" s="444" t="n">
        <v>83807.64381</v>
      </c>
      <c r="G6" s="444" t="n">
        <v>7661.26474</v>
      </c>
      <c r="H6" s="444" t="n">
        <v>17038.90469</v>
      </c>
      <c r="I6" s="444" t="n">
        <v>3230.45978</v>
      </c>
      <c r="J6" s="444" t="n">
        <v>0</v>
      </c>
      <c r="K6" s="444" t="n">
        <v>21415.35808</v>
      </c>
      <c r="L6" s="444" t="n">
        <v>0</v>
      </c>
      <c r="M6" s="444" t="n">
        <v>61213.11944</v>
      </c>
      <c r="N6" s="445"/>
      <c r="O6" s="446" t="n">
        <v>375366.75054</v>
      </c>
      <c r="P6" s="444" t="n">
        <v>0</v>
      </c>
      <c r="Q6" s="445"/>
      <c r="R6" s="446" t="n">
        <v>375366.75054</v>
      </c>
      <c r="S6" s="446"/>
      <c r="T6" s="447"/>
    </row>
    <row r="7" customFormat="false" ht="12.75" hidden="false" customHeight="false" outlineLevel="0" collapsed="false">
      <c r="A7" s="442"/>
      <c r="B7" s="160" t="s">
        <v>658</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59</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60</v>
      </c>
      <c r="B10" s="443" t="s">
        <v>623</v>
      </c>
      <c r="C10" s="444" t="n">
        <v>22591.30404</v>
      </c>
      <c r="D10" s="444" t="n">
        <v>2730.06344</v>
      </c>
      <c r="E10" s="444" t="n">
        <v>0</v>
      </c>
      <c r="F10" s="444" t="n">
        <v>0</v>
      </c>
      <c r="G10" s="444" t="n">
        <v>0</v>
      </c>
      <c r="H10" s="444" t="n">
        <v>3555.38002</v>
      </c>
      <c r="I10" s="444" t="n">
        <v>0</v>
      </c>
      <c r="J10" s="444" t="n">
        <v>43181.43879</v>
      </c>
      <c r="K10" s="444" t="n">
        <v>0</v>
      </c>
      <c r="L10" s="444" t="n">
        <v>2416.96114</v>
      </c>
      <c r="M10" s="444" t="n">
        <v>1360</v>
      </c>
      <c r="N10" s="445"/>
      <c r="O10" s="446" t="n">
        <v>75835.14743</v>
      </c>
      <c r="P10" s="444" t="n">
        <v>0</v>
      </c>
      <c r="Q10" s="445"/>
      <c r="R10" s="446" t="n">
        <v>75835.14743</v>
      </c>
      <c r="S10" s="446"/>
      <c r="T10" s="447"/>
    </row>
    <row r="11" customFormat="false" ht="12.75" hidden="false" customHeight="false" outlineLevel="0" collapsed="false">
      <c r="A11" s="442"/>
      <c r="B11" s="160" t="s">
        <v>658</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59</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3066.65646</v>
      </c>
      <c r="Q12" s="445"/>
      <c r="R12" s="446" t="n">
        <v>3066.65646</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61</v>
      </c>
      <c r="B14" s="443" t="s">
        <v>623</v>
      </c>
      <c r="C14" s="444" t="n">
        <v>128257.09579</v>
      </c>
      <c r="D14" s="444" t="n">
        <v>253671.19313</v>
      </c>
      <c r="E14" s="444" t="n">
        <v>7173.59292</v>
      </c>
      <c r="F14" s="444" t="n">
        <v>138155.00173</v>
      </c>
      <c r="G14" s="444" t="n">
        <v>15832.28399</v>
      </c>
      <c r="H14" s="444" t="n">
        <v>27452.16566</v>
      </c>
      <c r="I14" s="444" t="n">
        <v>3729.40533</v>
      </c>
      <c r="J14" s="444" t="n">
        <v>561414.45093</v>
      </c>
      <c r="K14" s="444" t="n">
        <v>365748.88505</v>
      </c>
      <c r="L14" s="444" t="n">
        <v>31766.56073</v>
      </c>
      <c r="M14" s="444" t="n">
        <v>60957.57644</v>
      </c>
      <c r="N14" s="445"/>
      <c r="O14" s="446" t="n">
        <v>1594158.2117</v>
      </c>
      <c r="P14" s="444" t="n">
        <v>85988.42862</v>
      </c>
      <c r="Q14" s="445"/>
      <c r="R14" s="446" t="n">
        <v>1680146.64032</v>
      </c>
      <c r="S14" s="446"/>
      <c r="T14" s="447"/>
    </row>
    <row r="15" customFormat="false" ht="12.75" hidden="false" customHeight="false" outlineLevel="0" collapsed="false">
      <c r="A15" s="442"/>
      <c r="B15" s="160" t="s">
        <v>658</v>
      </c>
      <c r="C15" s="444" t="n">
        <v>5671.17627</v>
      </c>
      <c r="D15" s="444" t="n">
        <v>27677.94449</v>
      </c>
      <c r="E15" s="444" t="n">
        <v>2686.3823</v>
      </c>
      <c r="F15" s="444" t="n">
        <v>13475.32537</v>
      </c>
      <c r="G15" s="444" t="n">
        <v>49.24177</v>
      </c>
      <c r="H15" s="444" t="n">
        <v>2209.18626</v>
      </c>
      <c r="I15" s="444" t="n">
        <v>1150.89156</v>
      </c>
      <c r="J15" s="444" t="n">
        <v>21170.68022</v>
      </c>
      <c r="K15" s="444" t="n">
        <v>2528.42292</v>
      </c>
      <c r="L15" s="444" t="n">
        <v>2254.25878</v>
      </c>
      <c r="M15" s="444" t="n">
        <v>420.24984</v>
      </c>
      <c r="N15" s="445"/>
      <c r="O15" s="446" t="n">
        <v>79293.75978</v>
      </c>
      <c r="P15" s="444" t="n">
        <v>570.45664</v>
      </c>
      <c r="Q15" s="445"/>
      <c r="R15" s="446" t="n">
        <v>79864.21642</v>
      </c>
      <c r="S15" s="446"/>
      <c r="T15" s="447"/>
    </row>
    <row r="16" customFormat="false" ht="12.75" hidden="false" customHeight="false" outlineLevel="0" collapsed="false">
      <c r="A16" s="442"/>
      <c r="B16" s="443" t="s">
        <v>659</v>
      </c>
      <c r="C16" s="444" t="n">
        <v>4925.66269</v>
      </c>
      <c r="D16" s="444" t="n">
        <v>16637.69696</v>
      </c>
      <c r="E16" s="444" t="n">
        <v>5705.26161</v>
      </c>
      <c r="F16" s="444" t="n">
        <v>3902.34259</v>
      </c>
      <c r="G16" s="444" t="n">
        <v>1211.88585</v>
      </c>
      <c r="H16" s="444" t="n">
        <v>2982.40879</v>
      </c>
      <c r="I16" s="444" t="n">
        <v>4368.94751</v>
      </c>
      <c r="J16" s="444" t="n">
        <v>57632.3434</v>
      </c>
      <c r="K16" s="444" t="n">
        <v>8185.38357</v>
      </c>
      <c r="L16" s="444" t="n">
        <v>7115.14292</v>
      </c>
      <c r="M16" s="444" t="n">
        <v>10739.29207</v>
      </c>
      <c r="N16" s="445"/>
      <c r="O16" s="446" t="n">
        <v>123406.36796</v>
      </c>
      <c r="P16" s="444" t="n">
        <v>21533.94671</v>
      </c>
      <c r="Q16" s="445"/>
      <c r="R16" s="446" t="n">
        <v>144940.31467</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662</v>
      </c>
      <c r="B18" s="443" t="s">
        <v>623</v>
      </c>
      <c r="C18" s="444" t="n">
        <v>1382848.88149</v>
      </c>
      <c r="D18" s="444" t="n">
        <v>777064.26942</v>
      </c>
      <c r="E18" s="444" t="n">
        <v>43554.82127</v>
      </c>
      <c r="F18" s="444" t="n">
        <v>815549.74675</v>
      </c>
      <c r="G18" s="444" t="n">
        <v>268462.03839</v>
      </c>
      <c r="H18" s="444" t="n">
        <v>101805.43767</v>
      </c>
      <c r="I18" s="444" t="n">
        <v>41706.92838</v>
      </c>
      <c r="J18" s="444" t="n">
        <v>1098261.30453</v>
      </c>
      <c r="K18" s="444" t="n">
        <v>1012490.83455</v>
      </c>
      <c r="L18" s="444" t="n">
        <v>320216.55099</v>
      </c>
      <c r="M18" s="444" t="n">
        <v>543563.60963</v>
      </c>
      <c r="N18" s="445"/>
      <c r="O18" s="446" t="n">
        <v>6405524.42307</v>
      </c>
      <c r="P18" s="444" t="n">
        <v>54655.38001</v>
      </c>
      <c r="Q18" s="445"/>
      <c r="R18" s="446" t="n">
        <v>6460179.80308</v>
      </c>
      <c r="S18" s="446"/>
      <c r="T18" s="447"/>
    </row>
    <row r="19" customFormat="false" ht="12.75" hidden="false" customHeight="false" outlineLevel="0" collapsed="false">
      <c r="A19" s="442"/>
      <c r="B19" s="160" t="s">
        <v>658</v>
      </c>
      <c r="C19" s="444" t="n">
        <v>28487.59216</v>
      </c>
      <c r="D19" s="444" t="n">
        <v>8051.87846</v>
      </c>
      <c r="E19" s="444" t="n">
        <v>1178.81875</v>
      </c>
      <c r="F19" s="444" t="n">
        <v>6471.90128</v>
      </c>
      <c r="G19" s="444" t="n">
        <v>3796.29352</v>
      </c>
      <c r="H19" s="444" t="n">
        <v>6831.39962</v>
      </c>
      <c r="I19" s="444" t="n">
        <v>1835.47711</v>
      </c>
      <c r="J19" s="444" t="n">
        <v>22191.08409</v>
      </c>
      <c r="K19" s="444" t="n">
        <v>36628.18362</v>
      </c>
      <c r="L19" s="444" t="n">
        <v>5349.31838</v>
      </c>
      <c r="M19" s="444" t="n">
        <v>11326.52182</v>
      </c>
      <c r="N19" s="445"/>
      <c r="O19" s="446" t="n">
        <v>132148.46881</v>
      </c>
      <c r="P19" s="444" t="n">
        <v>2121.09194</v>
      </c>
      <c r="Q19" s="445"/>
      <c r="R19" s="446" t="n">
        <v>134269.56075</v>
      </c>
      <c r="S19" s="446"/>
      <c r="T19" s="447"/>
    </row>
    <row r="20" customFormat="false" ht="12.75" hidden="false" customHeight="false" outlineLevel="0" collapsed="false">
      <c r="A20" s="442"/>
      <c r="B20" s="443" t="s">
        <v>659</v>
      </c>
      <c r="C20" s="444" t="n">
        <v>104397.32604</v>
      </c>
      <c r="D20" s="444" t="n">
        <v>51548.89035</v>
      </c>
      <c r="E20" s="444" t="n">
        <v>9704.07131</v>
      </c>
      <c r="F20" s="444" t="n">
        <v>39932.41031</v>
      </c>
      <c r="G20" s="444" t="n">
        <v>30467.13174</v>
      </c>
      <c r="H20" s="444" t="n">
        <v>13267.1575</v>
      </c>
      <c r="I20" s="444" t="n">
        <v>10677.53324</v>
      </c>
      <c r="J20" s="444" t="n">
        <v>81818.46059</v>
      </c>
      <c r="K20" s="444" t="n">
        <v>58104.94239</v>
      </c>
      <c r="L20" s="444" t="n">
        <v>36105.43113</v>
      </c>
      <c r="M20" s="444" t="n">
        <v>60535.47919</v>
      </c>
      <c r="N20" s="445"/>
      <c r="O20" s="446" t="n">
        <v>496558.83379</v>
      </c>
      <c r="P20" s="444" t="n">
        <v>19168.25757</v>
      </c>
      <c r="Q20" s="445"/>
      <c r="R20" s="446" t="n">
        <v>515727.09136</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663</v>
      </c>
      <c r="B22" s="443" t="s">
        <v>623</v>
      </c>
      <c r="C22" s="445" t="n">
        <v>815700.31493</v>
      </c>
      <c r="D22" s="445" t="n">
        <v>338035.46023</v>
      </c>
      <c r="E22" s="445" t="n">
        <v>34913.61297</v>
      </c>
      <c r="F22" s="445" t="n">
        <v>571736.03474</v>
      </c>
      <c r="G22" s="445" t="n">
        <v>129476.13769</v>
      </c>
      <c r="H22" s="445" t="n">
        <v>59812.45113</v>
      </c>
      <c r="I22" s="445" t="n">
        <v>48527.3422</v>
      </c>
      <c r="J22" s="445" t="n">
        <v>525186.36099</v>
      </c>
      <c r="K22" s="445" t="n">
        <v>438092.79991</v>
      </c>
      <c r="L22" s="445" t="n">
        <v>154007.91043</v>
      </c>
      <c r="M22" s="445" t="n">
        <v>238731.1169</v>
      </c>
      <c r="N22" s="445"/>
      <c r="O22" s="446" t="n">
        <v>3354219.54212</v>
      </c>
      <c r="P22" s="445" t="n">
        <v>30357.62564</v>
      </c>
      <c r="Q22" s="445"/>
      <c r="R22" s="446" t="n">
        <v>3384577.16776</v>
      </c>
      <c r="S22" s="446"/>
      <c r="T22" s="447"/>
    </row>
    <row r="23" customFormat="false" ht="12.75" hidden="false" customHeight="false" outlineLevel="0" collapsed="false">
      <c r="A23" s="442"/>
      <c r="B23" s="160" t="s">
        <v>658</v>
      </c>
      <c r="C23" s="445" t="n">
        <v>9787.44001</v>
      </c>
      <c r="D23" s="445" t="n">
        <v>752.79521</v>
      </c>
      <c r="E23" s="445" t="n">
        <v>162.21701</v>
      </c>
      <c r="F23" s="445" t="n">
        <v>2299.81767</v>
      </c>
      <c r="G23" s="445" t="n">
        <v>956.81868</v>
      </c>
      <c r="H23" s="445" t="n">
        <v>915.65023</v>
      </c>
      <c r="I23" s="445" t="n">
        <v>798.72806</v>
      </c>
      <c r="J23" s="445" t="n">
        <v>3328.89297</v>
      </c>
      <c r="K23" s="445" t="n">
        <v>14212.29422</v>
      </c>
      <c r="L23" s="445" t="n">
        <v>519.44414</v>
      </c>
      <c r="M23" s="445" t="n">
        <v>2052.57124</v>
      </c>
      <c r="N23" s="445"/>
      <c r="O23" s="446" t="n">
        <v>35786.66944</v>
      </c>
      <c r="P23" s="445" t="n">
        <v>619.84508</v>
      </c>
      <c r="Q23" s="445"/>
      <c r="R23" s="446" t="n">
        <v>36406.51452</v>
      </c>
      <c r="S23" s="446"/>
      <c r="T23" s="447"/>
    </row>
    <row r="24" customFormat="false" ht="12.75" hidden="false" customHeight="false" outlineLevel="0" collapsed="false">
      <c r="A24" s="442"/>
      <c r="B24" s="443" t="s">
        <v>659</v>
      </c>
      <c r="C24" s="445" t="n">
        <v>48211.70267</v>
      </c>
      <c r="D24" s="445" t="n">
        <v>20044.80792</v>
      </c>
      <c r="E24" s="445" t="n">
        <v>6705.93248</v>
      </c>
      <c r="F24" s="445" t="n">
        <v>27547.74299</v>
      </c>
      <c r="G24" s="445" t="n">
        <v>12093.91012</v>
      </c>
      <c r="H24" s="445" t="n">
        <v>6241.3796</v>
      </c>
      <c r="I24" s="445" t="n">
        <v>6899.46049</v>
      </c>
      <c r="J24" s="445" t="n">
        <v>28423.66334</v>
      </c>
      <c r="K24" s="445" t="n">
        <v>36038.35655</v>
      </c>
      <c r="L24" s="445" t="n">
        <v>11120.98169</v>
      </c>
      <c r="M24" s="445" t="n">
        <v>18592.31036</v>
      </c>
      <c r="N24" s="445"/>
      <c r="O24" s="446" t="n">
        <v>221920.24821</v>
      </c>
      <c r="P24" s="445" t="n">
        <v>10699.8309</v>
      </c>
      <c r="Q24" s="445"/>
      <c r="R24" s="446" t="n">
        <v>232620.07911</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664</v>
      </c>
      <c r="B26" s="443" t="s">
        <v>623</v>
      </c>
      <c r="C26" s="445" t="n">
        <v>784710.58081</v>
      </c>
      <c r="D26" s="445" t="n">
        <v>407727.99486</v>
      </c>
      <c r="E26" s="445" t="n">
        <v>19078.1877</v>
      </c>
      <c r="F26" s="445" t="n">
        <v>647619.56501</v>
      </c>
      <c r="G26" s="445" t="n">
        <v>205055.2203</v>
      </c>
      <c r="H26" s="445" t="n">
        <v>67553.46142</v>
      </c>
      <c r="I26" s="445" t="n">
        <v>19397.28637</v>
      </c>
      <c r="J26" s="445" t="n">
        <v>137948.58815</v>
      </c>
      <c r="K26" s="445" t="n">
        <v>371695.15497</v>
      </c>
      <c r="L26" s="445" t="n">
        <v>116307.61043</v>
      </c>
      <c r="M26" s="445" t="n">
        <v>255489.86746</v>
      </c>
      <c r="N26" s="445"/>
      <c r="O26" s="446" t="n">
        <v>3032583.51748</v>
      </c>
      <c r="P26" s="445" t="n">
        <v>122927.08469</v>
      </c>
      <c r="Q26" s="445"/>
      <c r="R26" s="446" t="n">
        <v>3155510.60217</v>
      </c>
      <c r="S26" s="446"/>
      <c r="T26" s="447"/>
    </row>
    <row r="27" customFormat="false" ht="12.75" hidden="false" customHeight="false" outlineLevel="0" collapsed="false">
      <c r="A27" s="442"/>
      <c r="B27" s="160" t="s">
        <v>658</v>
      </c>
      <c r="C27" s="445" t="n">
        <v>6644.04964</v>
      </c>
      <c r="D27" s="445" t="n">
        <v>628.17777</v>
      </c>
      <c r="E27" s="445" t="n">
        <v>8.66495</v>
      </c>
      <c r="F27" s="445" t="n">
        <v>2968.96882</v>
      </c>
      <c r="G27" s="445" t="n">
        <v>1045.71854</v>
      </c>
      <c r="H27" s="445" t="n">
        <v>1903.29477</v>
      </c>
      <c r="I27" s="445" t="n">
        <v>748.68735</v>
      </c>
      <c r="J27" s="445" t="n">
        <v>960.27508</v>
      </c>
      <c r="K27" s="445" t="n">
        <v>8146.2777</v>
      </c>
      <c r="L27" s="445" t="n">
        <v>678.2302</v>
      </c>
      <c r="M27" s="445" t="n">
        <v>1404.47473</v>
      </c>
      <c r="N27" s="445"/>
      <c r="O27" s="446" t="n">
        <v>25136.81955</v>
      </c>
      <c r="P27" s="445" t="n">
        <v>657.8257</v>
      </c>
      <c r="Q27" s="445"/>
      <c r="R27" s="446" t="n">
        <v>25794.64525</v>
      </c>
      <c r="S27" s="446"/>
      <c r="T27" s="425"/>
    </row>
    <row r="28" customFormat="false" ht="12.75" hidden="false" customHeight="false" outlineLevel="0" collapsed="false">
      <c r="A28" s="442"/>
      <c r="B28" s="443" t="s">
        <v>659</v>
      </c>
      <c r="C28" s="445" t="n">
        <v>17400.47834</v>
      </c>
      <c r="D28" s="445" t="n">
        <v>5661.71639</v>
      </c>
      <c r="E28" s="445" t="n">
        <v>2596.29211</v>
      </c>
      <c r="F28" s="445" t="n">
        <v>20708.60634</v>
      </c>
      <c r="G28" s="445" t="n">
        <v>10899.10661</v>
      </c>
      <c r="H28" s="445" t="n">
        <v>2669.02831</v>
      </c>
      <c r="I28" s="445" t="n">
        <v>1729.69698</v>
      </c>
      <c r="J28" s="445" t="n">
        <v>3805.21892</v>
      </c>
      <c r="K28" s="445" t="n">
        <v>18362.99442</v>
      </c>
      <c r="L28" s="445" t="n">
        <v>4697.58958</v>
      </c>
      <c r="M28" s="445" t="n">
        <v>11522.64504</v>
      </c>
      <c r="N28" s="445"/>
      <c r="O28" s="446" t="n">
        <v>100053.37304</v>
      </c>
      <c r="P28" s="445" t="n">
        <v>4610.65428</v>
      </c>
      <c r="Q28" s="445"/>
      <c r="R28" s="446" t="n">
        <v>104664.02732</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665</v>
      </c>
      <c r="B30" s="443" t="s">
        <v>623</v>
      </c>
      <c r="C30" s="445" t="n">
        <v>246787.23266</v>
      </c>
      <c r="D30" s="445" t="n">
        <v>115624.08671</v>
      </c>
      <c r="E30" s="445" t="n">
        <v>0</v>
      </c>
      <c r="F30" s="445" t="n">
        <v>255847.45459</v>
      </c>
      <c r="G30" s="445" t="n">
        <v>48963.63832</v>
      </c>
      <c r="H30" s="445" t="n">
        <v>20328.659</v>
      </c>
      <c r="I30" s="445" t="n">
        <v>0</v>
      </c>
      <c r="J30" s="445" t="n">
        <v>61272.66434</v>
      </c>
      <c r="K30" s="445" t="n">
        <v>217507.77741</v>
      </c>
      <c r="L30" s="445" t="n">
        <v>4823.44523</v>
      </c>
      <c r="M30" s="445" t="n">
        <v>157123.78671</v>
      </c>
      <c r="N30" s="445"/>
      <c r="O30" s="446" t="n">
        <v>1128278.74497</v>
      </c>
      <c r="P30" s="445" t="n">
        <v>5638.19417</v>
      </c>
      <c r="Q30" s="445"/>
      <c r="R30" s="446" t="n">
        <v>1133916.93914</v>
      </c>
      <c r="S30" s="446"/>
      <c r="T30" s="425"/>
    </row>
    <row r="31" customFormat="false" ht="12.75" hidden="false" customHeight="false" outlineLevel="0" collapsed="false">
      <c r="A31" s="442"/>
      <c r="B31" s="160" t="s">
        <v>658</v>
      </c>
      <c r="C31" s="445" t="n">
        <v>7219.29999</v>
      </c>
      <c r="D31" s="445" t="n">
        <v>2151.48419</v>
      </c>
      <c r="E31" s="445" t="n">
        <v>0</v>
      </c>
      <c r="F31" s="445" t="n">
        <v>972.70064</v>
      </c>
      <c r="G31" s="445" t="n">
        <v>21.71215</v>
      </c>
      <c r="H31" s="445" t="n">
        <v>888.43232</v>
      </c>
      <c r="I31" s="445" t="n">
        <v>0</v>
      </c>
      <c r="J31" s="445" t="n">
        <v>753.583</v>
      </c>
      <c r="K31" s="445" t="n">
        <v>663.6465</v>
      </c>
      <c r="L31" s="445" t="n">
        <v>44.27869</v>
      </c>
      <c r="M31" s="445" t="n">
        <v>1045.84542</v>
      </c>
      <c r="N31" s="445"/>
      <c r="O31" s="446" t="n">
        <v>13760.9829</v>
      </c>
      <c r="P31" s="445" t="n">
        <v>315.05873</v>
      </c>
      <c r="Q31" s="445"/>
      <c r="R31" s="446" t="n">
        <v>14076.04163</v>
      </c>
      <c r="S31" s="446"/>
      <c r="T31" s="425"/>
    </row>
    <row r="32" customFormat="false" ht="12.75" hidden="false" customHeight="false" outlineLevel="0" collapsed="false">
      <c r="A32" s="442"/>
      <c r="B32" s="443" t="s">
        <v>659</v>
      </c>
      <c r="C32" s="445" t="n">
        <v>9137.98953</v>
      </c>
      <c r="D32" s="445" t="n">
        <v>2181.09266</v>
      </c>
      <c r="E32" s="445" t="n">
        <v>0</v>
      </c>
      <c r="F32" s="445" t="n">
        <v>3126.83122</v>
      </c>
      <c r="G32" s="445" t="n">
        <v>711.68521</v>
      </c>
      <c r="H32" s="445" t="n">
        <v>761.62778</v>
      </c>
      <c r="I32" s="445" t="n">
        <v>0</v>
      </c>
      <c r="J32" s="445" t="n">
        <v>752.01655</v>
      </c>
      <c r="K32" s="445" t="n">
        <v>5656.74419</v>
      </c>
      <c r="L32" s="445" t="n">
        <v>13.10922</v>
      </c>
      <c r="M32" s="445" t="n">
        <v>6661.11223</v>
      </c>
      <c r="N32" s="445"/>
      <c r="O32" s="446" t="n">
        <v>29002.20859</v>
      </c>
      <c r="P32" s="445" t="n">
        <v>831.27765</v>
      </c>
      <c r="Q32" s="445"/>
      <c r="R32" s="446" t="n">
        <v>29833.48624</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666</v>
      </c>
      <c r="B34" s="442"/>
      <c r="C34" s="446" t="n">
        <v>3803778.12706</v>
      </c>
      <c r="D34" s="446" t="n">
        <v>2030189.55219</v>
      </c>
      <c r="E34" s="446" t="n">
        <v>133467.85538</v>
      </c>
      <c r="F34" s="446" t="n">
        <v>2634122.09386</v>
      </c>
      <c r="G34" s="446" t="n">
        <v>736704.08762</v>
      </c>
      <c r="H34" s="446" t="n">
        <v>336216.02477</v>
      </c>
      <c r="I34" s="446" t="n">
        <v>144800.84436</v>
      </c>
      <c r="J34" s="446" t="n">
        <v>2648101.02589</v>
      </c>
      <c r="K34" s="446" t="n">
        <v>2615478.05605</v>
      </c>
      <c r="L34" s="446" t="n">
        <v>697436.82368</v>
      </c>
      <c r="M34" s="446" t="n">
        <v>1442739.57852</v>
      </c>
      <c r="N34" s="446"/>
      <c r="O34" s="446" t="n">
        <v>17223034.06938</v>
      </c>
      <c r="P34" s="446" t="n">
        <v>363761.61479</v>
      </c>
      <c r="Q34" s="446"/>
      <c r="R34" s="446" t="n">
        <v>17586795.68417</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667</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668</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669</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5" t="s">
        <v>670</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671</v>
      </c>
      <c r="B2" s="467"/>
      <c r="C2" s="467"/>
      <c r="D2" s="467"/>
      <c r="E2" s="467"/>
      <c r="F2" s="467"/>
      <c r="G2" s="468"/>
    </row>
    <row r="3" s="472" customFormat="true" ht="20.1" hidden="false" customHeight="true" outlineLevel="0" collapsed="false">
      <c r="A3" s="470" t="n">
        <v>42825</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672</v>
      </c>
      <c r="C5" s="474"/>
      <c r="D5" s="474"/>
      <c r="E5" s="474"/>
      <c r="F5" s="475" t="s">
        <v>673</v>
      </c>
      <c r="G5" s="476"/>
    </row>
    <row r="6" s="477" customFormat="true" ht="24.75" hidden="false" customHeight="true" outlineLevel="0" collapsed="false">
      <c r="A6" s="473"/>
      <c r="B6" s="478" t="s">
        <v>674</v>
      </c>
      <c r="C6" s="478" t="s">
        <v>675</v>
      </c>
      <c r="D6" s="478" t="s">
        <v>676</v>
      </c>
      <c r="E6" s="478" t="s">
        <v>677</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0</v>
      </c>
      <c r="B9" s="483" t="n">
        <v>5.10841251984872</v>
      </c>
      <c r="C9" s="483" t="n">
        <v>3.95446082382994</v>
      </c>
      <c r="D9" s="483" t="n">
        <v>3.39389517521046</v>
      </c>
      <c r="E9" s="483" t="n">
        <v>2.97867310619332</v>
      </c>
      <c r="F9" s="483" t="n">
        <v>4.83921914268625</v>
      </c>
      <c r="G9" s="484"/>
      <c r="H9" s="485"/>
    </row>
    <row r="10" s="486" customFormat="true" ht="26.1" hidden="false" customHeight="true" outlineLevel="0" collapsed="false">
      <c r="A10" s="482" t="s">
        <v>58</v>
      </c>
      <c r="B10" s="483" t="n">
        <v>4.8177396442855</v>
      </c>
      <c r="C10" s="483" t="n">
        <v>4.18583143767686</v>
      </c>
      <c r="D10" s="483" t="n">
        <v>3.85403550252717</v>
      </c>
      <c r="E10" s="483" t="n">
        <v>3.47217359255737</v>
      </c>
      <c r="F10" s="483" t="n">
        <v>4.73227754405312</v>
      </c>
      <c r="G10" s="484"/>
      <c r="H10" s="485"/>
    </row>
    <row r="11" s="486" customFormat="true" ht="26.1" hidden="false" customHeight="true" outlineLevel="0" collapsed="false">
      <c r="A11" s="482" t="s">
        <v>59</v>
      </c>
      <c r="B11" s="483" t="n">
        <v>18.5149881442562</v>
      </c>
      <c r="C11" s="483" t="n">
        <v>17.3760130961655</v>
      </c>
      <c r="D11" s="483" t="n">
        <v>16.3836954956247</v>
      </c>
      <c r="E11" s="483" t="n">
        <v>15.640124650664</v>
      </c>
      <c r="F11" s="483" t="n">
        <v>18.5149880768242</v>
      </c>
      <c r="G11" s="484"/>
      <c r="H11" s="485"/>
    </row>
    <row r="12" s="486" customFormat="true" ht="26.1" hidden="false" customHeight="true" outlineLevel="0" collapsed="false">
      <c r="A12" s="482" t="s">
        <v>60</v>
      </c>
      <c r="B12" s="483" t="n">
        <v>4.34377962952849</v>
      </c>
      <c r="C12" s="483" t="n">
        <v>3.5370429346147</v>
      </c>
      <c r="D12" s="483" t="n">
        <v>2.99872506229387</v>
      </c>
      <c r="E12" s="483" t="n">
        <v>2.70038218675602</v>
      </c>
      <c r="F12" s="483" t="n">
        <v>3.61478815549013</v>
      </c>
      <c r="G12" s="484"/>
      <c r="H12" s="485"/>
    </row>
    <row r="13" s="486" customFormat="true" ht="26.1" hidden="false" customHeight="true" outlineLevel="0" collapsed="false">
      <c r="A13" s="482" t="s">
        <v>61</v>
      </c>
      <c r="B13" s="483" t="n">
        <v>8.50103814576687</v>
      </c>
      <c r="C13" s="483" t="n">
        <v>7.29589620489854</v>
      </c>
      <c r="D13" s="483" t="n">
        <v>6.55925100620932</v>
      </c>
      <c r="E13" s="483" t="n">
        <v>6.21470497712453</v>
      </c>
      <c r="F13" s="483" t="n">
        <v>7.51777008716253</v>
      </c>
      <c r="G13" s="484"/>
      <c r="H13" s="485"/>
    </row>
    <row r="14" s="486" customFormat="true" ht="26.1" hidden="false" customHeight="true" outlineLevel="0" collapsed="false">
      <c r="A14" s="482" t="s">
        <v>62</v>
      </c>
      <c r="B14" s="483" t="n">
        <v>8.49391991340568</v>
      </c>
      <c r="C14" s="483" t="n">
        <v>7.27078430503805</v>
      </c>
      <c r="D14" s="483" t="n">
        <v>6.58109031987292</v>
      </c>
      <c r="E14" s="483" t="n">
        <v>6.09231933665635</v>
      </c>
      <c r="F14" s="483" t="n">
        <v>7.70980562206473</v>
      </c>
      <c r="G14" s="484"/>
      <c r="H14" s="485"/>
    </row>
    <row r="15" s="486" customFormat="true" ht="26.1" hidden="false" customHeight="true" outlineLevel="0" collapsed="false">
      <c r="A15" s="482" t="s">
        <v>63</v>
      </c>
      <c r="B15" s="483" t="n">
        <v>16.7001420239508</v>
      </c>
      <c r="C15" s="483" t="n">
        <v>15.2064769700214</v>
      </c>
      <c r="D15" s="483" t="n">
        <v>14.343838871797</v>
      </c>
      <c r="E15" s="483" t="n">
        <v>13.749783330338</v>
      </c>
      <c r="F15" s="483" t="n">
        <v>16.3504835380229</v>
      </c>
      <c r="G15" s="484"/>
      <c r="H15" s="485"/>
    </row>
    <row r="16" s="486" customFormat="true" ht="26.1" hidden="false" customHeight="true" outlineLevel="0" collapsed="false">
      <c r="A16" s="482" t="s">
        <v>64</v>
      </c>
      <c r="B16" s="483" t="n">
        <v>6.40151405262292</v>
      </c>
      <c r="C16" s="483" t="n">
        <v>5.22493876733793</v>
      </c>
      <c r="D16" s="483" t="n">
        <v>4.76860095500169</v>
      </c>
      <c r="E16" s="483" t="n">
        <v>4.35799611954811</v>
      </c>
      <c r="F16" s="483" t="n">
        <v>6.51152282764769</v>
      </c>
      <c r="G16" s="484"/>
      <c r="H16" s="485"/>
    </row>
    <row r="17" s="486" customFormat="true" ht="26.1" hidden="false" customHeight="true" outlineLevel="0" collapsed="false">
      <c r="A17" s="482" t="s">
        <v>65</v>
      </c>
      <c r="B17" s="483" t="n">
        <v>5.51400676279438</v>
      </c>
      <c r="C17" s="483" t="n">
        <v>4.12945612333347</v>
      </c>
      <c r="D17" s="483" t="n">
        <v>3.50967138751804</v>
      </c>
      <c r="E17" s="483" t="n">
        <v>2.98725785327355</v>
      </c>
      <c r="F17" s="483" t="n">
        <v>4.83079645144553</v>
      </c>
      <c r="G17" s="484"/>
      <c r="H17" s="485"/>
    </row>
    <row r="18" s="486" customFormat="true" ht="26.1" hidden="false" customHeight="true" outlineLevel="0" collapsed="false">
      <c r="A18" s="482" t="s">
        <v>66</v>
      </c>
      <c r="B18" s="483" t="n">
        <v>8.86532325949698</v>
      </c>
      <c r="C18" s="483" t="n">
        <v>8.18418266457772</v>
      </c>
      <c r="D18" s="483" t="n">
        <v>7.52735177116021</v>
      </c>
      <c r="E18" s="483" t="n">
        <v>7.10004957276534</v>
      </c>
      <c r="F18" s="483" t="n">
        <v>8.46703995759973</v>
      </c>
      <c r="G18" s="484"/>
      <c r="H18" s="485"/>
    </row>
    <row r="19" s="486" customFormat="true" ht="26.1" hidden="false" customHeight="true" outlineLevel="0" collapsed="false">
      <c r="A19" s="482" t="s">
        <v>67</v>
      </c>
      <c r="B19" s="483" t="n">
        <v>8.73316428937583</v>
      </c>
      <c r="C19" s="483" t="n">
        <v>7.45060762734942</v>
      </c>
      <c r="D19" s="483" t="n">
        <v>6.28657244941192</v>
      </c>
      <c r="E19" s="483" t="n">
        <v>5.80068200567771</v>
      </c>
      <c r="F19" s="483" t="n">
        <v>7.48928223074336</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6.08594480007165</v>
      </c>
      <c r="C21" s="490" t="n">
        <v>5.01022935601186</v>
      </c>
      <c r="D21" s="490" t="n">
        <v>4.41667774606791</v>
      </c>
      <c r="E21" s="490" t="n">
        <v>3.9988260625022</v>
      </c>
      <c r="F21" s="490" t="n">
        <v>5.6374563719652</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17.8233819083493</v>
      </c>
      <c r="C23" s="483" t="n">
        <v>13.9245110425523</v>
      </c>
      <c r="D23" s="483" t="n">
        <v>13.1151557421862</v>
      </c>
      <c r="E23" s="483" t="n">
        <v>11.8364312888969</v>
      </c>
      <c r="F23" s="483" t="n">
        <v>16.4697486304558</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0</v>
      </c>
      <c r="B25" s="490" t="n">
        <v>6.32871950176709</v>
      </c>
      <c r="C25" s="490" t="n">
        <v>5.19461049963927</v>
      </c>
      <c r="D25" s="490" t="n">
        <v>4.59659525116131</v>
      </c>
      <c r="E25" s="490" t="n">
        <v>4.16093745473302</v>
      </c>
      <c r="F25" s="490" t="n">
        <v>5.86150924632551</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678</v>
      </c>
      <c r="B28" s="498"/>
      <c r="C28" s="498"/>
      <c r="D28" s="498"/>
      <c r="E28" s="498"/>
      <c r="F28" s="499"/>
      <c r="G28" s="499"/>
    </row>
    <row r="29" s="497" customFormat="true" ht="13.5" hidden="false" customHeight="false" outlineLevel="0" collapsed="false">
      <c r="A29" s="501" t="s">
        <v>679</v>
      </c>
      <c r="B29" s="501"/>
      <c r="C29" s="501"/>
      <c r="D29" s="501"/>
      <c r="E29" s="501"/>
      <c r="F29" s="502"/>
      <c r="G29" s="502"/>
    </row>
    <row r="30" customFormat="false" ht="13.5" hidden="false" customHeight="false" outlineLevel="0" collapsed="false">
      <c r="A30" s="501" t="s">
        <v>680</v>
      </c>
      <c r="B30" s="503"/>
      <c r="C30" s="501"/>
      <c r="D30" s="501"/>
      <c r="E30" s="501"/>
    </row>
    <row r="31" customFormat="false" ht="13.5" hidden="false" customHeight="false" outlineLevel="0" collapsed="false">
      <c r="A31" s="501" t="s">
        <v>681</v>
      </c>
      <c r="B31" s="503"/>
      <c r="C31" s="501"/>
      <c r="D31" s="501"/>
      <c r="E31" s="501"/>
    </row>
    <row r="32" customFormat="false" ht="13.5" hidden="false" customHeight="false" outlineLevel="0" collapsed="false">
      <c r="A32" s="501" t="s">
        <v>682</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6"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10" customFormat="true" ht="60" hidden="false" customHeight="true" outlineLevel="0" collapsed="false">
      <c r="A2" s="507" t="s">
        <v>683</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2825</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517"/>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684</v>
      </c>
      <c r="B6" s="525" t="s">
        <v>685</v>
      </c>
      <c r="C6" s="524"/>
      <c r="D6" s="526" t="s">
        <v>686</v>
      </c>
      <c r="E6" s="526" t="s">
        <v>687</v>
      </c>
      <c r="F6" s="526" t="s">
        <v>688</v>
      </c>
      <c r="G6" s="526" t="s">
        <v>689</v>
      </c>
      <c r="H6" s="526" t="s">
        <v>690</v>
      </c>
      <c r="I6" s="526" t="s">
        <v>691</v>
      </c>
      <c r="J6" s="526" t="s">
        <v>692</v>
      </c>
      <c r="K6" s="526" t="s">
        <v>693</v>
      </c>
      <c r="L6" s="526" t="s">
        <v>694</v>
      </c>
      <c r="M6" s="526" t="s">
        <v>695</v>
      </c>
      <c r="N6" s="526" t="s">
        <v>696</v>
      </c>
      <c r="O6" s="527" t="s">
        <v>68</v>
      </c>
      <c r="P6" s="528"/>
      <c r="Q6" s="526" t="s">
        <v>697</v>
      </c>
      <c r="R6" s="526"/>
      <c r="S6" s="529" t="s">
        <v>70</v>
      </c>
      <c r="T6" s="529"/>
      <c r="U6" s="530"/>
    </row>
    <row r="7" customFormat="false" ht="13.5" hidden="false" customHeight="false" outlineLevel="0" collapsed="false">
      <c r="A7" s="531" t="s">
        <v>657</v>
      </c>
      <c r="B7" s="532" t="s">
        <v>698</v>
      </c>
      <c r="C7" s="533"/>
      <c r="D7" s="534" t="n">
        <v>100</v>
      </c>
      <c r="E7" s="534"/>
      <c r="F7" s="534"/>
      <c r="G7" s="534" t="n">
        <v>100</v>
      </c>
      <c r="H7" s="534" t="n">
        <v>100</v>
      </c>
      <c r="I7" s="534" t="n">
        <v>100</v>
      </c>
      <c r="J7" s="534" t="n">
        <v>100</v>
      </c>
      <c r="K7" s="534"/>
      <c r="L7" s="534" t="n">
        <v>100</v>
      </c>
      <c r="M7" s="534"/>
      <c r="N7" s="534" t="n">
        <v>100</v>
      </c>
      <c r="O7" s="535" t="n">
        <v>100</v>
      </c>
      <c r="P7" s="535"/>
      <c r="Q7" s="534" t="n">
        <v>100</v>
      </c>
      <c r="R7" s="534"/>
      <c r="S7" s="535" t="n">
        <v>100</v>
      </c>
      <c r="T7" s="535"/>
      <c r="U7" s="530"/>
    </row>
    <row r="8" customFormat="false" ht="13.5" hidden="false" customHeight="false" outlineLevel="0" collapsed="false">
      <c r="A8" s="531"/>
      <c r="B8" s="532" t="s">
        <v>699</v>
      </c>
      <c r="C8" s="533"/>
      <c r="D8" s="534" t="n">
        <v>0</v>
      </c>
      <c r="E8" s="534"/>
      <c r="F8" s="534"/>
      <c r="G8" s="534" t="n">
        <v>0</v>
      </c>
      <c r="H8" s="534" t="n">
        <v>0</v>
      </c>
      <c r="I8" s="534" t="n">
        <v>0</v>
      </c>
      <c r="J8" s="534" t="n">
        <v>0</v>
      </c>
      <c r="K8" s="534"/>
      <c r="L8" s="534" t="n">
        <v>0</v>
      </c>
      <c r="M8" s="534"/>
      <c r="N8" s="534" t="n">
        <v>0</v>
      </c>
      <c r="O8" s="535" t="n">
        <v>0</v>
      </c>
      <c r="P8" s="535"/>
      <c r="Q8" s="534" t="n">
        <v>0</v>
      </c>
      <c r="R8" s="534"/>
      <c r="S8" s="535" t="n">
        <v>0</v>
      </c>
      <c r="T8" s="535"/>
      <c r="U8" s="530"/>
    </row>
    <row r="9" customFormat="false" ht="13.5" hidden="false" customHeight="false" outlineLevel="0" collapsed="false">
      <c r="A9" s="531"/>
      <c r="B9" s="532" t="s">
        <v>700</v>
      </c>
      <c r="C9" s="533"/>
      <c r="D9" s="534" t="n">
        <v>0</v>
      </c>
      <c r="E9" s="534"/>
      <c r="F9" s="534"/>
      <c r="G9" s="534" t="n">
        <v>0</v>
      </c>
      <c r="H9" s="534" t="n">
        <v>0</v>
      </c>
      <c r="I9" s="534" t="n">
        <v>0</v>
      </c>
      <c r="J9" s="534" t="n">
        <v>0</v>
      </c>
      <c r="K9" s="534"/>
      <c r="L9" s="534" t="n">
        <v>0</v>
      </c>
      <c r="M9" s="534"/>
      <c r="N9" s="534" t="n">
        <v>0</v>
      </c>
      <c r="O9" s="535" t="n">
        <v>0</v>
      </c>
      <c r="P9" s="535"/>
      <c r="Q9" s="534" t="n">
        <v>0</v>
      </c>
      <c r="R9" s="534"/>
      <c r="S9" s="535" t="n">
        <v>0</v>
      </c>
      <c r="T9" s="535"/>
      <c r="U9" s="530"/>
    </row>
    <row r="10" customFormat="false" ht="13.5" hidden="false" customHeight="false" outlineLevel="0" collapsed="false">
      <c r="A10" s="531"/>
      <c r="B10" s="532" t="s">
        <v>701</v>
      </c>
      <c r="C10" s="533"/>
      <c r="D10" s="534" t="n">
        <v>0</v>
      </c>
      <c r="E10" s="534"/>
      <c r="F10" s="534"/>
      <c r="G10" s="534" t="n">
        <v>0</v>
      </c>
      <c r="H10" s="534" t="n">
        <v>0</v>
      </c>
      <c r="I10" s="534" t="n">
        <v>0</v>
      </c>
      <c r="J10" s="534" t="n">
        <v>0</v>
      </c>
      <c r="K10" s="534"/>
      <c r="L10" s="534" t="n">
        <v>0</v>
      </c>
      <c r="M10" s="534"/>
      <c r="N10" s="534" t="n">
        <v>0</v>
      </c>
      <c r="O10" s="535" t="n">
        <v>0</v>
      </c>
      <c r="P10" s="535"/>
      <c r="Q10" s="534" t="n">
        <v>0</v>
      </c>
      <c r="R10" s="534"/>
      <c r="S10" s="535" t="n">
        <v>0</v>
      </c>
      <c r="T10" s="535"/>
      <c r="U10" s="530"/>
    </row>
    <row r="11" customFormat="false" ht="13.5" hidden="false" customHeight="false" outlineLevel="0" collapsed="false">
      <c r="A11" s="531"/>
      <c r="B11" s="532" t="s">
        <v>702</v>
      </c>
      <c r="C11" s="533"/>
      <c r="D11" s="534" t="n">
        <v>0</v>
      </c>
      <c r="E11" s="534"/>
      <c r="F11" s="534"/>
      <c r="G11" s="534" t="n">
        <v>0</v>
      </c>
      <c r="H11" s="534" t="n">
        <v>0</v>
      </c>
      <c r="I11" s="534" t="n">
        <v>0</v>
      </c>
      <c r="J11" s="534" t="n">
        <v>0</v>
      </c>
      <c r="K11" s="534"/>
      <c r="L11" s="534" t="n">
        <v>0</v>
      </c>
      <c r="M11" s="534"/>
      <c r="N11" s="534" t="n">
        <v>0</v>
      </c>
      <c r="O11" s="535" t="n">
        <v>0</v>
      </c>
      <c r="P11" s="535"/>
      <c r="Q11" s="534" t="n">
        <v>0</v>
      </c>
      <c r="R11" s="534"/>
      <c r="S11" s="535" t="n">
        <v>0</v>
      </c>
      <c r="T11" s="535"/>
      <c r="U11" s="530"/>
    </row>
    <row r="12" customFormat="false" ht="13.5" hidden="false" customHeight="false" outlineLevel="0" collapsed="false">
      <c r="A12" s="531"/>
      <c r="B12" s="536" t="s">
        <v>703</v>
      </c>
      <c r="C12" s="533"/>
      <c r="D12" s="537" t="n">
        <v>181000</v>
      </c>
      <c r="E12" s="537" t="n">
        <v>0</v>
      </c>
      <c r="F12" s="537" t="n">
        <v>0</v>
      </c>
      <c r="G12" s="537" t="n">
        <v>83692.8344</v>
      </c>
      <c r="H12" s="537" t="n">
        <v>7661.26474</v>
      </c>
      <c r="I12" s="537" t="n">
        <v>17038.90469</v>
      </c>
      <c r="J12" s="537" t="n">
        <v>3230.45978</v>
      </c>
      <c r="K12" s="537" t="n">
        <v>0</v>
      </c>
      <c r="L12" s="537" t="n">
        <v>21415.35808</v>
      </c>
      <c r="M12" s="537" t="n">
        <v>0</v>
      </c>
      <c r="N12" s="537" t="n">
        <v>61213.11944</v>
      </c>
      <c r="O12" s="538" t="n">
        <v>375251.94113</v>
      </c>
      <c r="P12" s="537"/>
      <c r="Q12" s="537" t="n">
        <v>64.96</v>
      </c>
      <c r="R12" s="537"/>
      <c r="S12" s="538" t="n">
        <v>375316.90113</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60</v>
      </c>
      <c r="B14" s="532" t="s">
        <v>698</v>
      </c>
      <c r="C14" s="533"/>
      <c r="D14" s="534" t="n">
        <v>100</v>
      </c>
      <c r="E14" s="534" t="n">
        <v>100</v>
      </c>
      <c r="F14" s="534"/>
      <c r="G14" s="534"/>
      <c r="H14" s="534"/>
      <c r="I14" s="534" t="n">
        <v>100</v>
      </c>
      <c r="J14" s="534"/>
      <c r="K14" s="534" t="n">
        <v>100</v>
      </c>
      <c r="L14" s="534"/>
      <c r="M14" s="534" t="n">
        <v>100</v>
      </c>
      <c r="N14" s="534" t="n">
        <v>100</v>
      </c>
      <c r="O14" s="535" t="n">
        <v>100</v>
      </c>
      <c r="P14" s="534"/>
      <c r="Q14" s="534" t="n">
        <v>0</v>
      </c>
      <c r="R14" s="534"/>
      <c r="S14" s="535" t="n">
        <v>96.108286447367</v>
      </c>
      <c r="T14" s="535"/>
      <c r="U14" s="530"/>
    </row>
    <row r="15" customFormat="false" ht="13.5" hidden="false" customHeight="false" outlineLevel="0" collapsed="false">
      <c r="A15" s="531"/>
      <c r="B15" s="532" t="s">
        <v>699</v>
      </c>
      <c r="C15" s="533"/>
      <c r="D15" s="534" t="n">
        <v>0</v>
      </c>
      <c r="E15" s="534" t="n">
        <v>0</v>
      </c>
      <c r="F15" s="534"/>
      <c r="G15" s="534"/>
      <c r="H15" s="534"/>
      <c r="I15" s="534" t="n">
        <v>0</v>
      </c>
      <c r="J15" s="534"/>
      <c r="K15" s="534" t="n">
        <v>0</v>
      </c>
      <c r="L15" s="534"/>
      <c r="M15" s="534" t="n">
        <v>0</v>
      </c>
      <c r="N15" s="534" t="n">
        <v>0</v>
      </c>
      <c r="O15" s="535" t="n">
        <v>0</v>
      </c>
      <c r="P15" s="534"/>
      <c r="Q15" s="534" t="n">
        <v>100</v>
      </c>
      <c r="R15" s="534"/>
      <c r="S15" s="535" t="n">
        <v>3.89171355263303</v>
      </c>
      <c r="T15" s="535"/>
      <c r="U15" s="530"/>
    </row>
    <row r="16" customFormat="false" ht="13.5" hidden="false" customHeight="false" outlineLevel="0" collapsed="false">
      <c r="A16" s="531"/>
      <c r="B16" s="532" t="s">
        <v>700</v>
      </c>
      <c r="C16" s="533"/>
      <c r="D16" s="534" t="n">
        <v>0</v>
      </c>
      <c r="E16" s="534" t="n">
        <v>0</v>
      </c>
      <c r="F16" s="534"/>
      <c r="G16" s="534"/>
      <c r="H16" s="534"/>
      <c r="I16" s="534" t="n">
        <v>0</v>
      </c>
      <c r="J16" s="534"/>
      <c r="K16" s="534" t="n">
        <v>0</v>
      </c>
      <c r="L16" s="534"/>
      <c r="M16" s="534" t="n">
        <v>0</v>
      </c>
      <c r="N16" s="534" t="n">
        <v>0</v>
      </c>
      <c r="O16" s="535" t="n">
        <v>0</v>
      </c>
      <c r="P16" s="534"/>
      <c r="Q16" s="534" t="n">
        <v>0</v>
      </c>
      <c r="R16" s="534"/>
      <c r="S16" s="535" t="n">
        <v>0</v>
      </c>
      <c r="T16" s="535"/>
      <c r="U16" s="530"/>
    </row>
    <row r="17" customFormat="false" ht="13.5" hidden="false" customHeight="false" outlineLevel="0" collapsed="false">
      <c r="A17" s="531"/>
      <c r="B17" s="532" t="s">
        <v>701</v>
      </c>
      <c r="C17" s="533"/>
      <c r="D17" s="534" t="n">
        <v>0</v>
      </c>
      <c r="E17" s="534" t="n">
        <v>0</v>
      </c>
      <c r="F17" s="534"/>
      <c r="G17" s="534"/>
      <c r="H17" s="534"/>
      <c r="I17" s="534" t="n">
        <v>0</v>
      </c>
      <c r="J17" s="534"/>
      <c r="K17" s="534" t="n">
        <v>0</v>
      </c>
      <c r="L17" s="534"/>
      <c r="M17" s="534" t="n">
        <v>0</v>
      </c>
      <c r="N17" s="534" t="n">
        <v>0</v>
      </c>
      <c r="O17" s="535" t="n">
        <v>0</v>
      </c>
      <c r="P17" s="534"/>
      <c r="Q17" s="534" t="n">
        <v>0</v>
      </c>
      <c r="R17" s="534"/>
      <c r="S17" s="535" t="n">
        <v>0</v>
      </c>
      <c r="T17" s="535"/>
      <c r="U17" s="530"/>
    </row>
    <row r="18" customFormat="false" ht="13.5" hidden="false" customHeight="false" outlineLevel="0" collapsed="false">
      <c r="A18" s="531"/>
      <c r="B18" s="532" t="s">
        <v>702</v>
      </c>
      <c r="C18" s="533"/>
      <c r="D18" s="534" t="n">
        <v>0</v>
      </c>
      <c r="E18" s="534" t="n">
        <v>0</v>
      </c>
      <c r="F18" s="534"/>
      <c r="G18" s="534"/>
      <c r="H18" s="534"/>
      <c r="I18" s="534" t="n">
        <v>0</v>
      </c>
      <c r="J18" s="534"/>
      <c r="K18" s="534" t="n">
        <v>0</v>
      </c>
      <c r="L18" s="534"/>
      <c r="M18" s="534" t="n">
        <v>0</v>
      </c>
      <c r="N18" s="534" t="n">
        <v>0</v>
      </c>
      <c r="O18" s="535" t="n">
        <v>0</v>
      </c>
      <c r="P18" s="534"/>
      <c r="Q18" s="534" t="n">
        <v>0</v>
      </c>
      <c r="R18" s="534"/>
      <c r="S18" s="535" t="n">
        <v>0</v>
      </c>
      <c r="T18" s="535"/>
      <c r="U18" s="530"/>
    </row>
    <row r="19" customFormat="false" ht="13.5" hidden="false" customHeight="false" outlineLevel="0" collapsed="false">
      <c r="A19" s="531"/>
      <c r="B19" s="536" t="s">
        <v>704</v>
      </c>
      <c r="C19" s="533"/>
      <c r="D19" s="537" t="n">
        <v>22585.30364</v>
      </c>
      <c r="E19" s="537" t="n">
        <v>2730.06343</v>
      </c>
      <c r="F19" s="537" t="n">
        <v>0</v>
      </c>
      <c r="G19" s="537" t="n">
        <v>0</v>
      </c>
      <c r="H19" s="537" t="n">
        <v>0</v>
      </c>
      <c r="I19" s="537" t="n">
        <v>3555.38002</v>
      </c>
      <c r="J19" s="537" t="n">
        <v>0</v>
      </c>
      <c r="K19" s="537" t="n">
        <v>43085.28021</v>
      </c>
      <c r="L19" s="537" t="n">
        <v>0</v>
      </c>
      <c r="M19" s="537" t="n">
        <v>2416.96114</v>
      </c>
      <c r="N19" s="537" t="n">
        <v>1360</v>
      </c>
      <c r="O19" s="538" t="n">
        <v>75732.98844</v>
      </c>
      <c r="P19" s="537"/>
      <c r="Q19" s="537" t="n">
        <v>3066.65646</v>
      </c>
      <c r="R19" s="537"/>
      <c r="S19" s="538" t="n">
        <v>78799.6449</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61</v>
      </c>
      <c r="B21" s="532" t="s">
        <v>698</v>
      </c>
      <c r="C21" s="533"/>
      <c r="D21" s="534" t="n">
        <v>91.1195111635865</v>
      </c>
      <c r="E21" s="534" t="n">
        <v>79.0989731186839</v>
      </c>
      <c r="F21" s="534" t="n">
        <v>38.3062271448669</v>
      </c>
      <c r="G21" s="534" t="n">
        <v>76.5515635725317</v>
      </c>
      <c r="H21" s="534" t="n">
        <v>81.0173640354581</v>
      </c>
      <c r="I21" s="534" t="n">
        <v>77.5401843225768</v>
      </c>
      <c r="J21" s="534" t="n">
        <v>26.1604805408162</v>
      </c>
      <c r="K21" s="534" t="n">
        <v>80.8106899315661</v>
      </c>
      <c r="L21" s="534" t="n">
        <v>92.9424256756584</v>
      </c>
      <c r="M21" s="534" t="n">
        <v>75.9115295529905</v>
      </c>
      <c r="N21" s="534" t="n">
        <v>67.1909505810066</v>
      </c>
      <c r="O21" s="535" t="n">
        <v>82.2382412605715</v>
      </c>
      <c r="P21" s="534"/>
      <c r="Q21" s="534" t="n">
        <v>64.0770076481307</v>
      </c>
      <c r="R21" s="534"/>
      <c r="S21" s="535" t="n">
        <v>81.2333378533891</v>
      </c>
      <c r="T21" s="535"/>
      <c r="U21" s="530"/>
    </row>
    <row r="22" customFormat="false" ht="13.5" hidden="false" customHeight="false" outlineLevel="0" collapsed="false">
      <c r="A22" s="531"/>
      <c r="B22" s="532" t="s">
        <v>699</v>
      </c>
      <c r="C22" s="533"/>
      <c r="D22" s="534" t="n">
        <v>3.07734052615483</v>
      </c>
      <c r="E22" s="534" t="n">
        <v>7.83366993773573</v>
      </c>
      <c r="F22" s="534" t="n">
        <v>14.270545526839</v>
      </c>
      <c r="G22" s="534" t="n">
        <v>14.6693482258933</v>
      </c>
      <c r="H22" s="534" t="n">
        <v>12.3747009901321</v>
      </c>
      <c r="I22" s="534" t="n">
        <v>7.87908210365323</v>
      </c>
      <c r="J22" s="534" t="n">
        <v>20.7494129541516</v>
      </c>
      <c r="K22" s="534" t="n">
        <v>5.4705562864184</v>
      </c>
      <c r="L22" s="534" t="n">
        <v>4.43016059453249</v>
      </c>
      <c r="M22" s="534" t="n">
        <v>4.11578631675641</v>
      </c>
      <c r="N22" s="534" t="n">
        <v>18.0555605994178</v>
      </c>
      <c r="O22" s="535" t="n">
        <v>7.000869817012</v>
      </c>
      <c r="P22" s="534"/>
      <c r="Q22" s="534" t="n">
        <v>16.4166095861656</v>
      </c>
      <c r="R22" s="534"/>
      <c r="S22" s="535" t="n">
        <v>7.52186465563812</v>
      </c>
      <c r="T22" s="535"/>
      <c r="U22" s="530"/>
    </row>
    <row r="23" customFormat="false" ht="13.5" hidden="false" customHeight="false" outlineLevel="0" collapsed="false">
      <c r="A23" s="531"/>
      <c r="B23" s="532" t="s">
        <v>700</v>
      </c>
      <c r="C23" s="533"/>
      <c r="D23" s="534" t="n">
        <v>1.19093418874682</v>
      </c>
      <c r="E23" s="534" t="n">
        <v>7.16172852800372</v>
      </c>
      <c r="F23" s="534" t="n">
        <v>10.4034377598827</v>
      </c>
      <c r="G23" s="534" t="n">
        <v>5.95116451543936</v>
      </c>
      <c r="H23" s="534" t="n">
        <v>3.85807750063199</v>
      </c>
      <c r="I23" s="534" t="n">
        <v>5.52362509219521</v>
      </c>
      <c r="J23" s="534" t="n">
        <v>0.339679912409088</v>
      </c>
      <c r="K23" s="534" t="n">
        <v>4.88565981651649</v>
      </c>
      <c r="L23" s="534" t="n">
        <v>1.17966423874343</v>
      </c>
      <c r="M23" s="534" t="n">
        <v>1.60062795444499</v>
      </c>
      <c r="N23" s="534" t="n">
        <v>2.62497912151537</v>
      </c>
      <c r="O23" s="535" t="n">
        <v>4.11456964442499</v>
      </c>
      <c r="P23" s="534"/>
      <c r="Q23" s="534" t="n">
        <v>1.91286194084506</v>
      </c>
      <c r="R23" s="534"/>
      <c r="S23" s="535" t="n">
        <v>3.99274402287517</v>
      </c>
      <c r="T23" s="535"/>
      <c r="U23" s="530"/>
    </row>
    <row r="24" customFormat="false" ht="13.5" hidden="false" customHeight="false" outlineLevel="0" collapsed="false">
      <c r="A24" s="531"/>
      <c r="B24" s="532" t="s">
        <v>701</v>
      </c>
      <c r="C24" s="533"/>
      <c r="D24" s="534" t="n">
        <v>1.55466993559636</v>
      </c>
      <c r="E24" s="534" t="n">
        <v>2.55486197581761</v>
      </c>
      <c r="F24" s="534" t="n">
        <v>4.97070500783294</v>
      </c>
      <c r="G24" s="534" t="n">
        <v>0.67044443037961</v>
      </c>
      <c r="H24" s="534" t="n">
        <v>0</v>
      </c>
      <c r="I24" s="534" t="n">
        <v>3.78093587049892</v>
      </c>
      <c r="J24" s="534" t="n">
        <v>12.6431359148437</v>
      </c>
      <c r="K24" s="534" t="n">
        <v>2.28206794474733</v>
      </c>
      <c r="L24" s="534" t="n">
        <v>0.740022780501812</v>
      </c>
      <c r="M24" s="534" t="n">
        <v>1.94030039551011</v>
      </c>
      <c r="N24" s="534" t="n">
        <v>0.281985085902596</v>
      </c>
      <c r="O24" s="535" t="n">
        <v>1.78212867950457</v>
      </c>
      <c r="P24" s="534"/>
      <c r="Q24" s="534" t="n">
        <v>13.543173459771</v>
      </c>
      <c r="R24" s="534"/>
      <c r="S24" s="535" t="n">
        <v>2.43289471357055</v>
      </c>
      <c r="T24" s="535"/>
      <c r="U24" s="530"/>
    </row>
    <row r="25" customFormat="false" ht="13.5" hidden="false" customHeight="false" outlineLevel="0" collapsed="false">
      <c r="A25" s="531"/>
      <c r="B25" s="532" t="s">
        <v>702</v>
      </c>
      <c r="C25" s="533"/>
      <c r="D25" s="534" t="n">
        <v>3.05754418591548</v>
      </c>
      <c r="E25" s="534" t="n">
        <v>3.35076643975901</v>
      </c>
      <c r="F25" s="534" t="n">
        <v>32.0490845605785</v>
      </c>
      <c r="G25" s="534" t="n">
        <v>2.15747925575609</v>
      </c>
      <c r="H25" s="534" t="n">
        <v>2.7498574737778</v>
      </c>
      <c r="I25" s="534" t="n">
        <v>5.27617261107589</v>
      </c>
      <c r="J25" s="534" t="n">
        <v>40.1072906777794</v>
      </c>
      <c r="K25" s="534" t="n">
        <v>6.55102602075165</v>
      </c>
      <c r="L25" s="534" t="n">
        <v>0.707726710563887</v>
      </c>
      <c r="M25" s="534" t="n">
        <v>16.431755780298</v>
      </c>
      <c r="N25" s="534" t="n">
        <v>11.8465246121577</v>
      </c>
      <c r="O25" s="535" t="n">
        <v>4.86419059848697</v>
      </c>
      <c r="P25" s="534"/>
      <c r="Q25" s="534" t="n">
        <v>4.05034736508765</v>
      </c>
      <c r="R25" s="534"/>
      <c r="S25" s="535" t="n">
        <v>4.81915875452704</v>
      </c>
      <c r="T25" s="535"/>
      <c r="U25" s="530"/>
    </row>
    <row r="26" customFormat="false" ht="13.5" hidden="false" customHeight="false" outlineLevel="0" collapsed="false">
      <c r="A26" s="531"/>
      <c r="B26" s="536" t="s">
        <v>705</v>
      </c>
      <c r="C26" s="533"/>
      <c r="D26" s="537" t="n">
        <v>138905.62431</v>
      </c>
      <c r="E26" s="537" t="n">
        <v>297259.06025</v>
      </c>
      <c r="F26" s="537" t="n">
        <v>16452.51848</v>
      </c>
      <c r="G26" s="537" t="n">
        <v>161956.48003</v>
      </c>
      <c r="H26" s="537" t="n">
        <v>17398.44754</v>
      </c>
      <c r="I26" s="537" t="n">
        <v>33967.58829</v>
      </c>
      <c r="J26" s="537" t="n">
        <v>9215.98801</v>
      </c>
      <c r="K26" s="537" t="n">
        <v>639366.10536</v>
      </c>
      <c r="L26" s="537" t="n">
        <v>404860.28254</v>
      </c>
      <c r="M26" s="537" t="n">
        <v>40993.15198</v>
      </c>
      <c r="N26" s="537" t="n">
        <v>74477.20837</v>
      </c>
      <c r="O26" s="538" t="n">
        <v>1834852.45516</v>
      </c>
      <c r="P26" s="537"/>
      <c r="Q26" s="537" t="n">
        <v>107473.42012</v>
      </c>
      <c r="R26" s="537"/>
      <c r="S26" s="538" t="n">
        <v>1942325.87528</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662</v>
      </c>
      <c r="B28" s="532" t="s">
        <v>698</v>
      </c>
      <c r="C28" s="533"/>
      <c r="D28" s="534" t="n">
        <v>87.3406573375281</v>
      </c>
      <c r="E28" s="534" t="n">
        <v>89.0735513890194</v>
      </c>
      <c r="F28" s="534" t="n">
        <v>75.9869190685405</v>
      </c>
      <c r="G28" s="534" t="n">
        <v>90.2861835398364</v>
      </c>
      <c r="H28" s="534" t="n">
        <v>85.206508747158</v>
      </c>
      <c r="I28" s="534" t="n">
        <v>77.7104211229969</v>
      </c>
      <c r="J28" s="534" t="n">
        <v>73.566443681204</v>
      </c>
      <c r="K28" s="534" t="n">
        <v>89.1743899358733</v>
      </c>
      <c r="L28" s="534" t="n">
        <v>88.1420127712064</v>
      </c>
      <c r="M28" s="534" t="n">
        <v>83.3190206859376</v>
      </c>
      <c r="N28" s="534" t="n">
        <v>84.4888748870823</v>
      </c>
      <c r="O28" s="535" t="n">
        <v>87.4385591414868</v>
      </c>
      <c r="P28" s="534"/>
      <c r="Q28" s="534" t="n">
        <v>67.7377180287094</v>
      </c>
      <c r="R28" s="534"/>
      <c r="S28" s="535" t="n">
        <v>87.2285756778708</v>
      </c>
      <c r="T28" s="535"/>
      <c r="U28" s="530"/>
    </row>
    <row r="29" customFormat="false" ht="13.5" hidden="false" customHeight="false" outlineLevel="0" collapsed="false">
      <c r="A29" s="531"/>
      <c r="B29" s="532" t="s">
        <v>699</v>
      </c>
      <c r="C29" s="533"/>
      <c r="D29" s="534" t="n">
        <v>3.42229686018835</v>
      </c>
      <c r="E29" s="534" t="n">
        <v>3.018707683286</v>
      </c>
      <c r="F29" s="534" t="n">
        <v>3.35583419572717</v>
      </c>
      <c r="G29" s="534" t="n">
        <v>3.9299158010881</v>
      </c>
      <c r="H29" s="534" t="n">
        <v>3.14110521555716</v>
      </c>
      <c r="I29" s="534" t="n">
        <v>5.66741283357163</v>
      </c>
      <c r="J29" s="534" t="n">
        <v>3.88904711589683</v>
      </c>
      <c r="K29" s="534" t="n">
        <v>1.8094442450948</v>
      </c>
      <c r="L29" s="534" t="n">
        <v>3.3382097360871</v>
      </c>
      <c r="M29" s="534" t="n">
        <v>4.82945173926628</v>
      </c>
      <c r="N29" s="534" t="n">
        <v>4.39285827822173</v>
      </c>
      <c r="O29" s="535" t="n">
        <v>3.33512010416242</v>
      </c>
      <c r="P29" s="534"/>
      <c r="Q29" s="534" t="n">
        <v>3.70371063572156</v>
      </c>
      <c r="R29" s="534"/>
      <c r="S29" s="535" t="n">
        <v>3.33904876467137</v>
      </c>
      <c r="T29" s="535"/>
      <c r="U29" s="530"/>
    </row>
    <row r="30" customFormat="false" ht="13.5" hidden="false" customHeight="false" outlineLevel="0" collapsed="false">
      <c r="A30" s="531"/>
      <c r="B30" s="532" t="s">
        <v>700</v>
      </c>
      <c r="C30" s="533"/>
      <c r="D30" s="534" t="n">
        <v>1.4138771331663</v>
      </c>
      <c r="E30" s="534" t="n">
        <v>1.44081566186035</v>
      </c>
      <c r="F30" s="534" t="n">
        <v>2.17487556689771</v>
      </c>
      <c r="G30" s="534" t="n">
        <v>0.961732535024943</v>
      </c>
      <c r="H30" s="534" t="n">
        <v>0.946839579583218</v>
      </c>
      <c r="I30" s="534" t="n">
        <v>2.41161433874598</v>
      </c>
      <c r="J30" s="534" t="n">
        <v>1.86759137340108</v>
      </c>
      <c r="K30" s="534" t="n">
        <v>1.92559278084113</v>
      </c>
      <c r="L30" s="534" t="n">
        <v>1.81308856988908</v>
      </c>
      <c r="M30" s="534" t="n">
        <v>1.17820979178813</v>
      </c>
      <c r="N30" s="534" t="n">
        <v>1.2156897986393</v>
      </c>
      <c r="O30" s="535" t="n">
        <v>1.48890064065467</v>
      </c>
      <c r="P30" s="534"/>
      <c r="Q30" s="534" t="n">
        <v>3.6269078001023</v>
      </c>
      <c r="R30" s="534"/>
      <c r="S30" s="535" t="n">
        <v>1.51168881228688</v>
      </c>
      <c r="T30" s="535"/>
      <c r="U30" s="530"/>
    </row>
    <row r="31" customFormat="false" ht="13.5" hidden="false" customHeight="false" outlineLevel="0" collapsed="false">
      <c r="A31" s="531"/>
      <c r="B31" s="532" t="s">
        <v>701</v>
      </c>
      <c r="C31" s="533"/>
      <c r="D31" s="534" t="n">
        <v>1.68588502564082</v>
      </c>
      <c r="E31" s="534" t="n">
        <v>1.68610364606521</v>
      </c>
      <c r="F31" s="534" t="n">
        <v>3.6950577898134</v>
      </c>
      <c r="G31" s="534" t="n">
        <v>1.27871460435031</v>
      </c>
      <c r="H31" s="534" t="n">
        <v>1.35839623116462</v>
      </c>
      <c r="I31" s="534" t="n">
        <v>4.88597464684674</v>
      </c>
      <c r="J31" s="534" t="n">
        <v>3.16447948896394</v>
      </c>
      <c r="K31" s="534" t="n">
        <v>2.22293203614232</v>
      </c>
      <c r="L31" s="534" t="n">
        <v>2.89277077329682</v>
      </c>
      <c r="M31" s="534" t="n">
        <v>2.26828403502392</v>
      </c>
      <c r="N31" s="534" t="n">
        <v>2.12251809957868</v>
      </c>
      <c r="O31" s="535" t="n">
        <v>2.05403962332517</v>
      </c>
      <c r="P31" s="534"/>
      <c r="Q31" s="534" t="n">
        <v>4.4450590369125</v>
      </c>
      <c r="R31" s="534"/>
      <c r="S31" s="535" t="n">
        <v>2.0795245523779</v>
      </c>
      <c r="T31" s="535"/>
      <c r="U31" s="530"/>
    </row>
    <row r="32" customFormat="false" ht="13.5" hidden="false" customHeight="false" outlineLevel="0" collapsed="false">
      <c r="A32" s="531"/>
      <c r="B32" s="532" t="s">
        <v>702</v>
      </c>
      <c r="C32" s="533"/>
      <c r="D32" s="534" t="n">
        <v>6.13728364347649</v>
      </c>
      <c r="E32" s="534" t="n">
        <v>4.78082161976907</v>
      </c>
      <c r="F32" s="534" t="n">
        <v>14.7873133790212</v>
      </c>
      <c r="G32" s="534" t="n">
        <v>3.54345351970026</v>
      </c>
      <c r="H32" s="534" t="n">
        <v>9.34715022653697</v>
      </c>
      <c r="I32" s="534" t="n">
        <v>9.32457705783873</v>
      </c>
      <c r="J32" s="534" t="n">
        <v>17.5124383405341</v>
      </c>
      <c r="K32" s="534" t="n">
        <v>4.86764100204846</v>
      </c>
      <c r="L32" s="534" t="n">
        <v>3.81391814952059</v>
      </c>
      <c r="M32" s="534" t="n">
        <v>8.40503374798413</v>
      </c>
      <c r="N32" s="534" t="n">
        <v>7.78005893647801</v>
      </c>
      <c r="O32" s="535" t="n">
        <v>5.68338049037091</v>
      </c>
      <c r="P32" s="534"/>
      <c r="Q32" s="534" t="n">
        <v>20.4866044985543</v>
      </c>
      <c r="R32" s="534"/>
      <c r="S32" s="535" t="n">
        <v>5.84116219279306</v>
      </c>
      <c r="T32" s="535"/>
      <c r="U32" s="530"/>
    </row>
    <row r="33" customFormat="false" ht="13.5" hidden="false" customHeight="false" outlineLevel="0" collapsed="false">
      <c r="A33" s="531"/>
      <c r="B33" s="536" t="s">
        <v>706</v>
      </c>
      <c r="C33" s="533"/>
      <c r="D33" s="537" t="n">
        <v>1513032.00527</v>
      </c>
      <c r="E33" s="537" t="n">
        <v>836793.619</v>
      </c>
      <c r="F33" s="537" t="n">
        <v>54368.54724</v>
      </c>
      <c r="G33" s="537" t="n">
        <v>864126.03269</v>
      </c>
      <c r="H33" s="537" t="n">
        <v>302785.84375</v>
      </c>
      <c r="I33" s="537" t="n">
        <v>122470.65555</v>
      </c>
      <c r="J33" s="537" t="n">
        <v>54092.465</v>
      </c>
      <c r="K33" s="537" t="n">
        <v>1201715.20117</v>
      </c>
      <c r="L33" s="537" t="n">
        <v>1105127.68779</v>
      </c>
      <c r="M33" s="537" t="n">
        <v>361223.14461</v>
      </c>
      <c r="N33" s="537" t="n">
        <v>615593.32392</v>
      </c>
      <c r="O33" s="538" t="n">
        <v>7031328.52599</v>
      </c>
      <c r="P33" s="537"/>
      <c r="Q33" s="537" t="n">
        <v>75751.55205</v>
      </c>
      <c r="R33" s="537"/>
      <c r="S33" s="538" t="n">
        <v>7107080.07804</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07</v>
      </c>
      <c r="B35" s="532" t="s">
        <v>698</v>
      </c>
      <c r="C35" s="533"/>
      <c r="D35" s="534" t="n">
        <v>90.4102408020615</v>
      </c>
      <c r="E35" s="534" t="n">
        <v>91.9675826989086</v>
      </c>
      <c r="F35" s="534" t="n">
        <v>79.7697947087471</v>
      </c>
      <c r="G35" s="534" t="n">
        <v>92.5654947018037</v>
      </c>
      <c r="H35" s="534" t="n">
        <v>88.9786992709062</v>
      </c>
      <c r="I35" s="534" t="n">
        <v>85.4864287971969</v>
      </c>
      <c r="J35" s="534" t="n">
        <v>82.9054082437608</v>
      </c>
      <c r="K35" s="534" t="n">
        <v>92.7456665063709</v>
      </c>
      <c r="L35" s="534" t="n">
        <v>86.369375160282</v>
      </c>
      <c r="M35" s="534" t="n">
        <v>89.8880583692306</v>
      </c>
      <c r="N35" s="534" t="n">
        <v>90.0621494586577</v>
      </c>
      <c r="O35" s="535" t="n">
        <v>90.3031009085012</v>
      </c>
      <c r="P35" s="534"/>
      <c r="Q35" s="534" t="n">
        <v>68.9130617655589</v>
      </c>
      <c r="R35" s="534"/>
      <c r="S35" s="535" t="n">
        <v>90.0599439857457</v>
      </c>
      <c r="T35" s="535"/>
      <c r="U35" s="530"/>
    </row>
    <row r="36" customFormat="false" ht="13.5" hidden="false" customHeight="false" outlineLevel="0" collapsed="false">
      <c r="A36" s="531"/>
      <c r="B36" s="532" t="s">
        <v>699</v>
      </c>
      <c r="C36" s="533"/>
      <c r="D36" s="534" t="n">
        <v>2.81546600858631</v>
      </c>
      <c r="E36" s="534" t="n">
        <v>1.98923533970984</v>
      </c>
      <c r="F36" s="534" t="n">
        <v>3.22508497918259</v>
      </c>
      <c r="G36" s="534" t="n">
        <v>2.30679324265975</v>
      </c>
      <c r="H36" s="534" t="n">
        <v>1.86239969005293</v>
      </c>
      <c r="I36" s="534" t="n">
        <v>3.30911565564297</v>
      </c>
      <c r="J36" s="534" t="n">
        <v>3.58100092376913</v>
      </c>
      <c r="K36" s="534" t="n">
        <v>1.11390691278452</v>
      </c>
      <c r="L36" s="534" t="n">
        <v>3.40546325280299</v>
      </c>
      <c r="M36" s="534" t="n">
        <v>2.8679816170925</v>
      </c>
      <c r="N36" s="534" t="n">
        <v>2.12910673235518</v>
      </c>
      <c r="O36" s="535" t="n">
        <v>2.40690323278072</v>
      </c>
      <c r="P36" s="534"/>
      <c r="Q36" s="534" t="n">
        <v>3.52766103553823</v>
      </c>
      <c r="R36" s="534"/>
      <c r="S36" s="535" t="n">
        <v>2.41964374328898</v>
      </c>
      <c r="T36" s="535"/>
      <c r="U36" s="530"/>
    </row>
    <row r="37" customFormat="false" ht="13.5" hidden="false" customHeight="false" outlineLevel="0" collapsed="false">
      <c r="A37" s="531"/>
      <c r="B37" s="532" t="s">
        <v>700</v>
      </c>
      <c r="C37" s="533"/>
      <c r="D37" s="534" t="n">
        <v>1.12776761282849</v>
      </c>
      <c r="E37" s="534" t="n">
        <v>0.789020199105484</v>
      </c>
      <c r="F37" s="534" t="n">
        <v>1.39121810575937</v>
      </c>
      <c r="G37" s="534" t="n">
        <v>0.576840373899685</v>
      </c>
      <c r="H37" s="534" t="n">
        <v>0.602812167452848</v>
      </c>
      <c r="I37" s="534" t="n">
        <v>1.44341888386067</v>
      </c>
      <c r="J37" s="534" t="n">
        <v>1.9254986443658</v>
      </c>
      <c r="K37" s="534" t="n">
        <v>1.09219400380343</v>
      </c>
      <c r="L37" s="534" t="n">
        <v>1.92285508672513</v>
      </c>
      <c r="M37" s="534" t="n">
        <v>0.743671024697784</v>
      </c>
      <c r="N37" s="534" t="n">
        <v>0.996007745911427</v>
      </c>
      <c r="O37" s="535" t="n">
        <v>1.07741935239305</v>
      </c>
      <c r="P37" s="534"/>
      <c r="Q37" s="534" t="n">
        <v>3.06384007749841</v>
      </c>
      <c r="R37" s="534"/>
      <c r="S37" s="535" t="n">
        <v>1.10000051494196</v>
      </c>
      <c r="T37" s="535"/>
      <c r="U37" s="530"/>
    </row>
    <row r="38" customFormat="false" ht="13.5" hidden="false" customHeight="false" outlineLevel="0" collapsed="false">
      <c r="A38" s="531"/>
      <c r="B38" s="532" t="s">
        <v>701</v>
      </c>
      <c r="C38" s="533"/>
      <c r="D38" s="534" t="n">
        <v>1.20797905496449</v>
      </c>
      <c r="E38" s="534" t="n">
        <v>0.832629973690968</v>
      </c>
      <c r="F38" s="534" t="n">
        <v>2.29904246059634</v>
      </c>
      <c r="G38" s="534" t="n">
        <v>0.668537255881738</v>
      </c>
      <c r="H38" s="534" t="n">
        <v>0.798544552160576</v>
      </c>
      <c r="I38" s="534" t="n">
        <v>2.46315197134145</v>
      </c>
      <c r="J38" s="534" t="n">
        <v>2.25214992895421</v>
      </c>
      <c r="K38" s="534" t="n">
        <v>1.6059050918167</v>
      </c>
      <c r="L38" s="534" t="n">
        <v>3.12710028381231</v>
      </c>
      <c r="M38" s="534" t="n">
        <v>1.13813627112195</v>
      </c>
      <c r="N38" s="534" t="n">
        <v>1.39434926183032</v>
      </c>
      <c r="O38" s="535" t="n">
        <v>1.44704302762481</v>
      </c>
      <c r="P38" s="534"/>
      <c r="Q38" s="534" t="n">
        <v>5.72822335169813</v>
      </c>
      <c r="R38" s="534"/>
      <c r="S38" s="535" t="n">
        <v>1.49571047635673</v>
      </c>
      <c r="T38" s="535"/>
      <c r="U38" s="530"/>
    </row>
    <row r="39" customFormat="false" ht="13.5" hidden="false" customHeight="false" outlineLevel="0" collapsed="false">
      <c r="A39" s="531"/>
      <c r="B39" s="532" t="s">
        <v>702</v>
      </c>
      <c r="C39" s="533"/>
      <c r="D39" s="534" t="n">
        <v>4.4385465215592</v>
      </c>
      <c r="E39" s="534" t="n">
        <v>4.42153178858511</v>
      </c>
      <c r="F39" s="534" t="n">
        <v>13.3148597457146</v>
      </c>
      <c r="G39" s="534" t="n">
        <v>3.88233442575508</v>
      </c>
      <c r="H39" s="534" t="n">
        <v>7.75754431942745</v>
      </c>
      <c r="I39" s="534" t="n">
        <v>7.29788469195806</v>
      </c>
      <c r="J39" s="534" t="n">
        <v>9.3359422591501</v>
      </c>
      <c r="K39" s="534" t="n">
        <v>3.44232748522449</v>
      </c>
      <c r="L39" s="534" t="n">
        <v>5.17520621637761</v>
      </c>
      <c r="M39" s="534" t="n">
        <v>5.36215271785716</v>
      </c>
      <c r="N39" s="534" t="n">
        <v>5.41838680124541</v>
      </c>
      <c r="O39" s="535" t="n">
        <v>4.76553347870023</v>
      </c>
      <c r="P39" s="534"/>
      <c r="Q39" s="534" t="n">
        <v>18.7672137697063</v>
      </c>
      <c r="R39" s="534"/>
      <c r="S39" s="535" t="n">
        <v>4.92470127966662</v>
      </c>
      <c r="T39" s="535"/>
      <c r="U39" s="530"/>
    </row>
    <row r="40" customFormat="false" ht="13.5" hidden="false" customHeight="false" outlineLevel="0" collapsed="false">
      <c r="A40" s="531"/>
      <c r="B40" s="536" t="s">
        <v>708</v>
      </c>
      <c r="C40" s="533"/>
      <c r="D40" s="537" t="n">
        <v>872717.68386</v>
      </c>
      <c r="E40" s="537" t="n">
        <v>358916.64538</v>
      </c>
      <c r="F40" s="537" t="n">
        <v>41768.47955</v>
      </c>
      <c r="G40" s="537" t="n">
        <v>602506.3427</v>
      </c>
      <c r="H40" s="537" t="n">
        <v>142559.98077</v>
      </c>
      <c r="I40" s="537" t="n">
        <v>66920.54405</v>
      </c>
      <c r="J40" s="537" t="n">
        <v>56188.80092</v>
      </c>
      <c r="K40" s="537" t="n">
        <v>556711.54015</v>
      </c>
      <c r="L40" s="537" t="n">
        <v>487021.60525</v>
      </c>
      <c r="M40" s="537" t="n">
        <v>165592.57778</v>
      </c>
      <c r="N40" s="537" t="n">
        <v>259463.55042</v>
      </c>
      <c r="O40" s="538" t="n">
        <v>3610367.75083</v>
      </c>
      <c r="P40" s="537"/>
      <c r="Q40" s="537" t="n">
        <v>41513.7278</v>
      </c>
      <c r="R40" s="537"/>
      <c r="S40" s="538" t="n">
        <v>3651881.47863</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664</v>
      </c>
      <c r="B42" s="532" t="s">
        <v>698</v>
      </c>
      <c r="C42" s="533"/>
      <c r="D42" s="534" t="n">
        <v>91.3700268367989</v>
      </c>
      <c r="E42" s="534" t="n">
        <v>90.8419278006418</v>
      </c>
      <c r="F42" s="534" t="n">
        <v>74.0233258297245</v>
      </c>
      <c r="G42" s="534" t="n">
        <v>91.2052012138891</v>
      </c>
      <c r="H42" s="534" t="n">
        <v>88.9833095950541</v>
      </c>
      <c r="I42" s="534" t="n">
        <v>85.2156500232516</v>
      </c>
      <c r="J42" s="534" t="n">
        <v>78.5560773013013</v>
      </c>
      <c r="K42" s="534" t="n">
        <v>91.0786921431508</v>
      </c>
      <c r="L42" s="534" t="n">
        <v>82.7601005288544</v>
      </c>
      <c r="M42" s="534" t="n">
        <v>91.2471396977673</v>
      </c>
      <c r="N42" s="534" t="n">
        <v>89.4547989583798</v>
      </c>
      <c r="O42" s="535" t="n">
        <v>89.4896233791715</v>
      </c>
      <c r="P42" s="534"/>
      <c r="Q42" s="534" t="n">
        <v>83.8776161322812</v>
      </c>
      <c r="R42" s="534"/>
      <c r="S42" s="535" t="n">
        <v>89.2704458287312</v>
      </c>
      <c r="T42" s="535"/>
      <c r="U42" s="530"/>
    </row>
    <row r="43" customFormat="false" ht="13.5" hidden="false" customHeight="false" outlineLevel="0" collapsed="false">
      <c r="A43" s="531"/>
      <c r="B43" s="532" t="s">
        <v>699</v>
      </c>
      <c r="C43" s="533"/>
      <c r="D43" s="534" t="n">
        <v>3.27626720121923</v>
      </c>
      <c r="E43" s="534" t="n">
        <v>5.9246955087359</v>
      </c>
      <c r="F43" s="534" t="n">
        <v>5.7532538122331</v>
      </c>
      <c r="G43" s="534" t="n">
        <v>2.79716668906593</v>
      </c>
      <c r="H43" s="534" t="n">
        <v>2.82964827124132</v>
      </c>
      <c r="I43" s="534" t="n">
        <v>4.69007661431901</v>
      </c>
      <c r="J43" s="534" t="n">
        <v>5.00445393985417</v>
      </c>
      <c r="K43" s="534" t="n">
        <v>1.95136297238622</v>
      </c>
      <c r="L43" s="534" t="n">
        <v>4.93403892101208</v>
      </c>
      <c r="M43" s="534" t="n">
        <v>2.25169313821051</v>
      </c>
      <c r="N43" s="534" t="n">
        <v>1.6231430705813</v>
      </c>
      <c r="O43" s="535" t="n">
        <v>3.52087632936356</v>
      </c>
      <c r="P43" s="534"/>
      <c r="Q43" s="534" t="n">
        <v>3.6858468842475</v>
      </c>
      <c r="R43" s="534"/>
      <c r="S43" s="535" t="n">
        <v>3.52731927224007</v>
      </c>
      <c r="T43" s="535"/>
      <c r="U43" s="530"/>
    </row>
    <row r="44" customFormat="false" ht="13.5" hidden="false" customHeight="false" outlineLevel="0" collapsed="false">
      <c r="A44" s="531"/>
      <c r="B44" s="532" t="s">
        <v>700</v>
      </c>
      <c r="C44" s="533"/>
      <c r="D44" s="534" t="n">
        <v>0.913182296111017</v>
      </c>
      <c r="E44" s="534" t="n">
        <v>0.894409285679265</v>
      </c>
      <c r="F44" s="534" t="n">
        <v>3.49233010025411</v>
      </c>
      <c r="G44" s="534" t="n">
        <v>1.10114724700036</v>
      </c>
      <c r="H44" s="534" t="n">
        <v>1.25004177903714</v>
      </c>
      <c r="I44" s="534" t="n">
        <v>2.5473116267437</v>
      </c>
      <c r="J44" s="534" t="n">
        <v>3.23674706729576</v>
      </c>
      <c r="K44" s="534" t="n">
        <v>1.5122117526076</v>
      </c>
      <c r="L44" s="534" t="n">
        <v>3.04315325499009</v>
      </c>
      <c r="M44" s="534" t="n">
        <v>0.949023567365897</v>
      </c>
      <c r="N44" s="534" t="n">
        <v>1.82691843883821</v>
      </c>
      <c r="O44" s="535" t="n">
        <v>1.41909558696544</v>
      </c>
      <c r="P44" s="534"/>
      <c r="Q44" s="534" t="n">
        <v>3.74296034823453</v>
      </c>
      <c r="R44" s="534"/>
      <c r="S44" s="535" t="n">
        <v>1.50985437673925</v>
      </c>
      <c r="T44" s="535"/>
      <c r="U44" s="530"/>
    </row>
    <row r="45" customFormat="false" ht="13.5" hidden="false" customHeight="false" outlineLevel="0" collapsed="false">
      <c r="A45" s="531"/>
      <c r="B45" s="532" t="s">
        <v>701</v>
      </c>
      <c r="C45" s="533"/>
      <c r="D45" s="534" t="n">
        <v>1.12320625283883</v>
      </c>
      <c r="E45" s="534" t="n">
        <v>1.05882578298079</v>
      </c>
      <c r="F45" s="534" t="n">
        <v>6.93327643514218</v>
      </c>
      <c r="G45" s="534" t="n">
        <v>1.44538564321388</v>
      </c>
      <c r="H45" s="534" t="n">
        <v>1.9206766919144</v>
      </c>
      <c r="I45" s="534" t="n">
        <v>3.90379294104094</v>
      </c>
      <c r="J45" s="534" t="n">
        <v>6.15552391417232</v>
      </c>
      <c r="K45" s="534" t="n">
        <v>3.21818687704671</v>
      </c>
      <c r="L45" s="534" t="n">
        <v>5.66237229841469</v>
      </c>
      <c r="M45" s="534" t="n">
        <v>1.74733283475967</v>
      </c>
      <c r="N45" s="534" t="n">
        <v>3.547639326978</v>
      </c>
      <c r="O45" s="535" t="n">
        <v>2.27239417667335</v>
      </c>
      <c r="P45" s="534"/>
      <c r="Q45" s="534" t="n">
        <v>7.54141381525268</v>
      </c>
      <c r="R45" s="534"/>
      <c r="S45" s="535" t="n">
        <v>2.47817630894803</v>
      </c>
      <c r="T45" s="535"/>
      <c r="U45" s="530"/>
    </row>
    <row r="46" customFormat="false" ht="13.5" hidden="false" customHeight="false" outlineLevel="0" collapsed="false">
      <c r="A46" s="531"/>
      <c r="B46" s="532" t="s">
        <v>702</v>
      </c>
      <c r="C46" s="533"/>
      <c r="D46" s="534" t="n">
        <v>3.31731741303206</v>
      </c>
      <c r="E46" s="534" t="n">
        <v>1.28014162196227</v>
      </c>
      <c r="F46" s="534" t="n">
        <v>9.79781382264616</v>
      </c>
      <c r="G46" s="534" t="n">
        <v>3.45109920683069</v>
      </c>
      <c r="H46" s="534" t="n">
        <v>5.01632366275307</v>
      </c>
      <c r="I46" s="534" t="n">
        <v>3.64316879464471</v>
      </c>
      <c r="J46" s="534" t="n">
        <v>7.04719777737646</v>
      </c>
      <c r="K46" s="534" t="n">
        <v>2.23954625480869</v>
      </c>
      <c r="L46" s="534" t="n">
        <v>3.60033499672874</v>
      </c>
      <c r="M46" s="534" t="n">
        <v>3.80481076189664</v>
      </c>
      <c r="N46" s="534" t="n">
        <v>3.54750020522267</v>
      </c>
      <c r="O46" s="535" t="n">
        <v>3.29801052782614</v>
      </c>
      <c r="P46" s="534"/>
      <c r="Q46" s="534" t="n">
        <v>1.15216281998408</v>
      </c>
      <c r="R46" s="534"/>
      <c r="S46" s="535" t="n">
        <v>3.21420421334151</v>
      </c>
      <c r="T46" s="535"/>
      <c r="U46" s="530"/>
    </row>
    <row r="47" customFormat="false" ht="13.5" hidden="false" customHeight="false" outlineLevel="0" collapsed="false">
      <c r="A47" s="531"/>
      <c r="B47" s="536" t="s">
        <v>709</v>
      </c>
      <c r="C47" s="533"/>
      <c r="D47" s="537" t="n">
        <v>807435.07856</v>
      </c>
      <c r="E47" s="537" t="n">
        <v>413778.16166</v>
      </c>
      <c r="F47" s="537" t="n">
        <v>21479.72209</v>
      </c>
      <c r="G47" s="537" t="n">
        <v>670588.05624</v>
      </c>
      <c r="H47" s="537" t="n">
        <v>216897.65058</v>
      </c>
      <c r="I47" s="537" t="n">
        <v>71836.35998</v>
      </c>
      <c r="J47" s="537" t="n">
        <v>21860.44338</v>
      </c>
      <c r="K47" s="537" t="n">
        <v>142598.71584</v>
      </c>
      <c r="L47" s="537" t="n">
        <v>396946.15676</v>
      </c>
      <c r="M47" s="537" t="n">
        <v>121629.31456</v>
      </c>
      <c r="N47" s="537" t="n">
        <v>268239.85876</v>
      </c>
      <c r="O47" s="538" t="n">
        <v>3153289.51841</v>
      </c>
      <c r="P47" s="537"/>
      <c r="Q47" s="537" t="n">
        <v>128157.25906</v>
      </c>
      <c r="R47" s="537"/>
      <c r="S47" s="538" t="n">
        <v>3281446.77747</v>
      </c>
      <c r="T47" s="538"/>
      <c r="U47" s="530"/>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3" t="s">
        <v>665</v>
      </c>
      <c r="B49" s="532" t="s">
        <v>698</v>
      </c>
      <c r="C49" s="533"/>
      <c r="D49" s="534" t="n">
        <v>89.9884350905054</v>
      </c>
      <c r="E49" s="534" t="n">
        <v>93.7621584005889</v>
      </c>
      <c r="F49" s="534"/>
      <c r="G49" s="534" t="n">
        <v>94.0336128441753</v>
      </c>
      <c r="H49" s="534" t="n">
        <v>90.1047406989947</v>
      </c>
      <c r="I49" s="534" t="n">
        <v>86.3519049597695</v>
      </c>
      <c r="J49" s="534"/>
      <c r="K49" s="534" t="n">
        <v>95.9105576107218</v>
      </c>
      <c r="L49" s="534" t="n">
        <v>90.5168789044527</v>
      </c>
      <c r="M49" s="534" t="n">
        <v>82.7037489444225</v>
      </c>
      <c r="N49" s="534" t="n">
        <v>86.0304993138436</v>
      </c>
      <c r="O49" s="535" t="n">
        <v>91.0407733342958</v>
      </c>
      <c r="P49" s="534"/>
      <c r="Q49" s="534" t="n">
        <v>78.988529781826</v>
      </c>
      <c r="R49" s="534"/>
      <c r="S49" s="535" t="n">
        <v>90.9718797338639</v>
      </c>
      <c r="T49" s="535"/>
      <c r="U49" s="530"/>
    </row>
    <row r="50" customFormat="false" ht="13.5" hidden="false" customHeight="false" outlineLevel="0" collapsed="false">
      <c r="A50" s="543"/>
      <c r="B50" s="532" t="s">
        <v>699</v>
      </c>
      <c r="C50" s="533"/>
      <c r="D50" s="534" t="n">
        <v>1.50142661157782</v>
      </c>
      <c r="E50" s="534" t="n">
        <v>2.53661093052166</v>
      </c>
      <c r="F50" s="534"/>
      <c r="G50" s="534" t="n">
        <v>1.62932301377375</v>
      </c>
      <c r="H50" s="534" t="n">
        <v>3.8410918042244</v>
      </c>
      <c r="I50" s="534" t="n">
        <v>1.09817725447976</v>
      </c>
      <c r="J50" s="534"/>
      <c r="K50" s="534" t="n">
        <v>1.89544750550756</v>
      </c>
      <c r="L50" s="534" t="n">
        <v>3.60816081394946</v>
      </c>
      <c r="M50" s="534" t="n">
        <v>4.88566514609444</v>
      </c>
      <c r="N50" s="534" t="n">
        <v>2.70749348296516</v>
      </c>
      <c r="O50" s="535" t="n">
        <v>2.33539061527164</v>
      </c>
      <c r="P50" s="534"/>
      <c r="Q50" s="534" t="n">
        <v>2.82607745615312</v>
      </c>
      <c r="R50" s="534"/>
      <c r="S50" s="535" t="n">
        <v>2.3381955024286</v>
      </c>
      <c r="T50" s="535"/>
      <c r="U50" s="530"/>
    </row>
    <row r="51" customFormat="false" ht="13.5" hidden="false" customHeight="false" outlineLevel="0" collapsed="false">
      <c r="A51" s="543"/>
      <c r="B51" s="532" t="s">
        <v>700</v>
      </c>
      <c r="C51" s="533"/>
      <c r="D51" s="534" t="n">
        <v>1.26138520523996</v>
      </c>
      <c r="E51" s="534" t="n">
        <v>0.649021941011535</v>
      </c>
      <c r="F51" s="534"/>
      <c r="G51" s="534" t="n">
        <v>1.48700037759885</v>
      </c>
      <c r="H51" s="534" t="n">
        <v>1.16430629292089</v>
      </c>
      <c r="I51" s="534" t="n">
        <v>3.7011868362177</v>
      </c>
      <c r="J51" s="534"/>
      <c r="K51" s="534" t="n">
        <v>0.69004794222829</v>
      </c>
      <c r="L51" s="534" t="n">
        <v>2.16618068840656</v>
      </c>
      <c r="M51" s="534" t="n">
        <v>6.93511047572235</v>
      </c>
      <c r="N51" s="534" t="n">
        <v>4.21982831477961</v>
      </c>
      <c r="O51" s="535" t="n">
        <v>1.872848388176</v>
      </c>
      <c r="P51" s="534"/>
      <c r="Q51" s="534" t="n">
        <v>0</v>
      </c>
      <c r="R51" s="534"/>
      <c r="S51" s="535" t="n">
        <v>1.8621427242917</v>
      </c>
      <c r="T51" s="535"/>
      <c r="U51" s="530"/>
    </row>
    <row r="52" customFormat="false" ht="13.5" hidden="false" customHeight="false" outlineLevel="0" collapsed="false">
      <c r="A52" s="543"/>
      <c r="B52" s="532" t="s">
        <v>701</v>
      </c>
      <c r="C52" s="533"/>
      <c r="D52" s="534" t="n">
        <v>1.1542947704279</v>
      </c>
      <c r="E52" s="534" t="n">
        <v>1.21195317066677</v>
      </c>
      <c r="F52" s="534"/>
      <c r="G52" s="534" t="n">
        <v>0.551470189896899</v>
      </c>
      <c r="H52" s="534" t="n">
        <v>0.225467977586313</v>
      </c>
      <c r="I52" s="534" t="n">
        <v>5.93015703751503</v>
      </c>
      <c r="J52" s="534"/>
      <c r="K52" s="534" t="n">
        <v>0.397467237002684</v>
      </c>
      <c r="L52" s="534" t="n">
        <v>2.46925159150461</v>
      </c>
      <c r="M52" s="534" t="n">
        <v>5.47547543376073</v>
      </c>
      <c r="N52" s="534" t="n">
        <v>3.23951663067354</v>
      </c>
      <c r="O52" s="535" t="n">
        <v>1.59885704202291</v>
      </c>
      <c r="P52" s="534"/>
      <c r="Q52" s="534" t="n">
        <v>7.37398760487255</v>
      </c>
      <c r="R52" s="534"/>
      <c r="S52" s="535" t="n">
        <v>1.6318691144812</v>
      </c>
      <c r="T52" s="535"/>
      <c r="U52" s="530"/>
    </row>
    <row r="53" customFormat="false" ht="13.5" hidden="false" customHeight="false" outlineLevel="0" collapsed="false">
      <c r="A53" s="543"/>
      <c r="B53" s="532" t="s">
        <v>702</v>
      </c>
      <c r="C53" s="533"/>
      <c r="D53" s="534" t="n">
        <v>6.09445832224895</v>
      </c>
      <c r="E53" s="534" t="n">
        <v>1.84025555721112</v>
      </c>
      <c r="F53" s="534"/>
      <c r="G53" s="534" t="n">
        <v>2.29859357455526</v>
      </c>
      <c r="H53" s="534" t="n">
        <v>4.66439322627369</v>
      </c>
      <c r="I53" s="534" t="n">
        <v>2.91857391201802</v>
      </c>
      <c r="J53" s="534"/>
      <c r="K53" s="534" t="n">
        <v>1.10647970453968</v>
      </c>
      <c r="L53" s="534" t="n">
        <v>1.23952800168669</v>
      </c>
      <c r="M53" s="534" t="n">
        <v>0</v>
      </c>
      <c r="N53" s="534" t="n">
        <v>3.80266225773812</v>
      </c>
      <c r="O53" s="535" t="n">
        <v>3.15213062023367</v>
      </c>
      <c r="P53" s="534"/>
      <c r="Q53" s="534" t="n">
        <v>10.8114051571484</v>
      </c>
      <c r="R53" s="534"/>
      <c r="S53" s="535" t="n">
        <v>3.19591292493463</v>
      </c>
      <c r="T53" s="535"/>
      <c r="U53" s="530"/>
    </row>
    <row r="54" customFormat="false" ht="13.5" hidden="false" customHeight="false" outlineLevel="0" collapsed="false">
      <c r="A54" s="543"/>
      <c r="B54" s="536" t="s">
        <v>710</v>
      </c>
      <c r="C54" s="533"/>
      <c r="D54" s="537" t="n">
        <v>262965.81062</v>
      </c>
      <c r="E54" s="537" t="n">
        <v>119880.08738</v>
      </c>
      <c r="F54" s="537" t="n">
        <v>0</v>
      </c>
      <c r="G54" s="537" t="n">
        <v>259889.32607</v>
      </c>
      <c r="H54" s="537" t="n">
        <v>49695.77108</v>
      </c>
      <c r="I54" s="537" t="n">
        <v>21949.77168</v>
      </c>
      <c r="J54" s="537" t="n">
        <v>0</v>
      </c>
      <c r="K54" s="537" t="n">
        <v>62776.52515</v>
      </c>
      <c r="L54" s="537" t="n">
        <v>223816.68879</v>
      </c>
      <c r="M54" s="537" t="n">
        <v>4878.45509</v>
      </c>
      <c r="N54" s="537" t="n">
        <v>164793.68309</v>
      </c>
      <c r="O54" s="538" t="n">
        <v>1170646.11895</v>
      </c>
      <c r="P54" s="537"/>
      <c r="Q54" s="537" t="n">
        <v>6730.17364</v>
      </c>
      <c r="R54" s="537"/>
      <c r="S54" s="538" t="n">
        <v>1177376.29259</v>
      </c>
      <c r="T54" s="538"/>
      <c r="U54" s="530"/>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11</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52</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53</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3" hidden="false" customHeight="false" outlineLevel="0" collapsed="false">
      <c r="A2" s="556" t="s">
        <v>712</v>
      </c>
      <c r="B2" s="556"/>
      <c r="C2" s="556"/>
      <c r="D2" s="556"/>
      <c r="E2" s="556"/>
      <c r="F2" s="556"/>
      <c r="G2" s="556"/>
      <c r="H2" s="556"/>
      <c r="I2" s="556"/>
      <c r="J2" s="556"/>
      <c r="K2" s="556"/>
    </row>
    <row r="3" s="368" customFormat="true" ht="28.5" hidden="false" customHeight="true" outlineLevel="0" collapsed="false">
      <c r="A3" s="558" t="n">
        <v>42825</v>
      </c>
      <c r="B3" s="558"/>
      <c r="C3" s="558"/>
      <c r="D3" s="558"/>
      <c r="E3" s="558"/>
      <c r="F3" s="558"/>
      <c r="G3" s="558"/>
      <c r="H3" s="558"/>
      <c r="I3" s="558"/>
      <c r="J3" s="558"/>
      <c r="K3" s="558"/>
    </row>
    <row r="4" s="368" customFormat="true" ht="22.5" hidden="false" customHeight="true" outlineLevel="0" collapsed="false">
      <c r="A4" s="559" t="s">
        <v>713</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5</v>
      </c>
      <c r="B6" s="561" t="s">
        <v>714</v>
      </c>
      <c r="C6" s="561"/>
      <c r="D6" s="561"/>
      <c r="E6" s="561"/>
      <c r="F6" s="561"/>
      <c r="G6" s="562" t="s">
        <v>715</v>
      </c>
      <c r="H6" s="563" t="s">
        <v>716</v>
      </c>
      <c r="I6" s="562" t="s">
        <v>717</v>
      </c>
      <c r="J6" s="563" t="s">
        <v>718</v>
      </c>
      <c r="K6" s="564" t="s">
        <v>719</v>
      </c>
    </row>
    <row r="7" customFormat="false" ht="57.75" hidden="false" customHeight="true" outlineLevel="0" collapsed="false">
      <c r="A7" s="371"/>
      <c r="B7" s="565" t="s">
        <v>720</v>
      </c>
      <c r="C7" s="566" t="s">
        <v>721</v>
      </c>
      <c r="D7" s="567" t="s">
        <v>722</v>
      </c>
      <c r="E7" s="568" t="s">
        <v>723</v>
      </c>
      <c r="F7" s="569" t="s">
        <v>724</v>
      </c>
      <c r="G7" s="562"/>
      <c r="H7" s="563"/>
      <c r="I7" s="562"/>
      <c r="J7" s="563"/>
      <c r="K7" s="564"/>
    </row>
    <row r="8" customFormat="false" ht="23.1" hidden="false" customHeight="true" outlineLevel="0" collapsed="false">
      <c r="A8" s="570" t="s">
        <v>120</v>
      </c>
      <c r="B8" s="571" t="n">
        <v>0</v>
      </c>
      <c r="C8" s="571" t="n">
        <v>0</v>
      </c>
      <c r="D8" s="571" t="n">
        <v>0</v>
      </c>
      <c r="E8" s="571" t="n">
        <v>0</v>
      </c>
      <c r="F8" s="571" t="n">
        <v>0</v>
      </c>
      <c r="G8" s="571" t="n">
        <v>0</v>
      </c>
      <c r="H8" s="571" t="n">
        <v>0</v>
      </c>
      <c r="I8" s="571" t="n">
        <v>30.8275868691724</v>
      </c>
      <c r="J8" s="571" t="n">
        <v>69.1724131308276</v>
      </c>
      <c r="K8" s="572" t="n">
        <v>3803778.12706</v>
      </c>
    </row>
    <row r="9" s="187" customFormat="true" ht="23.1" hidden="false" customHeight="true" outlineLevel="0" collapsed="false">
      <c r="A9" s="570" t="s">
        <v>58</v>
      </c>
      <c r="B9" s="571" t="n">
        <v>0.000322658048995168</v>
      </c>
      <c r="C9" s="571" t="n">
        <v>0</v>
      </c>
      <c r="D9" s="571" t="n">
        <v>0.613862815743309</v>
      </c>
      <c r="E9" s="571" t="n">
        <v>0.104768443799032</v>
      </c>
      <c r="F9" s="571" t="n">
        <v>0.718953917591336</v>
      </c>
      <c r="G9" s="571" t="n">
        <v>0</v>
      </c>
      <c r="H9" s="571" t="n">
        <v>0.160727548640966</v>
      </c>
      <c r="I9" s="571" t="n">
        <v>99.1203185337677</v>
      </c>
      <c r="J9" s="571" t="n">
        <v>0</v>
      </c>
      <c r="K9" s="572" t="n">
        <v>2030189.55219</v>
      </c>
    </row>
    <row r="10" customFormat="false" ht="23.1" hidden="false" customHeight="true" outlineLevel="0" collapsed="false">
      <c r="A10" s="570" t="s">
        <v>725</v>
      </c>
      <c r="B10" s="571" t="n">
        <v>1.93084206879836</v>
      </c>
      <c r="C10" s="571" t="n">
        <v>0</v>
      </c>
      <c r="D10" s="571" t="n">
        <v>20.6074213312949</v>
      </c>
      <c r="E10" s="571" t="n">
        <v>1.63491343573876</v>
      </c>
      <c r="F10" s="571" t="n">
        <v>24.1731768358321</v>
      </c>
      <c r="G10" s="571" t="n">
        <v>0</v>
      </c>
      <c r="H10" s="571" t="n">
        <v>0</v>
      </c>
      <c r="I10" s="571" t="n">
        <v>75.826823164168</v>
      </c>
      <c r="J10" s="571" t="n">
        <v>0</v>
      </c>
      <c r="K10" s="572" t="n">
        <v>133467.85538</v>
      </c>
    </row>
    <row r="11" customFormat="false" ht="23.1" hidden="false" customHeight="true" outlineLevel="0" collapsed="false">
      <c r="A11" s="570" t="s">
        <v>60</v>
      </c>
      <c r="B11" s="571" t="n">
        <v>0.0109737563294347</v>
      </c>
      <c r="C11" s="571" t="n">
        <v>0</v>
      </c>
      <c r="D11" s="571" t="n">
        <v>8.9478632243129</v>
      </c>
      <c r="E11" s="571" t="n">
        <v>0.0842480310678396</v>
      </c>
      <c r="F11" s="571" t="n">
        <v>9.04308501171018</v>
      </c>
      <c r="G11" s="571" t="n">
        <v>1.58985832386499</v>
      </c>
      <c r="H11" s="571" t="n">
        <v>0.0299319652584754</v>
      </c>
      <c r="I11" s="571" t="n">
        <v>70.6100855774855</v>
      </c>
      <c r="J11" s="571" t="n">
        <v>18.7270391216808</v>
      </c>
      <c r="K11" s="572" t="n">
        <v>2634122.09386</v>
      </c>
    </row>
    <row r="12" customFormat="false" ht="22.5" hidden="false" customHeight="true" outlineLevel="0" collapsed="false">
      <c r="A12" s="570" t="s">
        <v>61</v>
      </c>
      <c r="B12" s="571" t="n">
        <v>2.67552414344238</v>
      </c>
      <c r="C12" s="571" t="n">
        <v>0</v>
      </c>
      <c r="D12" s="571" t="n">
        <v>0.903401995705083</v>
      </c>
      <c r="E12" s="571" t="n">
        <v>0.140058307988135</v>
      </c>
      <c r="F12" s="571" t="n">
        <v>3.7189844471356</v>
      </c>
      <c r="G12" s="571" t="n">
        <v>0</v>
      </c>
      <c r="H12" s="571" t="n">
        <v>0.0134973921919231</v>
      </c>
      <c r="I12" s="571" t="n">
        <v>13.7320827738073</v>
      </c>
      <c r="J12" s="571" t="n">
        <v>82.5354353868652</v>
      </c>
      <c r="K12" s="572" t="n">
        <v>736704.08762</v>
      </c>
    </row>
    <row r="13" customFormat="false" ht="23.1" hidden="false" customHeight="true" outlineLevel="0" collapsed="false">
      <c r="A13" s="570" t="s">
        <v>62</v>
      </c>
      <c r="B13" s="571" t="n">
        <v>3.85818336257881</v>
      </c>
      <c r="C13" s="571" t="n">
        <v>0</v>
      </c>
      <c r="D13" s="571" t="n">
        <v>23.3953830974622</v>
      </c>
      <c r="E13" s="571" t="n">
        <v>0</v>
      </c>
      <c r="F13" s="571" t="n">
        <v>27.253566460041</v>
      </c>
      <c r="G13" s="571" t="n">
        <v>0</v>
      </c>
      <c r="H13" s="571" t="n">
        <v>0.0917866571681434</v>
      </c>
      <c r="I13" s="571" t="n">
        <v>72.6546468827908</v>
      </c>
      <c r="J13" s="571" t="n">
        <v>0</v>
      </c>
      <c r="K13" s="572" t="n">
        <v>336216.02477</v>
      </c>
    </row>
    <row r="14" customFormat="false" ht="23.1" hidden="false" customHeight="true" outlineLevel="0" collapsed="false">
      <c r="A14" s="570" t="s">
        <v>63</v>
      </c>
      <c r="B14" s="571" t="n">
        <v>0.960976053800133</v>
      </c>
      <c r="C14" s="571" t="n">
        <v>0</v>
      </c>
      <c r="D14" s="571" t="n">
        <v>19.4460361777962</v>
      </c>
      <c r="E14" s="571" t="n">
        <v>4.50726629312592</v>
      </c>
      <c r="F14" s="571" t="n">
        <v>24.9142785247223</v>
      </c>
      <c r="G14" s="571" t="n">
        <v>0</v>
      </c>
      <c r="H14" s="571" t="n">
        <v>0</v>
      </c>
      <c r="I14" s="571" t="n">
        <v>52.9592169154393</v>
      </c>
      <c r="J14" s="571" t="n">
        <v>22.1265045598385</v>
      </c>
      <c r="K14" s="572" t="n">
        <v>144800.84436</v>
      </c>
    </row>
    <row r="15" customFormat="false" ht="23.1" hidden="false" customHeight="true" outlineLevel="0" collapsed="false">
      <c r="A15" s="570" t="s">
        <v>64</v>
      </c>
      <c r="B15" s="571" t="n">
        <v>1.33299395018875</v>
      </c>
      <c r="C15" s="571" t="n">
        <v>0</v>
      </c>
      <c r="D15" s="571" t="n">
        <v>0.911448415072764</v>
      </c>
      <c r="E15" s="571" t="n">
        <v>0.89266631253448</v>
      </c>
      <c r="F15" s="571" t="n">
        <v>3.137108677796</v>
      </c>
      <c r="G15" s="571" t="n">
        <v>0</v>
      </c>
      <c r="H15" s="571" t="n">
        <v>0</v>
      </c>
      <c r="I15" s="571" t="n">
        <v>96.862891322204</v>
      </c>
      <c r="J15" s="571" t="n">
        <v>0</v>
      </c>
      <c r="K15" s="572" t="n">
        <v>2648101.02589</v>
      </c>
    </row>
    <row r="16" customFormat="false" ht="23.1" hidden="false" customHeight="true" outlineLevel="0" collapsed="false">
      <c r="A16" s="570" t="s">
        <v>65</v>
      </c>
      <c r="B16" s="571" t="n">
        <v>1.92280161646436</v>
      </c>
      <c r="C16" s="571" t="n">
        <v>0</v>
      </c>
      <c r="D16" s="571" t="n">
        <v>2.45668789425973</v>
      </c>
      <c r="E16" s="571" t="n">
        <v>2.1188970923234</v>
      </c>
      <c r="F16" s="571" t="n">
        <v>6.49838660304749</v>
      </c>
      <c r="G16" s="571" t="n">
        <v>0</v>
      </c>
      <c r="H16" s="571" t="n">
        <v>0</v>
      </c>
      <c r="I16" s="571" t="n">
        <v>15.9210692002089</v>
      </c>
      <c r="J16" s="571" t="n">
        <v>77.5805441967436</v>
      </c>
      <c r="K16" s="572" t="n">
        <v>2615478.05605</v>
      </c>
    </row>
    <row r="17" customFormat="false" ht="23.1" hidden="false" customHeight="true" outlineLevel="0" collapsed="false">
      <c r="A17" s="570" t="s">
        <v>66</v>
      </c>
      <c r="B17" s="571" t="n">
        <v>1.93985458189795</v>
      </c>
      <c r="C17" s="571" t="n">
        <v>0</v>
      </c>
      <c r="D17" s="571" t="n">
        <v>17.0681884305865</v>
      </c>
      <c r="E17" s="571" t="n">
        <v>0.296484474262396</v>
      </c>
      <c r="F17" s="571" t="n">
        <v>19.3045274867469</v>
      </c>
      <c r="G17" s="571" t="n">
        <v>0</v>
      </c>
      <c r="H17" s="571" t="n">
        <v>0.0284218503052471</v>
      </c>
      <c r="I17" s="571" t="n">
        <v>0</v>
      </c>
      <c r="J17" s="571" t="n">
        <v>80.6670506629479</v>
      </c>
      <c r="K17" s="572" t="n">
        <v>697436.82368</v>
      </c>
    </row>
    <row r="18" customFormat="false" ht="22.5" hidden="false" customHeight="true" outlineLevel="0" collapsed="false">
      <c r="A18" s="573" t="s">
        <v>67</v>
      </c>
      <c r="B18" s="571" t="n">
        <v>2.16995889390623</v>
      </c>
      <c r="C18" s="571" t="n">
        <v>0</v>
      </c>
      <c r="D18" s="571" t="n">
        <v>0</v>
      </c>
      <c r="E18" s="571" t="n">
        <v>23.3041553372301</v>
      </c>
      <c r="F18" s="571" t="n">
        <v>25.4741142311364</v>
      </c>
      <c r="G18" s="571" t="n">
        <v>0</v>
      </c>
      <c r="H18" s="571" t="n">
        <v>0.125776478098805</v>
      </c>
      <c r="I18" s="571" t="n">
        <v>74.4001092907649</v>
      </c>
      <c r="J18" s="571" t="n">
        <v>0</v>
      </c>
      <c r="K18" s="572" t="n">
        <v>1442739.57852</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26</v>
      </c>
      <c r="B20" s="575" t="n">
        <v>0.971793298589376</v>
      </c>
      <c r="C20" s="575" t="n">
        <v>0</v>
      </c>
      <c r="D20" s="575" t="n">
        <v>3.46377410430029</v>
      </c>
      <c r="E20" s="575" t="n">
        <v>2.50496346777261</v>
      </c>
      <c r="F20" s="575" t="n">
        <v>6.94053087066228</v>
      </c>
      <c r="G20" s="575" t="n">
        <v>0.24315581796621</v>
      </c>
      <c r="H20" s="575" t="n">
        <v>0.0375799476092716</v>
      </c>
      <c r="I20" s="575" t="n">
        <v>55.8732538364909</v>
      </c>
      <c r="J20" s="575" t="n">
        <v>36.9054795272713</v>
      </c>
      <c r="K20" s="572" t="n">
        <v>17223034.06938</v>
      </c>
    </row>
    <row r="21" customFormat="false" ht="22.5" hidden="false" customHeight="true" outlineLevel="0" collapsed="false">
      <c r="A21" s="570" t="s">
        <v>280</v>
      </c>
      <c r="B21" s="571" t="n">
        <v>0.97343301107903</v>
      </c>
      <c r="C21" s="571" t="n">
        <v>0</v>
      </c>
      <c r="D21" s="571" t="n">
        <v>7.79118981983888</v>
      </c>
      <c r="E21" s="571" t="n">
        <v>20.1485594191438</v>
      </c>
      <c r="F21" s="571" t="n">
        <v>28.9131822500617</v>
      </c>
      <c r="G21" s="571" t="n">
        <v>1.13338124815069</v>
      </c>
      <c r="H21" s="571" t="n">
        <v>15.835641886859</v>
      </c>
      <c r="I21" s="571" t="n">
        <v>54.1177946149286</v>
      </c>
      <c r="J21" s="571" t="n">
        <v>0</v>
      </c>
      <c r="K21" s="572" t="n">
        <v>363761.61479</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0.971827214060605</v>
      </c>
      <c r="C23" s="575" t="n">
        <v>0</v>
      </c>
      <c r="D23" s="575" t="n">
        <v>3.55328146862185</v>
      </c>
      <c r="E23" s="575" t="n">
        <v>2.8698999274456</v>
      </c>
      <c r="F23" s="575" t="n">
        <v>7.39500861012805</v>
      </c>
      <c r="G23" s="575" t="n">
        <v>0.261569055137238</v>
      </c>
      <c r="H23" s="575" t="n">
        <v>0.364343766600277</v>
      </c>
      <c r="I23" s="575" t="n">
        <v>55.8369442839948</v>
      </c>
      <c r="J23" s="575" t="n">
        <v>36.1421342841397</v>
      </c>
      <c r="K23" s="572" t="n">
        <v>17586795.68417</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0" t="s">
        <v>727</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728</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82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29</v>
      </c>
      <c r="C6" s="589" t="s">
        <v>120</v>
      </c>
      <c r="D6" s="590" t="s">
        <v>58</v>
      </c>
      <c r="E6" s="590" t="s">
        <v>59</v>
      </c>
      <c r="F6" s="590" t="s">
        <v>60</v>
      </c>
      <c r="G6" s="590" t="s">
        <v>61</v>
      </c>
      <c r="H6" s="590" t="s">
        <v>62</v>
      </c>
      <c r="I6" s="590" t="s">
        <v>63</v>
      </c>
      <c r="J6" s="590" t="s">
        <v>64</v>
      </c>
      <c r="K6" s="590" t="s">
        <v>65</v>
      </c>
      <c r="L6" s="590" t="s">
        <v>66</v>
      </c>
      <c r="M6" s="590" t="s">
        <v>67</v>
      </c>
      <c r="N6" s="591" t="s">
        <v>730</v>
      </c>
      <c r="O6" s="590" t="s">
        <v>280</v>
      </c>
      <c r="P6" s="592" t="s">
        <v>70</v>
      </c>
      <c r="Q6" s="529"/>
      <c r="S6" s="593"/>
      <c r="T6" s="593"/>
    </row>
    <row r="7" customFormat="false" ht="12.75" hidden="false" customHeight="false" outlineLevel="0" collapsed="false">
      <c r="A7" s="594"/>
      <c r="B7" s="595" t="s">
        <v>731</v>
      </c>
      <c r="C7" s="596" t="n">
        <v>0</v>
      </c>
      <c r="D7" s="597"/>
      <c r="E7" s="597"/>
      <c r="F7" s="597" t="n">
        <v>0</v>
      </c>
      <c r="G7" s="597" t="n">
        <v>0</v>
      </c>
      <c r="H7" s="597" t="n">
        <v>0</v>
      </c>
      <c r="I7" s="597" t="n">
        <v>0</v>
      </c>
      <c r="J7" s="597"/>
      <c r="K7" s="597" t="n">
        <v>0</v>
      </c>
      <c r="L7" s="597"/>
      <c r="M7" s="597" t="n">
        <v>0</v>
      </c>
      <c r="N7" s="598" t="n">
        <v>0</v>
      </c>
      <c r="O7" s="597"/>
      <c r="P7" s="596" t="n">
        <v>0</v>
      </c>
      <c r="Q7" s="599"/>
      <c r="S7" s="600"/>
      <c r="T7" s="601"/>
      <c r="U7" s="390"/>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32</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33</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34</v>
      </c>
      <c r="C11" s="603" t="n">
        <v>0</v>
      </c>
      <c r="D11" s="604"/>
      <c r="E11" s="604"/>
      <c r="F11" s="604" t="n">
        <v>0</v>
      </c>
      <c r="G11" s="604" t="n">
        <v>0</v>
      </c>
      <c r="H11" s="604" t="n">
        <v>0</v>
      </c>
      <c r="I11" s="604" t="n">
        <v>0</v>
      </c>
      <c r="J11" s="604"/>
      <c r="K11" s="604" t="n">
        <v>0</v>
      </c>
      <c r="L11" s="604"/>
      <c r="M11" s="604" t="n">
        <v>0</v>
      </c>
      <c r="N11" s="605" t="n">
        <v>0</v>
      </c>
      <c r="O11" s="604"/>
      <c r="P11" s="606" t="n">
        <v>0</v>
      </c>
      <c r="Q11" s="599"/>
      <c r="S11" s="600"/>
      <c r="T11" s="601"/>
    </row>
    <row r="12" customFormat="false" ht="12.75" hidden="false" customHeight="false" outlineLevel="0" collapsed="false">
      <c r="A12" s="594"/>
      <c r="B12" s="602" t="s">
        <v>735</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36</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37</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38</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39</v>
      </c>
      <c r="C17" s="613" t="n">
        <v>0</v>
      </c>
      <c r="D17" s="614" t="n">
        <v>0</v>
      </c>
      <c r="E17" s="614"/>
      <c r="F17" s="614"/>
      <c r="G17" s="614"/>
      <c r="H17" s="614" t="n">
        <v>0</v>
      </c>
      <c r="I17" s="614"/>
      <c r="J17" s="614" t="n">
        <v>0</v>
      </c>
      <c r="K17" s="614"/>
      <c r="L17" s="614" t="n">
        <v>0</v>
      </c>
      <c r="M17" s="614" t="n">
        <v>0</v>
      </c>
      <c r="N17" s="615" t="n">
        <v>0</v>
      </c>
      <c r="O17" s="614" t="n">
        <v>100</v>
      </c>
      <c r="P17" s="613" t="n">
        <v>3.886674713135</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32</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33</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34</v>
      </c>
      <c r="C21" s="608" t="n">
        <v>0</v>
      </c>
      <c r="D21" s="609" t="n">
        <v>0</v>
      </c>
      <c r="E21" s="609"/>
      <c r="F21" s="609"/>
      <c r="G21" s="609"/>
      <c r="H21" s="609" t="n">
        <v>0</v>
      </c>
      <c r="I21" s="609"/>
      <c r="J21" s="609" t="n">
        <v>0</v>
      </c>
      <c r="K21" s="609"/>
      <c r="L21" s="609" t="n">
        <v>0</v>
      </c>
      <c r="M21" s="609" t="n">
        <v>0</v>
      </c>
      <c r="N21" s="610" t="n">
        <v>0</v>
      </c>
      <c r="O21" s="609" t="n">
        <v>100</v>
      </c>
      <c r="P21" s="611" t="n">
        <v>3.886674713135</v>
      </c>
      <c r="Q21" s="612"/>
      <c r="S21" s="600"/>
      <c r="T21" s="601"/>
    </row>
    <row r="22" customFormat="false" ht="12.75" hidden="false" customHeight="false" outlineLevel="0" collapsed="false">
      <c r="A22" s="594"/>
      <c r="B22" s="602" t="s">
        <v>735</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36</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37</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38</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40</v>
      </c>
      <c r="C27" s="613" t="n">
        <v>3.54736990267393</v>
      </c>
      <c r="D27" s="614" t="n">
        <v>5.5833664542429</v>
      </c>
      <c r="E27" s="614" t="n">
        <v>36.6538695961493</v>
      </c>
      <c r="F27" s="614" t="n">
        <v>2.50901794316137</v>
      </c>
      <c r="G27" s="614" t="n">
        <v>7.08978334840437</v>
      </c>
      <c r="H27" s="614" t="n">
        <v>9.13622917559979</v>
      </c>
      <c r="I27" s="614" t="n">
        <v>47.2357234932618</v>
      </c>
      <c r="J27" s="614" t="n">
        <v>9.00199474256915</v>
      </c>
      <c r="K27" s="614" t="n">
        <v>2.1742881177723</v>
      </c>
      <c r="L27" s="614" t="n">
        <v>17.2966487221678</v>
      </c>
      <c r="M27" s="614" t="n">
        <v>14.8914603296819</v>
      </c>
      <c r="N27" s="615" t="n">
        <v>6.8678963305733</v>
      </c>
      <c r="O27" s="614" t="n">
        <v>19.9217157303978</v>
      </c>
      <c r="P27" s="613" t="n">
        <v>7.60861049066778</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32</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33</v>
      </c>
      <c r="C30" s="608"/>
      <c r="D30" s="609"/>
      <c r="E30" s="609"/>
      <c r="F30" s="609"/>
      <c r="G30" s="609"/>
      <c r="H30" s="609"/>
      <c r="I30" s="609"/>
      <c r="J30" s="609"/>
      <c r="K30" s="609"/>
      <c r="L30" s="609"/>
      <c r="M30" s="609"/>
      <c r="N30" s="610"/>
      <c r="O30" s="609" t="n">
        <v>98.5355402640014</v>
      </c>
      <c r="P30" s="611" t="n">
        <v>98.5355402640014</v>
      </c>
      <c r="Q30" s="612"/>
      <c r="S30" s="600"/>
      <c r="T30" s="601"/>
    </row>
    <row r="31" customFormat="false" ht="12.75" hidden="false" customHeight="false" outlineLevel="0" collapsed="false">
      <c r="A31" s="594"/>
      <c r="B31" s="602" t="s">
        <v>734</v>
      </c>
      <c r="C31" s="608" t="n">
        <v>3.54736990267393</v>
      </c>
      <c r="D31" s="609" t="n">
        <v>5.61323995635238</v>
      </c>
      <c r="E31" s="609" t="n">
        <v>36.6538695961493</v>
      </c>
      <c r="F31" s="609" t="n">
        <v>3.04207720733942</v>
      </c>
      <c r="G31" s="609" t="n">
        <v>7.08978334840437</v>
      </c>
      <c r="H31" s="609" t="n">
        <v>8.63825039423539</v>
      </c>
      <c r="I31" s="609" t="n">
        <v>47.2357234932618</v>
      </c>
      <c r="J31" s="609" t="n">
        <v>9.00199474256915</v>
      </c>
      <c r="K31" s="609" t="n">
        <v>2.19265438830814</v>
      </c>
      <c r="L31" s="609" t="n">
        <v>15.7514508478364</v>
      </c>
      <c r="M31" s="609" t="n">
        <v>13.9820048774884</v>
      </c>
      <c r="N31" s="610" t="n">
        <v>6.91694216494856</v>
      </c>
      <c r="O31" s="609" t="n">
        <v>50.3321182857107</v>
      </c>
      <c r="P31" s="611" t="n">
        <v>7.66145116475999</v>
      </c>
      <c r="Q31" s="612"/>
      <c r="S31" s="600"/>
      <c r="T31" s="601"/>
    </row>
    <row r="32" customFormat="false" ht="12.75" hidden="false" customHeight="false" outlineLevel="0" collapsed="false">
      <c r="A32" s="594"/>
      <c r="B32" s="602" t="s">
        <v>735</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36</v>
      </c>
      <c r="C33" s="608"/>
      <c r="D33" s="609" t="n">
        <v>0</v>
      </c>
      <c r="E33" s="609"/>
      <c r="F33" s="609" t="n">
        <v>4.14710659032002</v>
      </c>
      <c r="G33" s="609"/>
      <c r="H33" s="609" t="n">
        <v>100</v>
      </c>
      <c r="I33" s="609"/>
      <c r="J33" s="609"/>
      <c r="K33" s="609"/>
      <c r="L33" s="609"/>
      <c r="M33" s="609" t="n">
        <v>0</v>
      </c>
      <c r="N33" s="610" t="n">
        <v>4.81460531289689</v>
      </c>
      <c r="O33" s="609" t="n">
        <v>5.17984425172323</v>
      </c>
      <c r="P33" s="611" t="n">
        <v>5.15358970939349</v>
      </c>
      <c r="Q33" s="612"/>
      <c r="S33" s="600"/>
      <c r="T33" s="601"/>
    </row>
    <row r="34" customFormat="false" ht="12.75" hidden="false" customHeight="false" outlineLevel="0" collapsed="false">
      <c r="A34" s="594"/>
      <c r="B34" s="602" t="s">
        <v>737</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38</v>
      </c>
      <c r="C35" s="608"/>
      <c r="D35" s="609"/>
      <c r="E35" s="609"/>
      <c r="F35" s="609" t="n">
        <v>0.568251331512356</v>
      </c>
      <c r="G35" s="609"/>
      <c r="H35" s="609"/>
      <c r="I35" s="609"/>
      <c r="J35" s="609"/>
      <c r="K35" s="609" t="n">
        <v>0</v>
      </c>
      <c r="L35" s="609" t="n">
        <v>100</v>
      </c>
      <c r="M35" s="609" t="n">
        <v>100</v>
      </c>
      <c r="N35" s="617" t="n">
        <v>4.99357850950889</v>
      </c>
      <c r="O35" s="609" t="n">
        <v>2.83452552203709</v>
      </c>
      <c r="P35" s="608" t="n">
        <v>4.95172193918648</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41</v>
      </c>
      <c r="C37" s="613" t="n">
        <v>6.88757656927302</v>
      </c>
      <c r="D37" s="614" t="n">
        <v>6.161233946031</v>
      </c>
      <c r="E37" s="614" t="n">
        <v>17.8260089796468</v>
      </c>
      <c r="F37" s="614" t="n">
        <v>4.63277710959492</v>
      </c>
      <c r="G37" s="614" t="n">
        <v>10.0642778353211</v>
      </c>
      <c r="H37" s="614" t="n">
        <v>10.8832836223742</v>
      </c>
      <c r="I37" s="614" t="n">
        <v>19.6930013019216</v>
      </c>
      <c r="J37" s="614" t="n">
        <v>6.8053268232996</v>
      </c>
      <c r="K37" s="614" t="n">
        <v>5.2478039186049</v>
      </c>
      <c r="L37" s="614" t="n">
        <v>9.98294060935587</v>
      </c>
      <c r="M37" s="614" t="n">
        <v>9.83636009672189</v>
      </c>
      <c r="N37" s="615" t="n">
        <v>7.05917651216848</v>
      </c>
      <c r="O37" s="614" t="n">
        <v>25.2397469727666</v>
      </c>
      <c r="P37" s="613" t="n">
        <v>7.25336557552732</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32</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33</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34</v>
      </c>
      <c r="C41" s="608" t="n">
        <v>6.88757656927302</v>
      </c>
      <c r="D41" s="609" t="n">
        <v>6.17258680813723</v>
      </c>
      <c r="E41" s="609" t="n">
        <v>17.8260089796468</v>
      </c>
      <c r="F41" s="609" t="n">
        <v>4.60651615266527</v>
      </c>
      <c r="G41" s="609" t="n">
        <v>10.0675847218034</v>
      </c>
      <c r="H41" s="609" t="n">
        <v>10.8940033027794</v>
      </c>
      <c r="I41" s="609" t="n">
        <v>19.6930013019216</v>
      </c>
      <c r="J41" s="609" t="n">
        <v>6.64579918002425</v>
      </c>
      <c r="K41" s="609" t="n">
        <v>5.2478039186049</v>
      </c>
      <c r="L41" s="609" t="n">
        <v>9.00966344184919</v>
      </c>
      <c r="M41" s="609" t="n">
        <v>9.8296188123479</v>
      </c>
      <c r="N41" s="610" t="n">
        <v>6.97896215289562</v>
      </c>
      <c r="O41" s="609" t="n">
        <v>23.9776551850219</v>
      </c>
      <c r="P41" s="611" t="n">
        <v>7.15293975369136</v>
      </c>
      <c r="Q41" s="612"/>
      <c r="S41" s="600"/>
      <c r="T41" s="601"/>
    </row>
    <row r="42" customFormat="false" ht="12.75" hidden="false" customHeight="false" outlineLevel="0" collapsed="false">
      <c r="A42" s="594"/>
      <c r="B42" s="602" t="s">
        <v>735</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36</v>
      </c>
      <c r="C43" s="608"/>
      <c r="D43" s="609" t="n">
        <v>0</v>
      </c>
      <c r="E43" s="609"/>
      <c r="F43" s="609" t="n">
        <v>16.1801914233937</v>
      </c>
      <c r="G43" s="609" t="n">
        <v>0</v>
      </c>
      <c r="H43" s="609" t="n">
        <v>0</v>
      </c>
      <c r="I43" s="609"/>
      <c r="J43" s="609"/>
      <c r="K43" s="609"/>
      <c r="L43" s="609" t="n">
        <v>21.9537145896987</v>
      </c>
      <c r="M43" s="609" t="n">
        <v>8.44942819975623</v>
      </c>
      <c r="N43" s="610" t="n">
        <v>7.77631431423868</v>
      </c>
      <c r="O43" s="609" t="n">
        <v>52.9435387172228</v>
      </c>
      <c r="P43" s="611" t="n">
        <v>29.0198270493555</v>
      </c>
      <c r="Q43" s="612"/>
      <c r="S43" s="600"/>
      <c r="T43" s="601"/>
    </row>
    <row r="44" customFormat="false" ht="12.75" hidden="false" customHeight="false" outlineLevel="0" collapsed="false">
      <c r="A44" s="594"/>
      <c r="B44" s="602" t="s">
        <v>737</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38</v>
      </c>
      <c r="C45" s="608"/>
      <c r="D45" s="609"/>
      <c r="E45" s="609"/>
      <c r="F45" s="609" t="n">
        <v>100</v>
      </c>
      <c r="G45" s="609"/>
      <c r="H45" s="609"/>
      <c r="I45" s="609"/>
      <c r="J45" s="609" t="n">
        <v>93.7275082183616</v>
      </c>
      <c r="K45" s="609"/>
      <c r="L45" s="609" t="n">
        <v>100</v>
      </c>
      <c r="M45" s="609" t="n">
        <v>100</v>
      </c>
      <c r="N45" s="610" t="n">
        <v>97.7654156811014</v>
      </c>
      <c r="O45" s="609"/>
      <c r="P45" s="611" t="n">
        <v>97.7654156811014</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42</v>
      </c>
      <c r="C47" s="613" t="n">
        <v>5.51811063290377</v>
      </c>
      <c r="D47" s="614" t="n">
        <v>5.58610952187815</v>
      </c>
      <c r="E47" s="614" t="n">
        <v>16.0499033194685</v>
      </c>
      <c r="F47" s="614" t="n">
        <v>4.57920448639946</v>
      </c>
      <c r="G47" s="614" t="n">
        <v>8.4853546687975</v>
      </c>
      <c r="H47" s="614" t="n">
        <v>9.31973715568722</v>
      </c>
      <c r="I47" s="614" t="n">
        <v>12.2710455516687</v>
      </c>
      <c r="J47" s="614" t="n">
        <v>5.10355129747368</v>
      </c>
      <c r="K47" s="614" t="n">
        <v>7.37971534169608</v>
      </c>
      <c r="L47" s="614" t="n">
        <v>6.71360904738857</v>
      </c>
      <c r="M47" s="614" t="n">
        <v>7.16809206230391</v>
      </c>
      <c r="N47" s="615" t="n">
        <v>6.1440965280376</v>
      </c>
      <c r="O47" s="614" t="n">
        <v>25.6730414016664</v>
      </c>
      <c r="P47" s="613" t="n">
        <v>6.3668666418687</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32</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33</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34</v>
      </c>
      <c r="C51" s="608" t="n">
        <v>5.51811063290377</v>
      </c>
      <c r="D51" s="609" t="n">
        <v>5.58826441208885</v>
      </c>
      <c r="E51" s="609" t="n">
        <v>16.0499033434024</v>
      </c>
      <c r="F51" s="609" t="n">
        <v>4.58004590420169</v>
      </c>
      <c r="G51" s="609" t="n">
        <v>8.4853546687975</v>
      </c>
      <c r="H51" s="609" t="n">
        <v>9.30522048850229</v>
      </c>
      <c r="I51" s="609" t="n">
        <v>12.2710455516687</v>
      </c>
      <c r="J51" s="609" t="n">
        <v>5.03501506541725</v>
      </c>
      <c r="K51" s="609" t="n">
        <v>7.37341536034616</v>
      </c>
      <c r="L51" s="609" t="n">
        <v>6.22572803436392</v>
      </c>
      <c r="M51" s="609" t="n">
        <v>7.16809206230391</v>
      </c>
      <c r="N51" s="610" t="n">
        <v>6.11053025310805</v>
      </c>
      <c r="O51" s="609" t="n">
        <v>25.5338607980374</v>
      </c>
      <c r="P51" s="611" t="n">
        <v>6.33133151638373</v>
      </c>
      <c r="Q51" s="612"/>
      <c r="S51" s="600"/>
      <c r="T51" s="601"/>
    </row>
    <row r="52" customFormat="false" ht="12.75" hidden="false" customHeight="false" outlineLevel="0" collapsed="false">
      <c r="A52" s="594"/>
      <c r="B52" s="602" t="s">
        <v>735</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36</v>
      </c>
      <c r="C53" s="608"/>
      <c r="D53" s="609" t="n">
        <v>0</v>
      </c>
      <c r="E53" s="609"/>
      <c r="F53" s="609" t="n">
        <v>0</v>
      </c>
      <c r="G53" s="609"/>
      <c r="H53" s="609" t="n">
        <v>100</v>
      </c>
      <c r="I53" s="609"/>
      <c r="J53" s="609"/>
      <c r="K53" s="609"/>
      <c r="L53" s="609"/>
      <c r="M53" s="609"/>
      <c r="N53" s="610" t="n">
        <v>4.12898292810699</v>
      </c>
      <c r="O53" s="609" t="n">
        <v>60.9720824373491</v>
      </c>
      <c r="P53" s="611" t="n">
        <v>26.1098093831479</v>
      </c>
      <c r="Q53" s="612"/>
      <c r="S53" s="600"/>
      <c r="T53" s="601"/>
    </row>
    <row r="54" customFormat="false" ht="12.75" hidden="false" customHeight="false" outlineLevel="0" collapsed="false">
      <c r="A54" s="594"/>
      <c r="B54" s="602" t="s">
        <v>737</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38</v>
      </c>
      <c r="C55" s="608"/>
      <c r="D55" s="609"/>
      <c r="E55" s="609"/>
      <c r="F55" s="609"/>
      <c r="G55" s="609"/>
      <c r="H55" s="609"/>
      <c r="I55" s="609"/>
      <c r="J55" s="609" t="n">
        <v>93.9663645820267</v>
      </c>
      <c r="K55" s="609" t="n">
        <v>82.1493075362504</v>
      </c>
      <c r="L55" s="609" t="n">
        <v>100</v>
      </c>
      <c r="M55" s="609"/>
      <c r="N55" s="610" t="n">
        <v>97.50471962027</v>
      </c>
      <c r="O55" s="609"/>
      <c r="P55" s="611" t="n">
        <v>97.50471962027</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43</v>
      </c>
      <c r="C57" s="613" t="n">
        <v>2.15151387000613</v>
      </c>
      <c r="D57" s="614" t="n">
        <v>1.3675052552443</v>
      </c>
      <c r="E57" s="614" t="n">
        <v>11.9737802737429</v>
      </c>
      <c r="F57" s="614" t="n">
        <v>3.08486437686234</v>
      </c>
      <c r="G57" s="614" t="n">
        <v>5.02262872221901</v>
      </c>
      <c r="H57" s="614" t="n">
        <v>3.70051893161731</v>
      </c>
      <c r="I57" s="614" t="n">
        <v>7.90694376287169</v>
      </c>
      <c r="J57" s="614" t="n">
        <v>2.66632336674423</v>
      </c>
      <c r="K57" s="614" t="n">
        <v>4.61144908764405</v>
      </c>
      <c r="L57" s="614" t="n">
        <v>3.86050062189482</v>
      </c>
      <c r="M57" s="614" t="n">
        <v>4.29281513026093</v>
      </c>
      <c r="N57" s="615" t="n">
        <v>3.16847824531993</v>
      </c>
      <c r="O57" s="614" t="n">
        <v>3.59657862724714</v>
      </c>
      <c r="P57" s="613" t="n">
        <v>3.18517973142891</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32</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34</v>
      </c>
      <c r="C60" s="608" t="n">
        <v>2.13216607343905</v>
      </c>
      <c r="D60" s="609" t="n">
        <v>1.36672198660025</v>
      </c>
      <c r="E60" s="609" t="n">
        <v>13.3003214404099</v>
      </c>
      <c r="F60" s="609" t="n">
        <v>3.08736982908412</v>
      </c>
      <c r="G60" s="609" t="n">
        <v>5.04427994868723</v>
      </c>
      <c r="H60" s="609" t="n">
        <v>4.10902441195621</v>
      </c>
      <c r="I60" s="609" t="n">
        <v>9.29205299413365</v>
      </c>
      <c r="J60" s="609" t="n">
        <v>2.815289895112</v>
      </c>
      <c r="K60" s="609" t="n">
        <v>4.47754356034892</v>
      </c>
      <c r="L60" s="609" t="n">
        <v>3.88814047619736</v>
      </c>
      <c r="M60" s="609" t="n">
        <v>4.4604009865015</v>
      </c>
      <c r="N60" s="610" t="n">
        <v>3.1660905617359</v>
      </c>
      <c r="O60" s="609" t="n">
        <v>2.64192072699114</v>
      </c>
      <c r="P60" s="611" t="n">
        <v>3.15726935270759</v>
      </c>
      <c r="Q60" s="612"/>
      <c r="S60" s="600"/>
      <c r="T60" s="601"/>
    </row>
    <row r="61" customFormat="false" ht="12.75" hidden="false" customHeight="false" outlineLevel="0" collapsed="false">
      <c r="A61" s="594"/>
      <c r="B61" s="618" t="s">
        <v>744</v>
      </c>
      <c r="C61" s="608" t="n">
        <v>0.0508031760679535</v>
      </c>
      <c r="D61" s="609"/>
      <c r="E61" s="609"/>
      <c r="F61" s="609"/>
      <c r="G61" s="609"/>
      <c r="H61" s="609"/>
      <c r="I61" s="609"/>
      <c r="J61" s="609"/>
      <c r="K61" s="609"/>
      <c r="L61" s="609"/>
      <c r="M61" s="609"/>
      <c r="N61" s="610" t="n">
        <v>0.0508031760679535</v>
      </c>
      <c r="O61" s="609"/>
      <c r="P61" s="611" t="n">
        <v>0.0508031760679535</v>
      </c>
      <c r="Q61" s="612"/>
      <c r="S61" s="600"/>
      <c r="T61" s="601"/>
    </row>
    <row r="62" customFormat="false" ht="12.75" hidden="false" customHeight="false" outlineLevel="0" collapsed="false">
      <c r="A62" s="594"/>
      <c r="B62" s="618" t="s">
        <v>745</v>
      </c>
      <c r="C62" s="608" t="n">
        <v>2.25658827802307</v>
      </c>
      <c r="D62" s="609" t="n">
        <v>1.36672198660025</v>
      </c>
      <c r="E62" s="609" t="n">
        <v>13.3003214404099</v>
      </c>
      <c r="F62" s="609" t="n">
        <v>3.08736982908412</v>
      </c>
      <c r="G62" s="609" t="n">
        <v>5.04427994868723</v>
      </c>
      <c r="H62" s="609" t="n">
        <v>4.10902441195621</v>
      </c>
      <c r="I62" s="609" t="n">
        <v>9.29205299413365</v>
      </c>
      <c r="J62" s="609" t="n">
        <v>2.815289895112</v>
      </c>
      <c r="K62" s="609" t="n">
        <v>4.47754356034892</v>
      </c>
      <c r="L62" s="609" t="n">
        <v>3.88814047619736</v>
      </c>
      <c r="M62" s="609" t="n">
        <v>4.4604009865015</v>
      </c>
      <c r="N62" s="610" t="n">
        <v>3.21274560128997</v>
      </c>
      <c r="O62" s="609" t="n">
        <v>2.64192072699114</v>
      </c>
      <c r="P62" s="611" t="n">
        <v>3.20299782895659</v>
      </c>
      <c r="Q62" s="612"/>
      <c r="S62" s="600"/>
      <c r="T62" s="601"/>
    </row>
    <row r="63" customFormat="false" ht="12.75" hidden="false" customHeight="false" outlineLevel="0" collapsed="false">
      <c r="A63" s="594"/>
      <c r="B63" s="619" t="s">
        <v>746</v>
      </c>
      <c r="C63" s="608" t="n">
        <v>5.54561054807785</v>
      </c>
      <c r="D63" s="609"/>
      <c r="E63" s="609" t="n">
        <v>0</v>
      </c>
      <c r="F63" s="609" t="n">
        <v>2.21587728605521</v>
      </c>
      <c r="G63" s="609" t="n">
        <v>6.45710697864342</v>
      </c>
      <c r="H63" s="609"/>
      <c r="I63" s="609"/>
      <c r="J63" s="609"/>
      <c r="K63" s="609"/>
      <c r="L63" s="609"/>
      <c r="M63" s="609" t="n">
        <v>5.77364205728812</v>
      </c>
      <c r="N63" s="610" t="n">
        <v>4.29125701331449</v>
      </c>
      <c r="O63" s="609"/>
      <c r="P63" s="611" t="n">
        <v>4.29125701331449</v>
      </c>
      <c r="Q63" s="612"/>
      <c r="S63" s="600"/>
      <c r="T63" s="601"/>
    </row>
    <row r="64" customFormat="false" ht="12.75" hidden="false" customHeight="false" outlineLevel="0" collapsed="false">
      <c r="A64" s="594"/>
      <c r="B64" s="602" t="s">
        <v>736</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47</v>
      </c>
      <c r="C65" s="608" t="n">
        <v>4.5194851502398</v>
      </c>
      <c r="D65" s="609" t="n">
        <v>1.52662603375898</v>
      </c>
      <c r="E65" s="609" t="n">
        <v>0.118617346100291</v>
      </c>
      <c r="F65" s="609" t="n">
        <v>0</v>
      </c>
      <c r="G65" s="609" t="n">
        <v>0.490832041176983</v>
      </c>
      <c r="H65" s="609" t="n">
        <v>0</v>
      </c>
      <c r="I65" s="609" t="n">
        <v>4.10000572475247</v>
      </c>
      <c r="J65" s="609" t="n">
        <v>1.84334587540316</v>
      </c>
      <c r="K65" s="609" t="n">
        <v>7.56115063305969</v>
      </c>
      <c r="L65" s="609" t="n">
        <v>1.17980005964534</v>
      </c>
      <c r="M65" s="609" t="n">
        <v>0.794644446001435</v>
      </c>
      <c r="N65" s="610" t="n">
        <v>3.38536967817792</v>
      </c>
      <c r="O65" s="609" t="n">
        <v>4.29277969042337</v>
      </c>
      <c r="P65" s="611" t="n">
        <v>3.81221698268462</v>
      </c>
      <c r="Q65" s="612"/>
      <c r="S65" s="600"/>
      <c r="T65" s="601"/>
    </row>
    <row r="66" customFormat="false" ht="12.75" hidden="false" customHeight="false" outlineLevel="0" collapsed="false">
      <c r="A66" s="594"/>
      <c r="B66" s="602" t="s">
        <v>738</v>
      </c>
      <c r="C66" s="608"/>
      <c r="D66" s="609"/>
      <c r="E66" s="609"/>
      <c r="F66" s="609"/>
      <c r="G66" s="609"/>
      <c r="H66" s="609"/>
      <c r="I66" s="609"/>
      <c r="J66" s="609"/>
      <c r="K66" s="609" t="n">
        <v>0.0810188535507934</v>
      </c>
      <c r="L66" s="609" t="n">
        <v>3.4323358488511</v>
      </c>
      <c r="M66" s="609"/>
      <c r="N66" s="610" t="n">
        <v>1.89542318311365</v>
      </c>
      <c r="O66" s="609" t="n">
        <v>3.13011716129993</v>
      </c>
      <c r="P66" s="611" t="n">
        <v>2.15579194178324</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8</v>
      </c>
      <c r="C68" s="613" t="n">
        <v>3.4726124846898</v>
      </c>
      <c r="D68" s="614" t="n">
        <v>1.8182338481839</v>
      </c>
      <c r="E68" s="614"/>
      <c r="F68" s="614" t="n">
        <v>1.20287265596035</v>
      </c>
      <c r="G68" s="614" t="n">
        <v>1.43204760658674</v>
      </c>
      <c r="H68" s="614" t="n">
        <v>3.46529648308759</v>
      </c>
      <c r="I68" s="614"/>
      <c r="J68" s="614" t="n">
        <v>1.19789319328372</v>
      </c>
      <c r="K68" s="614" t="n">
        <v>2.52727091412048</v>
      </c>
      <c r="L68" s="614" t="n">
        <v>0.268585702972833</v>
      </c>
      <c r="M68" s="614" t="n">
        <v>4.04118312749455</v>
      </c>
      <c r="N68" s="615" t="n">
        <v>2.47661571178844</v>
      </c>
      <c r="O68" s="614" t="n">
        <v>12.2525448720988</v>
      </c>
      <c r="P68" s="613" t="n">
        <v>2.53292713957554</v>
      </c>
      <c r="Q68" s="612"/>
      <c r="R68" s="616"/>
      <c r="S68" s="600"/>
      <c r="T68" s="601"/>
    </row>
    <row r="69" customFormat="false" ht="12.75" hidden="false" customHeight="false" outlineLevel="0" collapsed="false">
      <c r="A69" s="594"/>
      <c r="B69" s="602" t="s">
        <v>734</v>
      </c>
      <c r="C69" s="608" t="n">
        <v>3.4726124846898</v>
      </c>
      <c r="D69" s="609" t="n">
        <v>1.8182338481839</v>
      </c>
      <c r="E69" s="609"/>
      <c r="F69" s="609" t="n">
        <v>1.59325499733484</v>
      </c>
      <c r="G69" s="609" t="n">
        <v>2.36394901507182</v>
      </c>
      <c r="H69" s="609" t="n">
        <v>2.96289949135876</v>
      </c>
      <c r="I69" s="609"/>
      <c r="J69" s="609" t="n">
        <v>0.464805584180678</v>
      </c>
      <c r="K69" s="609" t="n">
        <v>11.0911110240711</v>
      </c>
      <c r="L69" s="609" t="n">
        <v>0.257081503540042</v>
      </c>
      <c r="M69" s="609" t="n">
        <v>4.15386555416866</v>
      </c>
      <c r="N69" s="610" t="n">
        <v>3.0301043729067</v>
      </c>
      <c r="O69" s="609"/>
      <c r="P69" s="611" t="n">
        <v>3.0301043729067</v>
      </c>
      <c r="Q69" s="612"/>
      <c r="S69" s="600"/>
      <c r="T69" s="601"/>
    </row>
    <row r="70" customFormat="false" ht="12.75" hidden="false" customHeight="false" outlineLevel="0" collapsed="false">
      <c r="A70" s="594"/>
      <c r="B70" s="602" t="s">
        <v>749</v>
      </c>
      <c r="C70" s="608"/>
      <c r="D70" s="609"/>
      <c r="E70" s="609"/>
      <c r="F70" s="609" t="n">
        <v>0.796222555798684</v>
      </c>
      <c r="G70" s="609" t="n">
        <v>1.13451582177939</v>
      </c>
      <c r="H70" s="609" t="n">
        <v>7.83614396622887</v>
      </c>
      <c r="I70" s="609"/>
      <c r="J70" s="609" t="n">
        <v>15.254657704438</v>
      </c>
      <c r="K70" s="609" t="n">
        <v>1.39602177845305</v>
      </c>
      <c r="L70" s="609" t="n">
        <v>0.327678599944219</v>
      </c>
      <c r="M70" s="609" t="n">
        <v>0.0891834561004716</v>
      </c>
      <c r="N70" s="610" t="n">
        <v>1.30114601479204</v>
      </c>
      <c r="O70" s="609" t="n">
        <v>0</v>
      </c>
      <c r="P70" s="611" t="n">
        <v>1.30114601443927</v>
      </c>
      <c r="Q70" s="612"/>
      <c r="S70" s="600"/>
      <c r="T70" s="601"/>
    </row>
    <row r="71" customFormat="false" ht="12.75" hidden="false" customHeight="false" outlineLevel="0" collapsed="false">
      <c r="A71" s="594"/>
      <c r="B71" s="602" t="s">
        <v>738</v>
      </c>
      <c r="C71" s="608"/>
      <c r="D71" s="609"/>
      <c r="E71" s="609"/>
      <c r="F71" s="609"/>
      <c r="G71" s="609"/>
      <c r="H71" s="609"/>
      <c r="I71" s="609"/>
      <c r="J71" s="609"/>
      <c r="K71" s="609" t="n">
        <v>0.32462843001849</v>
      </c>
      <c r="L71" s="609" t="n">
        <v>100</v>
      </c>
      <c r="M71" s="609"/>
      <c r="N71" s="610" t="n">
        <v>0.330235811588262</v>
      </c>
      <c r="O71" s="609" t="n">
        <v>12.2525450526941</v>
      </c>
      <c r="P71" s="611" t="n">
        <v>7.91980660726872</v>
      </c>
      <c r="Q71" s="612"/>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2.5" hidden="false" customHeight="true" outlineLevel="0" collapsed="false">
      <c r="A73" s="594"/>
      <c r="B73" s="625" t="s">
        <v>750</v>
      </c>
      <c r="C73" s="626" t="n">
        <v>4.83921914268625</v>
      </c>
      <c r="D73" s="627" t="n">
        <v>4.73227754405312</v>
      </c>
      <c r="E73" s="627" t="n">
        <v>18.5149880768242</v>
      </c>
      <c r="F73" s="627" t="n">
        <v>3.61478815549013</v>
      </c>
      <c r="G73" s="627" t="n">
        <v>7.51777008716253</v>
      </c>
      <c r="H73" s="627" t="n">
        <v>7.70980562206473</v>
      </c>
      <c r="I73" s="627" t="n">
        <v>16.3504835380229</v>
      </c>
      <c r="J73" s="627" t="n">
        <v>6.51152282764769</v>
      </c>
      <c r="K73" s="627" t="n">
        <v>4.83079645144553</v>
      </c>
      <c r="L73" s="627" t="n">
        <v>8.46703995759973</v>
      </c>
      <c r="M73" s="628" t="n">
        <v>7.48928223074336</v>
      </c>
      <c r="N73" s="626" t="n">
        <v>5.6374563719652</v>
      </c>
      <c r="O73" s="626" t="n">
        <v>16.4697486304558</v>
      </c>
      <c r="P73" s="626" t="n">
        <v>5.86150924632551</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51</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52</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53</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53</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54</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4"/>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2"/>
      <c r="B82" s="636"/>
      <c r="C82" s="637"/>
      <c r="D82" s="637"/>
      <c r="E82" s="637"/>
      <c r="F82" s="637"/>
      <c r="G82" s="637"/>
      <c r="H82" s="637"/>
      <c r="I82" s="637"/>
      <c r="J82" s="637"/>
      <c r="K82" s="637"/>
      <c r="L82" s="637"/>
      <c r="M82" s="637"/>
      <c r="N82" s="637"/>
      <c r="O82" s="637"/>
      <c r="P82" s="637"/>
      <c r="Q82" s="637"/>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506"/>
      <c r="D85" s="506"/>
      <c r="E85" s="506"/>
      <c r="F85" s="506"/>
      <c r="G85" s="506"/>
      <c r="H85" s="506"/>
      <c r="I85" s="506"/>
      <c r="J85" s="506"/>
      <c r="K85" s="506"/>
      <c r="L85" s="506"/>
      <c r="M85" s="506"/>
      <c r="N85" s="506"/>
      <c r="O85" s="506"/>
      <c r="P85" s="506"/>
      <c r="Q85" s="506"/>
      <c r="U85" s="142"/>
    </row>
    <row r="86" s="580" customFormat="true" ht="12.75" hidden="false" customHeight="false" outlineLevel="0" collapsed="false">
      <c r="A86" s="142"/>
      <c r="B86" s="636"/>
      <c r="C86" s="506"/>
      <c r="D86" s="506"/>
      <c r="E86" s="506"/>
      <c r="F86" s="506"/>
      <c r="G86" s="506"/>
      <c r="H86" s="506"/>
      <c r="I86" s="506"/>
      <c r="J86" s="506"/>
      <c r="K86" s="506"/>
      <c r="L86" s="506"/>
      <c r="M86" s="506"/>
      <c r="N86" s="506"/>
      <c r="O86" s="506"/>
      <c r="P86" s="506"/>
      <c r="Q86" s="506"/>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55</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56</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2825</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43"/>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120</v>
      </c>
      <c r="C6" s="653"/>
      <c r="D6" s="653"/>
      <c r="E6" s="653" t="s">
        <v>58</v>
      </c>
      <c r="F6" s="653"/>
      <c r="G6" s="653"/>
      <c r="H6" s="653" t="s">
        <v>59</v>
      </c>
      <c r="I6" s="653"/>
      <c r="J6" s="653"/>
      <c r="K6" s="653" t="s">
        <v>60</v>
      </c>
      <c r="L6" s="653"/>
      <c r="M6" s="653"/>
      <c r="N6" s="653" t="s">
        <v>61</v>
      </c>
      <c r="O6" s="653"/>
      <c r="P6" s="653"/>
      <c r="Q6" s="653" t="s">
        <v>62</v>
      </c>
      <c r="R6" s="653"/>
      <c r="S6" s="653"/>
      <c r="T6" s="653" t="s">
        <v>63</v>
      </c>
      <c r="U6" s="653"/>
      <c r="V6" s="653"/>
      <c r="W6" s="653" t="s">
        <v>64</v>
      </c>
      <c r="X6" s="653"/>
      <c r="Y6" s="653"/>
      <c r="Z6" s="653" t="s">
        <v>65</v>
      </c>
      <c r="AA6" s="653"/>
      <c r="AB6" s="653"/>
      <c r="AC6" s="653" t="s">
        <v>66</v>
      </c>
      <c r="AD6" s="653"/>
      <c r="AE6" s="653"/>
      <c r="AF6" s="653" t="s">
        <v>67</v>
      </c>
      <c r="AG6" s="653"/>
      <c r="AH6" s="653"/>
      <c r="AI6" s="653" t="s">
        <v>279</v>
      </c>
      <c r="AJ6" s="653"/>
      <c r="AK6" s="653"/>
      <c r="AL6" s="653" t="s">
        <v>280</v>
      </c>
      <c r="AM6" s="653"/>
      <c r="AN6" s="653"/>
      <c r="AO6" s="653" t="s">
        <v>70</v>
      </c>
      <c r="AP6" s="653"/>
      <c r="AQ6" s="653"/>
      <c r="AR6" s="654"/>
      <c r="AS6" s="654"/>
    </row>
    <row r="7" s="661" customFormat="true" ht="25.5" hidden="false" customHeight="false" outlineLevel="0" collapsed="false">
      <c r="A7" s="656"/>
      <c r="B7" s="657" t="s">
        <v>757</v>
      </c>
      <c r="C7" s="658" t="s">
        <v>758</v>
      </c>
      <c r="D7" s="659" t="s">
        <v>759</v>
      </c>
      <c r="E7" s="657" t="s">
        <v>757</v>
      </c>
      <c r="F7" s="658" t="s">
        <v>758</v>
      </c>
      <c r="G7" s="659" t="s">
        <v>759</v>
      </c>
      <c r="H7" s="657" t="s">
        <v>757</v>
      </c>
      <c r="I7" s="658" t="s">
        <v>758</v>
      </c>
      <c r="J7" s="659" t="s">
        <v>759</v>
      </c>
      <c r="K7" s="657" t="s">
        <v>757</v>
      </c>
      <c r="L7" s="658" t="s">
        <v>758</v>
      </c>
      <c r="M7" s="659" t="s">
        <v>759</v>
      </c>
      <c r="N7" s="657" t="s">
        <v>757</v>
      </c>
      <c r="O7" s="658" t="s">
        <v>758</v>
      </c>
      <c r="P7" s="659" t="s">
        <v>759</v>
      </c>
      <c r="Q7" s="657" t="s">
        <v>757</v>
      </c>
      <c r="R7" s="658" t="s">
        <v>758</v>
      </c>
      <c r="S7" s="659" t="s">
        <v>759</v>
      </c>
      <c r="T7" s="657" t="s">
        <v>757</v>
      </c>
      <c r="U7" s="658" t="s">
        <v>758</v>
      </c>
      <c r="V7" s="659" t="s">
        <v>759</v>
      </c>
      <c r="W7" s="657" t="s">
        <v>757</v>
      </c>
      <c r="X7" s="658" t="s">
        <v>758</v>
      </c>
      <c r="Y7" s="659" t="s">
        <v>759</v>
      </c>
      <c r="Z7" s="657" t="s">
        <v>757</v>
      </c>
      <c r="AA7" s="658" t="s">
        <v>758</v>
      </c>
      <c r="AB7" s="659" t="s">
        <v>759</v>
      </c>
      <c r="AC7" s="657" t="s">
        <v>757</v>
      </c>
      <c r="AD7" s="658" t="s">
        <v>758</v>
      </c>
      <c r="AE7" s="659" t="s">
        <v>759</v>
      </c>
      <c r="AF7" s="657" t="s">
        <v>757</v>
      </c>
      <c r="AG7" s="658" t="s">
        <v>758</v>
      </c>
      <c r="AH7" s="659" t="s">
        <v>759</v>
      </c>
      <c r="AI7" s="657" t="s">
        <v>757</v>
      </c>
      <c r="AJ7" s="658" t="s">
        <v>758</v>
      </c>
      <c r="AK7" s="659" t="s">
        <v>759</v>
      </c>
      <c r="AL7" s="657" t="s">
        <v>757</v>
      </c>
      <c r="AM7" s="658" t="s">
        <v>758</v>
      </c>
      <c r="AN7" s="659" t="s">
        <v>759</v>
      </c>
      <c r="AO7" s="657" t="s">
        <v>757</v>
      </c>
      <c r="AP7" s="658" t="s">
        <v>758</v>
      </c>
      <c r="AQ7" s="659" t="s">
        <v>759</v>
      </c>
      <c r="AR7" s="660"/>
      <c r="AS7" s="660"/>
    </row>
    <row r="8" s="661" customFormat="true" ht="12.75" hidden="false" customHeight="false" outlineLevel="0" collapsed="false">
      <c r="A8" s="662" t="s">
        <v>760</v>
      </c>
      <c r="B8" s="663" t="n">
        <v>181000</v>
      </c>
      <c r="C8" s="664" t="n">
        <v>0</v>
      </c>
      <c r="D8" s="665" t="n">
        <v>181000</v>
      </c>
      <c r="E8" s="663" t="n">
        <v>0</v>
      </c>
      <c r="F8" s="664" t="n">
        <v>0</v>
      </c>
      <c r="G8" s="665" t="n">
        <v>0</v>
      </c>
      <c r="H8" s="663" t="n">
        <v>0</v>
      </c>
      <c r="I8" s="664" t="n">
        <v>0</v>
      </c>
      <c r="J8" s="665" t="n">
        <v>0</v>
      </c>
      <c r="K8" s="663" t="n">
        <v>83807.643</v>
      </c>
      <c r="L8" s="664" t="n">
        <v>0</v>
      </c>
      <c r="M8" s="665" t="n">
        <v>83807.643</v>
      </c>
      <c r="N8" s="663" t="n">
        <v>7661.264</v>
      </c>
      <c r="O8" s="664" t="n">
        <v>0</v>
      </c>
      <c r="P8" s="665" t="n">
        <v>7661.264</v>
      </c>
      <c r="Q8" s="663" t="n">
        <v>14038.645</v>
      </c>
      <c r="R8" s="664" t="n">
        <v>923.725061576355</v>
      </c>
      <c r="S8" s="665" t="n">
        <v>17038.904</v>
      </c>
      <c r="T8" s="663" t="n">
        <v>3230.459</v>
      </c>
      <c r="U8" s="664" t="n">
        <v>0</v>
      </c>
      <c r="V8" s="665" t="n">
        <v>3230.459</v>
      </c>
      <c r="W8" s="663" t="n">
        <v>0</v>
      </c>
      <c r="X8" s="664" t="n">
        <v>0</v>
      </c>
      <c r="Y8" s="665" t="n">
        <v>0</v>
      </c>
      <c r="Z8" s="663" t="n">
        <v>21415.358</v>
      </c>
      <c r="AA8" s="664" t="n">
        <v>0</v>
      </c>
      <c r="AB8" s="665" t="n">
        <v>21415.358</v>
      </c>
      <c r="AC8" s="663" t="n">
        <v>0</v>
      </c>
      <c r="AD8" s="664" t="n">
        <v>0</v>
      </c>
      <c r="AE8" s="665" t="n">
        <v>0</v>
      </c>
      <c r="AF8" s="663" t="n">
        <v>61213.119</v>
      </c>
      <c r="AG8" s="664" t="n">
        <v>0</v>
      </c>
      <c r="AH8" s="665" t="n">
        <v>61213.119</v>
      </c>
      <c r="AI8" s="663" t="n">
        <v>372366.491</v>
      </c>
      <c r="AJ8" s="664" t="n">
        <v>923.725061576355</v>
      </c>
      <c r="AK8" s="665" t="n">
        <v>375366.75</v>
      </c>
      <c r="AL8" s="663" t="n">
        <v>0</v>
      </c>
      <c r="AM8" s="664" t="n">
        <v>0</v>
      </c>
      <c r="AN8" s="665" t="n">
        <v>0</v>
      </c>
      <c r="AO8" s="663" t="n">
        <v>372366.491</v>
      </c>
      <c r="AP8" s="664" t="n">
        <v>923.725061576355</v>
      </c>
      <c r="AQ8" s="665" t="n">
        <v>375366.75</v>
      </c>
      <c r="AR8" s="666"/>
      <c r="AS8" s="666"/>
    </row>
    <row r="9" s="661" customFormat="true" ht="12.75" hidden="false" customHeight="false" outlineLevel="0" collapsed="false">
      <c r="A9" s="667" t="s">
        <v>761</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32</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33</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34</v>
      </c>
      <c r="B12" s="668" t="n">
        <v>181000</v>
      </c>
      <c r="C12" s="670" t="n">
        <v>0</v>
      </c>
      <c r="D12" s="670" t="n">
        <v>181000</v>
      </c>
      <c r="E12" s="668" t="n">
        <v>0</v>
      </c>
      <c r="F12" s="670" t="n">
        <v>0</v>
      </c>
      <c r="G12" s="670" t="n">
        <v>0</v>
      </c>
      <c r="H12" s="668" t="n">
        <v>0</v>
      </c>
      <c r="I12" s="670" t="n">
        <v>0</v>
      </c>
      <c r="J12" s="670" t="n">
        <v>0</v>
      </c>
      <c r="K12" s="668" t="n">
        <v>83807.643</v>
      </c>
      <c r="L12" s="670" t="n">
        <v>0</v>
      </c>
      <c r="M12" s="670" t="n">
        <v>83807.643</v>
      </c>
      <c r="N12" s="668" t="n">
        <v>7661.264</v>
      </c>
      <c r="O12" s="670" t="n">
        <v>0</v>
      </c>
      <c r="P12" s="670" t="n">
        <v>7661.264</v>
      </c>
      <c r="Q12" s="668" t="n">
        <v>14038.645</v>
      </c>
      <c r="R12" s="670" t="n">
        <v>923.725061576355</v>
      </c>
      <c r="S12" s="670" t="n">
        <v>17038.904</v>
      </c>
      <c r="T12" s="668" t="n">
        <v>3230.459</v>
      </c>
      <c r="U12" s="670" t="n">
        <v>0</v>
      </c>
      <c r="V12" s="670" t="n">
        <v>3230.459</v>
      </c>
      <c r="W12" s="668" t="n">
        <v>0</v>
      </c>
      <c r="X12" s="670" t="n">
        <v>0</v>
      </c>
      <c r="Y12" s="670" t="n">
        <v>0</v>
      </c>
      <c r="Z12" s="668" t="n">
        <v>21415.358</v>
      </c>
      <c r="AA12" s="670" t="n">
        <v>0</v>
      </c>
      <c r="AB12" s="670" t="n">
        <v>21415.358</v>
      </c>
      <c r="AC12" s="668" t="n">
        <v>0</v>
      </c>
      <c r="AD12" s="670" t="n">
        <v>0</v>
      </c>
      <c r="AE12" s="670" t="n">
        <v>0</v>
      </c>
      <c r="AF12" s="668" t="n">
        <v>61213.119</v>
      </c>
      <c r="AG12" s="670" t="n">
        <v>0</v>
      </c>
      <c r="AH12" s="670" t="n">
        <v>61213.119</v>
      </c>
      <c r="AI12" s="668" t="n">
        <v>372366.491</v>
      </c>
      <c r="AJ12" s="670" t="n">
        <v>923.725061576355</v>
      </c>
      <c r="AK12" s="670" t="n">
        <v>375366.75</v>
      </c>
      <c r="AL12" s="668" t="n">
        <v>0</v>
      </c>
      <c r="AM12" s="670" t="n">
        <v>0</v>
      </c>
      <c r="AN12" s="670" t="n">
        <v>0</v>
      </c>
      <c r="AO12" s="668" t="n">
        <v>372366.491</v>
      </c>
      <c r="AP12" s="670" t="n">
        <v>923.725061576355</v>
      </c>
      <c r="AQ12" s="671" t="n">
        <v>375366.75</v>
      </c>
      <c r="AR12" s="666"/>
      <c r="AS12" s="666"/>
    </row>
    <row r="13" s="661" customFormat="true" ht="12.75" hidden="false" customHeight="false" outlineLevel="0" collapsed="false">
      <c r="A13" s="667" t="s">
        <v>735</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762</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37</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763</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764</v>
      </c>
      <c r="B17" s="663" t="n">
        <v>22591.304</v>
      </c>
      <c r="C17" s="664" t="n">
        <v>0</v>
      </c>
      <c r="D17" s="665" t="n">
        <v>22591.304</v>
      </c>
      <c r="E17" s="663" t="n">
        <v>1458.822</v>
      </c>
      <c r="F17" s="664" t="n">
        <v>391.391625615764</v>
      </c>
      <c r="G17" s="665" t="n">
        <v>2730.063</v>
      </c>
      <c r="H17" s="663" t="n">
        <v>0</v>
      </c>
      <c r="I17" s="664" t="n">
        <v>0</v>
      </c>
      <c r="J17" s="665" t="n">
        <v>0</v>
      </c>
      <c r="K17" s="663" t="n">
        <v>0</v>
      </c>
      <c r="L17" s="664" t="n">
        <v>0</v>
      </c>
      <c r="M17" s="665" t="n">
        <v>0</v>
      </c>
      <c r="N17" s="663" t="n">
        <v>0</v>
      </c>
      <c r="O17" s="664" t="n">
        <v>0</v>
      </c>
      <c r="P17" s="665" t="n">
        <v>0</v>
      </c>
      <c r="Q17" s="663" t="n">
        <v>3555.38</v>
      </c>
      <c r="R17" s="664" t="n">
        <v>0</v>
      </c>
      <c r="S17" s="665" t="n">
        <v>3555.38</v>
      </c>
      <c r="T17" s="663" t="n">
        <v>0</v>
      </c>
      <c r="U17" s="664" t="n">
        <v>0</v>
      </c>
      <c r="V17" s="665" t="n">
        <v>0</v>
      </c>
      <c r="W17" s="663" t="n">
        <v>40323.198</v>
      </c>
      <c r="X17" s="664" t="n">
        <v>880</v>
      </c>
      <c r="Y17" s="665" t="n">
        <v>43181.438</v>
      </c>
      <c r="Z17" s="663" t="n">
        <v>0</v>
      </c>
      <c r="AA17" s="664" t="n">
        <v>0</v>
      </c>
      <c r="AB17" s="665" t="n">
        <v>0</v>
      </c>
      <c r="AC17" s="663" t="n">
        <v>817.681</v>
      </c>
      <c r="AD17" s="664" t="n">
        <v>492.388854679803</v>
      </c>
      <c r="AE17" s="665" t="n">
        <v>2416.961</v>
      </c>
      <c r="AF17" s="663" t="n">
        <v>1360</v>
      </c>
      <c r="AG17" s="664" t="n">
        <v>0</v>
      </c>
      <c r="AH17" s="665" t="n">
        <v>1360</v>
      </c>
      <c r="AI17" s="663" t="n">
        <v>70106.387</v>
      </c>
      <c r="AJ17" s="664" t="n">
        <v>1763.78078817734</v>
      </c>
      <c r="AK17" s="665" t="n">
        <v>75835.147</v>
      </c>
      <c r="AL17" s="663" t="n">
        <v>3066.656</v>
      </c>
      <c r="AM17" s="664" t="n">
        <v>0</v>
      </c>
      <c r="AN17" s="665" t="n">
        <v>3066.656</v>
      </c>
      <c r="AO17" s="663" t="n">
        <v>73173.043</v>
      </c>
      <c r="AP17" s="664" t="n">
        <v>1763.78078817734</v>
      </c>
      <c r="AQ17" s="665" t="n">
        <v>78901.803</v>
      </c>
      <c r="AR17" s="666"/>
      <c r="AS17" s="666"/>
    </row>
    <row r="18" s="661" customFormat="true" ht="12.75" hidden="false" customHeight="false" outlineLevel="0" collapsed="false">
      <c r="A18" s="667" t="s">
        <v>761</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32</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33</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34</v>
      </c>
      <c r="B21" s="668" t="n">
        <v>22591.304</v>
      </c>
      <c r="C21" s="670" t="n">
        <v>0</v>
      </c>
      <c r="D21" s="670" t="n">
        <v>22591.304</v>
      </c>
      <c r="E21" s="668" t="n">
        <v>1458.822</v>
      </c>
      <c r="F21" s="670" t="n">
        <v>391.391625615764</v>
      </c>
      <c r="G21" s="670" t="n">
        <v>2730.063</v>
      </c>
      <c r="H21" s="668" t="n">
        <v>0</v>
      </c>
      <c r="I21" s="670" t="n">
        <v>0</v>
      </c>
      <c r="J21" s="670" t="n">
        <v>0</v>
      </c>
      <c r="K21" s="668" t="n">
        <v>0</v>
      </c>
      <c r="L21" s="670" t="n">
        <v>0</v>
      </c>
      <c r="M21" s="670" t="n">
        <v>0</v>
      </c>
      <c r="N21" s="668" t="n">
        <v>0</v>
      </c>
      <c r="O21" s="670" t="n">
        <v>0</v>
      </c>
      <c r="P21" s="670" t="n">
        <v>0</v>
      </c>
      <c r="Q21" s="668" t="n">
        <v>3555.38</v>
      </c>
      <c r="R21" s="670" t="n">
        <v>0</v>
      </c>
      <c r="S21" s="670" t="n">
        <v>3555.38</v>
      </c>
      <c r="T21" s="668" t="n">
        <v>0</v>
      </c>
      <c r="U21" s="670" t="n">
        <v>0</v>
      </c>
      <c r="V21" s="670" t="n">
        <v>0</v>
      </c>
      <c r="W21" s="668" t="n">
        <v>40323.198</v>
      </c>
      <c r="X21" s="670" t="n">
        <v>880</v>
      </c>
      <c r="Y21" s="670" t="n">
        <v>43181.438</v>
      </c>
      <c r="Z21" s="668" t="n">
        <v>0</v>
      </c>
      <c r="AA21" s="670" t="n">
        <v>0</v>
      </c>
      <c r="AB21" s="670" t="n">
        <v>0</v>
      </c>
      <c r="AC21" s="668" t="n">
        <v>817.681</v>
      </c>
      <c r="AD21" s="670" t="n">
        <v>492.388854679803</v>
      </c>
      <c r="AE21" s="670" t="n">
        <v>2416.961</v>
      </c>
      <c r="AF21" s="668" t="n">
        <v>1360</v>
      </c>
      <c r="AG21" s="670" t="n">
        <v>0</v>
      </c>
      <c r="AH21" s="670" t="n">
        <v>1360</v>
      </c>
      <c r="AI21" s="668" t="n">
        <v>70106.387</v>
      </c>
      <c r="AJ21" s="670" t="n">
        <v>1763.78078817734</v>
      </c>
      <c r="AK21" s="670" t="n">
        <v>75835.147</v>
      </c>
      <c r="AL21" s="668" t="n">
        <v>3066.656</v>
      </c>
      <c r="AM21" s="670" t="n">
        <v>0</v>
      </c>
      <c r="AN21" s="670" t="n">
        <v>3066.656</v>
      </c>
      <c r="AO21" s="668" t="n">
        <v>73173.043</v>
      </c>
      <c r="AP21" s="670" t="n">
        <v>1763.78078817734</v>
      </c>
      <c r="AQ21" s="671" t="n">
        <v>78901.803</v>
      </c>
      <c r="AR21" s="666"/>
      <c r="AS21" s="666"/>
    </row>
    <row r="22" s="661" customFormat="true" ht="12.75" hidden="false" customHeight="false" outlineLevel="0" collapsed="false">
      <c r="A22" s="667" t="s">
        <v>735</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762</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37</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765</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766</v>
      </c>
      <c r="B26" s="663" t="n">
        <v>116820.848</v>
      </c>
      <c r="C26" s="664" t="n">
        <v>6783.58528325123</v>
      </c>
      <c r="D26" s="665" t="n">
        <v>138853.934</v>
      </c>
      <c r="E26" s="663" t="n">
        <v>260014.498</v>
      </c>
      <c r="F26" s="664" t="n">
        <v>11690.9901477833</v>
      </c>
      <c r="G26" s="665" t="n">
        <v>297986.834</v>
      </c>
      <c r="H26" s="663" t="n">
        <v>13301.009</v>
      </c>
      <c r="I26" s="664" t="n">
        <v>697.114224137931</v>
      </c>
      <c r="J26" s="665" t="n">
        <v>15565.236</v>
      </c>
      <c r="K26" s="663" t="n">
        <v>143662.423</v>
      </c>
      <c r="L26" s="664" t="n">
        <v>3654.63238916256</v>
      </c>
      <c r="M26" s="665" t="n">
        <v>155532.669</v>
      </c>
      <c r="N26" s="663" t="n">
        <v>15796.413</v>
      </c>
      <c r="O26" s="664" t="n">
        <v>399.321736453202</v>
      </c>
      <c r="P26" s="665" t="n">
        <v>17093.411</v>
      </c>
      <c r="Q26" s="663" t="n">
        <v>29885.123</v>
      </c>
      <c r="R26" s="664" t="n">
        <v>849.334051724138</v>
      </c>
      <c r="S26" s="665" t="n">
        <v>32643.76</v>
      </c>
      <c r="T26" s="663" t="n">
        <v>8909.818</v>
      </c>
      <c r="U26" s="664" t="n">
        <v>104.503078817734</v>
      </c>
      <c r="V26" s="665" t="n">
        <v>9249.244</v>
      </c>
      <c r="W26" s="663" t="n">
        <v>531822.277</v>
      </c>
      <c r="X26" s="664" t="n">
        <v>33372.9051724138</v>
      </c>
      <c r="Y26" s="665" t="n">
        <v>640217.474</v>
      </c>
      <c r="Z26" s="663" t="n">
        <v>338484.483</v>
      </c>
      <c r="AA26" s="664" t="n">
        <v>11692.7977216749</v>
      </c>
      <c r="AB26" s="665" t="n">
        <v>376462.691</v>
      </c>
      <c r="AC26" s="663" t="n">
        <v>28970.293</v>
      </c>
      <c r="AD26" s="664" t="n">
        <v>3745.58743842365</v>
      </c>
      <c r="AE26" s="665" t="n">
        <v>41135.962</v>
      </c>
      <c r="AF26" s="663" t="n">
        <v>71418.033</v>
      </c>
      <c r="AG26" s="664" t="n">
        <v>215.235221674877</v>
      </c>
      <c r="AH26" s="665" t="n">
        <v>72117.118</v>
      </c>
      <c r="AI26" s="663" t="n">
        <v>1559085.224</v>
      </c>
      <c r="AJ26" s="664" t="n">
        <v>73206.0083128079</v>
      </c>
      <c r="AK26" s="665" t="n">
        <v>1796858.339</v>
      </c>
      <c r="AL26" s="663" t="n">
        <v>98195.728</v>
      </c>
      <c r="AM26" s="664" t="n">
        <v>3047.13762315271</v>
      </c>
      <c r="AN26" s="665" t="n">
        <v>108092.831</v>
      </c>
      <c r="AO26" s="663" t="n">
        <v>1657280.952</v>
      </c>
      <c r="AP26" s="664" t="n">
        <v>76253.1459359606</v>
      </c>
      <c r="AQ26" s="665" t="n">
        <v>1904951.171</v>
      </c>
      <c r="AR26" s="666"/>
      <c r="AS26" s="666"/>
    </row>
    <row r="27" s="661" customFormat="true" ht="12.75" hidden="false" customHeight="false" outlineLevel="0" collapsed="false">
      <c r="A27" s="667" t="s">
        <v>761</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32</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33</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710.43934729064</v>
      </c>
      <c r="AN29" s="670" t="n">
        <v>2307.507</v>
      </c>
      <c r="AO29" s="668" t="n">
        <v>0</v>
      </c>
      <c r="AP29" s="670" t="n">
        <v>710.43934729064</v>
      </c>
      <c r="AQ29" s="671" t="n">
        <v>2307.507</v>
      </c>
      <c r="AR29" s="666"/>
      <c r="AS29" s="666"/>
    </row>
    <row r="30" s="661" customFormat="true" ht="12.75" hidden="false" customHeight="false" outlineLevel="0" collapsed="false">
      <c r="A30" s="667" t="s">
        <v>734</v>
      </c>
      <c r="B30" s="668" t="n">
        <v>116820.848</v>
      </c>
      <c r="C30" s="670" t="n">
        <v>6783.58528325123</v>
      </c>
      <c r="D30" s="670" t="n">
        <v>138853.934</v>
      </c>
      <c r="E30" s="668" t="n">
        <v>258566.982</v>
      </c>
      <c r="F30" s="670" t="n">
        <v>11648.3910098522</v>
      </c>
      <c r="G30" s="670" t="n">
        <v>296400.957</v>
      </c>
      <c r="H30" s="668" t="n">
        <v>13301.009</v>
      </c>
      <c r="I30" s="670" t="n">
        <v>697.114224137931</v>
      </c>
      <c r="J30" s="670" t="n">
        <v>15565.236</v>
      </c>
      <c r="K30" s="668" t="n">
        <v>107618.279</v>
      </c>
      <c r="L30" s="670" t="n">
        <v>3363.15794334975</v>
      </c>
      <c r="M30" s="670" t="n">
        <v>118541.816</v>
      </c>
      <c r="N30" s="668" t="n">
        <v>15796.413</v>
      </c>
      <c r="O30" s="670" t="n">
        <v>399.321736453202</v>
      </c>
      <c r="P30" s="670" t="n">
        <v>17093.411</v>
      </c>
      <c r="Q30" s="668" t="n">
        <v>29885.123</v>
      </c>
      <c r="R30" s="670" t="n">
        <v>794.552955665025</v>
      </c>
      <c r="S30" s="670" t="n">
        <v>32465.831</v>
      </c>
      <c r="T30" s="668" t="n">
        <v>8909.818</v>
      </c>
      <c r="U30" s="670" t="n">
        <v>104.503078817734</v>
      </c>
      <c r="V30" s="670" t="n">
        <v>9249.244</v>
      </c>
      <c r="W30" s="668" t="n">
        <v>531822.277</v>
      </c>
      <c r="X30" s="670" t="n">
        <v>33372.9051724138</v>
      </c>
      <c r="Y30" s="670" t="n">
        <v>640217.474</v>
      </c>
      <c r="Z30" s="668" t="n">
        <v>335343.926</v>
      </c>
      <c r="AA30" s="670" t="n">
        <v>11688.8577586207</v>
      </c>
      <c r="AB30" s="670" t="n">
        <v>373309.337</v>
      </c>
      <c r="AC30" s="668" t="n">
        <v>28215.821</v>
      </c>
      <c r="AD30" s="670" t="n">
        <v>3745.58743842365</v>
      </c>
      <c r="AE30" s="670" t="n">
        <v>40381.49</v>
      </c>
      <c r="AF30" s="668" t="n">
        <v>69329.146</v>
      </c>
      <c r="AG30" s="670" t="n">
        <v>51.4221059113301</v>
      </c>
      <c r="AH30" s="670" t="n">
        <v>69496.165</v>
      </c>
      <c r="AI30" s="668" t="n">
        <v>1515609.648</v>
      </c>
      <c r="AJ30" s="670" t="n">
        <v>72649.4002463054</v>
      </c>
      <c r="AK30" s="670" t="n">
        <v>1751574.901</v>
      </c>
      <c r="AL30" s="668" t="n">
        <v>25215.179</v>
      </c>
      <c r="AM30" s="670" t="n">
        <v>1645.91687192118</v>
      </c>
      <c r="AN30" s="670" t="n">
        <v>30561.117</v>
      </c>
      <c r="AO30" s="668" t="n">
        <v>1540824.827</v>
      </c>
      <c r="AP30" s="670" t="n">
        <v>74295.3174261084</v>
      </c>
      <c r="AQ30" s="671" t="n">
        <v>1782136.018</v>
      </c>
      <c r="AR30" s="666"/>
      <c r="AS30" s="666"/>
    </row>
    <row r="31" s="661" customFormat="true" ht="12.75" hidden="false" customHeight="false" outlineLevel="0" collapsed="false">
      <c r="A31" s="667" t="s">
        <v>735</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762</v>
      </c>
      <c r="B32" s="668" t="n">
        <v>0</v>
      </c>
      <c r="C32" s="670" t="n">
        <v>0</v>
      </c>
      <c r="D32" s="670" t="n">
        <v>0</v>
      </c>
      <c r="E32" s="668" t="n">
        <v>1447.515</v>
      </c>
      <c r="F32" s="670" t="n">
        <v>42.5991379310345</v>
      </c>
      <c r="G32" s="670" t="n">
        <v>1585.877</v>
      </c>
      <c r="H32" s="668" t="n">
        <v>0</v>
      </c>
      <c r="I32" s="670" t="n">
        <v>0</v>
      </c>
      <c r="J32" s="670" t="n">
        <v>0</v>
      </c>
      <c r="K32" s="668" t="n">
        <v>1456.517</v>
      </c>
      <c r="L32" s="670" t="n">
        <v>291.474445812808</v>
      </c>
      <c r="M32" s="670" t="n">
        <v>2403.226</v>
      </c>
      <c r="N32" s="668" t="n">
        <v>0</v>
      </c>
      <c r="O32" s="670" t="n">
        <v>0</v>
      </c>
      <c r="P32" s="670" t="n">
        <v>0</v>
      </c>
      <c r="Q32" s="668" t="n">
        <v>0</v>
      </c>
      <c r="R32" s="670" t="n">
        <v>54.7807881773399</v>
      </c>
      <c r="S32" s="670" t="n">
        <v>177.928</v>
      </c>
      <c r="T32" s="668" t="n">
        <v>0</v>
      </c>
      <c r="U32" s="670" t="n">
        <v>0</v>
      </c>
      <c r="V32" s="670" t="n">
        <v>0</v>
      </c>
      <c r="W32" s="668" t="n">
        <v>0</v>
      </c>
      <c r="X32" s="670" t="n">
        <v>0</v>
      </c>
      <c r="Y32" s="670" t="n">
        <v>0</v>
      </c>
      <c r="Z32" s="668" t="n">
        <v>0</v>
      </c>
      <c r="AA32" s="670" t="n">
        <v>0</v>
      </c>
      <c r="AB32" s="670" t="n">
        <v>0</v>
      </c>
      <c r="AC32" s="668" t="n">
        <v>0</v>
      </c>
      <c r="AD32" s="670" t="n">
        <v>0</v>
      </c>
      <c r="AE32" s="670" t="n">
        <v>0</v>
      </c>
      <c r="AF32" s="668" t="n">
        <v>1066.552</v>
      </c>
      <c r="AG32" s="670" t="n">
        <v>163.813115763547</v>
      </c>
      <c r="AH32" s="670" t="n">
        <v>1598.617</v>
      </c>
      <c r="AI32" s="668" t="n">
        <v>3970.585</v>
      </c>
      <c r="AJ32" s="670" t="n">
        <v>552.667795566503</v>
      </c>
      <c r="AK32" s="670" t="n">
        <v>5765.65</v>
      </c>
      <c r="AL32" s="668" t="n">
        <v>72199.289</v>
      </c>
      <c r="AM32" s="670" t="n">
        <v>690.781096059113</v>
      </c>
      <c r="AN32" s="670" t="n">
        <v>74442.947</v>
      </c>
      <c r="AO32" s="668" t="n">
        <v>76169.875</v>
      </c>
      <c r="AP32" s="670" t="n">
        <v>1243.44889162562</v>
      </c>
      <c r="AQ32" s="671" t="n">
        <v>80208.597</v>
      </c>
      <c r="AR32" s="666"/>
      <c r="AS32" s="666"/>
    </row>
    <row r="33" s="661" customFormat="true" ht="12.75" hidden="false" customHeight="false" outlineLevel="0" collapsed="false">
      <c r="A33" s="667" t="s">
        <v>737</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767</v>
      </c>
      <c r="B34" s="668" t="n">
        <v>0</v>
      </c>
      <c r="C34" s="670" t="n">
        <v>0</v>
      </c>
      <c r="D34" s="670" t="n">
        <v>0</v>
      </c>
      <c r="E34" s="668" t="n">
        <v>0</v>
      </c>
      <c r="F34" s="670" t="n">
        <v>0</v>
      </c>
      <c r="G34" s="670" t="n">
        <v>0</v>
      </c>
      <c r="H34" s="668" t="n">
        <v>0</v>
      </c>
      <c r="I34" s="670" t="n">
        <v>0</v>
      </c>
      <c r="J34" s="670" t="n">
        <v>0</v>
      </c>
      <c r="K34" s="668" t="n">
        <v>34587.626</v>
      </c>
      <c r="L34" s="670" t="n">
        <v>0</v>
      </c>
      <c r="M34" s="670" t="n">
        <v>34587.626</v>
      </c>
      <c r="N34" s="668" t="n">
        <v>0</v>
      </c>
      <c r="O34" s="670" t="n">
        <v>0</v>
      </c>
      <c r="P34" s="670" t="n">
        <v>0</v>
      </c>
      <c r="Q34" s="668" t="n">
        <v>0</v>
      </c>
      <c r="R34" s="670" t="n">
        <v>0</v>
      </c>
      <c r="S34" s="670" t="n">
        <v>0</v>
      </c>
      <c r="T34" s="668" t="n">
        <v>0</v>
      </c>
      <c r="U34" s="670" t="n">
        <v>0</v>
      </c>
      <c r="V34" s="670" t="n">
        <v>0</v>
      </c>
      <c r="W34" s="668" t="n">
        <v>0</v>
      </c>
      <c r="X34" s="670" t="n">
        <v>0</v>
      </c>
      <c r="Y34" s="670" t="n">
        <v>0</v>
      </c>
      <c r="Z34" s="668" t="n">
        <v>3140.556</v>
      </c>
      <c r="AA34" s="670" t="n">
        <v>3.93996305418719</v>
      </c>
      <c r="AB34" s="670" t="n">
        <v>3153.354</v>
      </c>
      <c r="AC34" s="668" t="n">
        <v>754.472</v>
      </c>
      <c r="AD34" s="670" t="n">
        <v>0</v>
      </c>
      <c r="AE34" s="670" t="n">
        <v>754.472</v>
      </c>
      <c r="AF34" s="668" t="n">
        <v>1022.334</v>
      </c>
      <c r="AG34" s="670" t="n">
        <v>0</v>
      </c>
      <c r="AH34" s="670" t="n">
        <v>1022.334</v>
      </c>
      <c r="AI34" s="668" t="n">
        <v>39504.99</v>
      </c>
      <c r="AJ34" s="670" t="n">
        <v>3.93996305418719</v>
      </c>
      <c r="AK34" s="670" t="n">
        <v>39517.788</v>
      </c>
      <c r="AL34" s="668" t="n">
        <v>781.259</v>
      </c>
      <c r="AM34" s="670" t="n">
        <v>0</v>
      </c>
      <c r="AN34" s="670" t="n">
        <v>781.259</v>
      </c>
      <c r="AO34" s="668" t="n">
        <v>40286.25</v>
      </c>
      <c r="AP34" s="670" t="n">
        <v>3.93996305418719</v>
      </c>
      <c r="AQ34" s="671" t="n">
        <v>40299.047</v>
      </c>
      <c r="AR34" s="666"/>
      <c r="AS34" s="666"/>
    </row>
    <row r="35" s="661" customFormat="true" ht="12.75" hidden="false" customHeight="false" outlineLevel="0" collapsed="false">
      <c r="A35" s="662" t="s">
        <v>768</v>
      </c>
      <c r="B35" s="663" t="n">
        <v>1494834.976</v>
      </c>
      <c r="C35" s="664" t="n">
        <v>6434.36668719212</v>
      </c>
      <c r="D35" s="665" t="n">
        <v>1515733.799</v>
      </c>
      <c r="E35" s="663" t="n">
        <v>831298.044</v>
      </c>
      <c r="F35" s="664" t="n">
        <v>1652.3993226601</v>
      </c>
      <c r="G35" s="665" t="n">
        <v>836665.038</v>
      </c>
      <c r="H35" s="663" t="n">
        <v>54197.469</v>
      </c>
      <c r="I35" s="664" t="n">
        <v>73.9658251231527</v>
      </c>
      <c r="J35" s="665" t="n">
        <v>54437.711</v>
      </c>
      <c r="K35" s="663" t="n">
        <v>859946.215</v>
      </c>
      <c r="L35" s="664" t="n">
        <v>618.177955665025</v>
      </c>
      <c r="M35" s="665" t="n">
        <v>861954.058</v>
      </c>
      <c r="N35" s="663" t="n">
        <v>301607.236</v>
      </c>
      <c r="O35" s="664" t="n">
        <v>344.281403940887</v>
      </c>
      <c r="P35" s="665" t="n">
        <v>302725.463</v>
      </c>
      <c r="Q35" s="663" t="n">
        <v>119491.783</v>
      </c>
      <c r="R35" s="664" t="n">
        <v>742.675800492611</v>
      </c>
      <c r="S35" s="665" t="n">
        <v>121903.994</v>
      </c>
      <c r="T35" s="663" t="n">
        <v>54181.819</v>
      </c>
      <c r="U35" s="664" t="n">
        <v>11.7358374384236</v>
      </c>
      <c r="V35" s="665" t="n">
        <v>54219.938</v>
      </c>
      <c r="W35" s="663" t="n">
        <v>1188264.127</v>
      </c>
      <c r="X35" s="664" t="n">
        <v>4312.41410098522</v>
      </c>
      <c r="Y35" s="665" t="n">
        <v>1202270.849</v>
      </c>
      <c r="Z35" s="663" t="n">
        <v>1100475.265</v>
      </c>
      <c r="AA35" s="664" t="n">
        <v>2077.80018472906</v>
      </c>
      <c r="AB35" s="665" t="n">
        <v>1107223.96</v>
      </c>
      <c r="AC35" s="663" t="n">
        <v>346603.065</v>
      </c>
      <c r="AD35" s="664" t="n">
        <v>4639.2349137931</v>
      </c>
      <c r="AE35" s="665" t="n">
        <v>361671.3</v>
      </c>
      <c r="AF35" s="663" t="n">
        <v>613029.86</v>
      </c>
      <c r="AG35" s="664" t="n">
        <v>737.607450738916</v>
      </c>
      <c r="AH35" s="665" t="n">
        <v>615425.61</v>
      </c>
      <c r="AI35" s="663" t="n">
        <v>6963929.864</v>
      </c>
      <c r="AJ35" s="664" t="n">
        <v>21644.661637931</v>
      </c>
      <c r="AK35" s="665" t="n">
        <v>7034231.725</v>
      </c>
      <c r="AL35" s="663" t="n">
        <v>72962.248</v>
      </c>
      <c r="AM35" s="664" t="n">
        <v>918.251231527094</v>
      </c>
      <c r="AN35" s="665" t="n">
        <v>75944.729</v>
      </c>
      <c r="AO35" s="663" t="n">
        <v>7036892.113</v>
      </c>
      <c r="AP35" s="664" t="n">
        <v>22562.9128694581</v>
      </c>
      <c r="AQ35" s="665" t="n">
        <v>7110176.455</v>
      </c>
      <c r="AR35" s="666"/>
      <c r="AS35" s="666"/>
    </row>
    <row r="36" s="661" customFormat="true" ht="12.75" hidden="false" customHeight="false" outlineLevel="0" collapsed="false">
      <c r="A36" s="667" t="s">
        <v>761</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32</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33</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34</v>
      </c>
      <c r="B39" s="668" t="n">
        <v>1494834.976</v>
      </c>
      <c r="C39" s="670" t="n">
        <v>6434.36668719212</v>
      </c>
      <c r="D39" s="670" t="n">
        <v>1515733.799</v>
      </c>
      <c r="E39" s="668" t="n">
        <v>830227.998</v>
      </c>
      <c r="F39" s="670" t="n">
        <v>1508.07019704434</v>
      </c>
      <c r="G39" s="670" t="n">
        <v>835126.211</v>
      </c>
      <c r="H39" s="668" t="n">
        <v>54197.469</v>
      </c>
      <c r="I39" s="670" t="n">
        <v>73.9658251231527</v>
      </c>
      <c r="J39" s="670" t="n">
        <v>54437.711</v>
      </c>
      <c r="K39" s="668" t="n">
        <v>858706.11</v>
      </c>
      <c r="L39" s="670" t="n">
        <v>588.515086206897</v>
      </c>
      <c r="M39" s="670" t="n">
        <v>860617.607</v>
      </c>
      <c r="N39" s="668" t="n">
        <v>301507.8</v>
      </c>
      <c r="O39" s="670" t="n">
        <v>344.281403940887</v>
      </c>
      <c r="P39" s="670" t="n">
        <v>302626.027</v>
      </c>
      <c r="Q39" s="668" t="n">
        <v>119438.723</v>
      </c>
      <c r="R39" s="670" t="n">
        <v>722.080357142857</v>
      </c>
      <c r="S39" s="670" t="n">
        <v>121784.041</v>
      </c>
      <c r="T39" s="668" t="n">
        <v>54181.819</v>
      </c>
      <c r="U39" s="670" t="n">
        <v>11.7358374384236</v>
      </c>
      <c r="V39" s="670" t="n">
        <v>54219.938</v>
      </c>
      <c r="W39" s="668" t="n">
        <v>1187744.879</v>
      </c>
      <c r="X39" s="670" t="n">
        <v>3794.17887931034</v>
      </c>
      <c r="Y39" s="670" t="n">
        <v>1200068.372</v>
      </c>
      <c r="Z39" s="668" t="n">
        <v>1100475.265</v>
      </c>
      <c r="AA39" s="670" t="n">
        <v>2077.80018472906</v>
      </c>
      <c r="AB39" s="670" t="n">
        <v>1107223.96</v>
      </c>
      <c r="AC39" s="668" t="n">
        <v>343491.014</v>
      </c>
      <c r="AD39" s="670" t="n">
        <v>4353.95535714286</v>
      </c>
      <c r="AE39" s="670" t="n">
        <v>357632.661</v>
      </c>
      <c r="AF39" s="668" t="n">
        <v>612738.634</v>
      </c>
      <c r="AG39" s="670" t="n">
        <v>650.821120689655</v>
      </c>
      <c r="AH39" s="670" t="n">
        <v>614852.502</v>
      </c>
      <c r="AI39" s="668" t="n">
        <v>6957544.692</v>
      </c>
      <c r="AJ39" s="670" t="n">
        <v>20559.7727832512</v>
      </c>
      <c r="AK39" s="670" t="n">
        <v>7024322.835</v>
      </c>
      <c r="AL39" s="668" t="n">
        <v>72521.438</v>
      </c>
      <c r="AM39" s="670" t="n">
        <v>35.1761083743842</v>
      </c>
      <c r="AN39" s="670" t="n">
        <v>72635.691</v>
      </c>
      <c r="AO39" s="668" t="n">
        <v>7030066.131</v>
      </c>
      <c r="AP39" s="670" t="n">
        <v>20594.9491995074</v>
      </c>
      <c r="AQ39" s="671" t="n">
        <v>7096958.526</v>
      </c>
      <c r="AR39" s="666"/>
      <c r="AS39" s="666"/>
    </row>
    <row r="40" s="661" customFormat="true" ht="12.75" hidden="false" customHeight="false" outlineLevel="0" collapsed="false">
      <c r="A40" s="667" t="s">
        <v>735</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762</v>
      </c>
      <c r="B41" s="668" t="n">
        <v>0</v>
      </c>
      <c r="C41" s="670" t="n">
        <v>0</v>
      </c>
      <c r="D41" s="670" t="n">
        <v>0</v>
      </c>
      <c r="E41" s="668" t="n">
        <v>1070.045</v>
      </c>
      <c r="F41" s="670" t="n">
        <v>144.32881773399</v>
      </c>
      <c r="G41" s="670" t="n">
        <v>1538.826</v>
      </c>
      <c r="H41" s="668" t="n">
        <v>0</v>
      </c>
      <c r="I41" s="670" t="n">
        <v>0</v>
      </c>
      <c r="J41" s="670" t="n">
        <v>0</v>
      </c>
      <c r="K41" s="668" t="n">
        <v>1240.105</v>
      </c>
      <c r="L41" s="670" t="n">
        <v>3.33343596059113</v>
      </c>
      <c r="M41" s="670" t="n">
        <v>1250.932</v>
      </c>
      <c r="N41" s="668" t="n">
        <v>99.435</v>
      </c>
      <c r="O41" s="670" t="n">
        <v>0</v>
      </c>
      <c r="P41" s="670" t="n">
        <v>99.435</v>
      </c>
      <c r="Q41" s="668" t="n">
        <v>53.059</v>
      </c>
      <c r="R41" s="670" t="n">
        <v>20.5954433497537</v>
      </c>
      <c r="S41" s="670" t="n">
        <v>119.953</v>
      </c>
      <c r="T41" s="668" t="n">
        <v>0</v>
      </c>
      <c r="U41" s="670" t="n">
        <v>0</v>
      </c>
      <c r="V41" s="670" t="n">
        <v>0</v>
      </c>
      <c r="W41" s="668" t="n">
        <v>0</v>
      </c>
      <c r="X41" s="670" t="n">
        <v>0</v>
      </c>
      <c r="Y41" s="670" t="n">
        <v>0</v>
      </c>
      <c r="Z41" s="668" t="n">
        <v>0</v>
      </c>
      <c r="AA41" s="670" t="n">
        <v>0</v>
      </c>
      <c r="AB41" s="670" t="n">
        <v>0</v>
      </c>
      <c r="AC41" s="668" t="n">
        <v>50.976</v>
      </c>
      <c r="AD41" s="670" t="n">
        <v>45.3346674876847</v>
      </c>
      <c r="AE41" s="670" t="n">
        <v>198.224</v>
      </c>
      <c r="AF41" s="668" t="n">
        <v>237.269</v>
      </c>
      <c r="AG41" s="670" t="n">
        <v>86.7863300492611</v>
      </c>
      <c r="AH41" s="670" t="n">
        <v>519.151</v>
      </c>
      <c r="AI41" s="668" t="n">
        <v>2750.892</v>
      </c>
      <c r="AJ41" s="670" t="n">
        <v>300.379310344828</v>
      </c>
      <c r="AK41" s="670" t="n">
        <v>3726.524</v>
      </c>
      <c r="AL41" s="668" t="n">
        <v>440.81</v>
      </c>
      <c r="AM41" s="670" t="n">
        <v>883.074815270936</v>
      </c>
      <c r="AN41" s="670" t="n">
        <v>3309.038</v>
      </c>
      <c r="AO41" s="668" t="n">
        <v>3191.703</v>
      </c>
      <c r="AP41" s="670" t="n">
        <v>1183.45443349754</v>
      </c>
      <c r="AQ41" s="671" t="n">
        <v>7035.563</v>
      </c>
      <c r="AR41" s="666"/>
      <c r="AS41" s="666"/>
    </row>
    <row r="42" s="661" customFormat="true" ht="12.75" hidden="false" customHeight="false" outlineLevel="0" collapsed="false">
      <c r="A42" s="667" t="s">
        <v>737</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769</v>
      </c>
      <c r="B43" s="668" t="n">
        <v>0</v>
      </c>
      <c r="C43" s="670" t="n">
        <v>0</v>
      </c>
      <c r="D43" s="670" t="n">
        <v>0</v>
      </c>
      <c r="E43" s="668" t="n">
        <v>0</v>
      </c>
      <c r="F43" s="670" t="n">
        <v>0</v>
      </c>
      <c r="G43" s="670" t="n">
        <v>0</v>
      </c>
      <c r="H43" s="668" t="n">
        <v>0</v>
      </c>
      <c r="I43" s="670" t="n">
        <v>0</v>
      </c>
      <c r="J43" s="670" t="n">
        <v>0</v>
      </c>
      <c r="K43" s="668" t="n">
        <v>0</v>
      </c>
      <c r="L43" s="670" t="n">
        <v>26.3291256157635</v>
      </c>
      <c r="M43" s="670" t="n">
        <v>85.517</v>
      </c>
      <c r="N43" s="668" t="n">
        <v>0</v>
      </c>
      <c r="O43" s="670" t="n">
        <v>0</v>
      </c>
      <c r="P43" s="670" t="n">
        <v>0</v>
      </c>
      <c r="Q43" s="668" t="n">
        <v>0</v>
      </c>
      <c r="R43" s="670" t="n">
        <v>0</v>
      </c>
      <c r="S43" s="670" t="n">
        <v>0</v>
      </c>
      <c r="T43" s="668" t="n">
        <v>0</v>
      </c>
      <c r="U43" s="670" t="n">
        <v>0</v>
      </c>
      <c r="V43" s="670" t="n">
        <v>0</v>
      </c>
      <c r="W43" s="668" t="n">
        <v>519.248</v>
      </c>
      <c r="X43" s="670" t="n">
        <v>518.235221674877</v>
      </c>
      <c r="Y43" s="670" t="n">
        <v>2202.476</v>
      </c>
      <c r="Z43" s="668" t="n">
        <v>0</v>
      </c>
      <c r="AA43" s="670" t="n">
        <v>0</v>
      </c>
      <c r="AB43" s="670" t="n">
        <v>0</v>
      </c>
      <c r="AC43" s="668" t="n">
        <v>3061.074</v>
      </c>
      <c r="AD43" s="670" t="n">
        <v>239.944581280788</v>
      </c>
      <c r="AE43" s="670" t="n">
        <v>3840.414</v>
      </c>
      <c r="AF43" s="668" t="n">
        <v>53.956</v>
      </c>
      <c r="AG43" s="670" t="n">
        <v>0</v>
      </c>
      <c r="AH43" s="670" t="n">
        <v>53.956</v>
      </c>
      <c r="AI43" s="668" t="n">
        <v>3634.279</v>
      </c>
      <c r="AJ43" s="670" t="n">
        <v>784.509236453202</v>
      </c>
      <c r="AK43" s="670" t="n">
        <v>6182.365</v>
      </c>
      <c r="AL43" s="668" t="n">
        <v>0</v>
      </c>
      <c r="AM43" s="670" t="n">
        <v>0</v>
      </c>
      <c r="AN43" s="670" t="n">
        <v>0</v>
      </c>
      <c r="AO43" s="668" t="n">
        <v>3634.279</v>
      </c>
      <c r="AP43" s="670" t="n">
        <v>784.509236453202</v>
      </c>
      <c r="AQ43" s="671" t="n">
        <v>6182.365</v>
      </c>
      <c r="AR43" s="666"/>
      <c r="AS43" s="666"/>
    </row>
    <row r="44" s="661" customFormat="true" ht="12.75" hidden="false" customHeight="false" outlineLevel="0" collapsed="false">
      <c r="A44" s="662" t="s">
        <v>770</v>
      </c>
      <c r="B44" s="663" t="n">
        <v>872462.625</v>
      </c>
      <c r="C44" s="664" t="n">
        <v>380.797721674877</v>
      </c>
      <c r="D44" s="665" t="n">
        <v>873699.457</v>
      </c>
      <c r="E44" s="663" t="n">
        <v>358330.727</v>
      </c>
      <c r="F44" s="664" t="n">
        <v>154.659790640394</v>
      </c>
      <c r="G44" s="665" t="n">
        <v>358833.063</v>
      </c>
      <c r="H44" s="663" t="n">
        <v>41781.762</v>
      </c>
      <c r="I44" s="664" t="n">
        <v>0</v>
      </c>
      <c r="J44" s="665" t="n">
        <v>41781.762</v>
      </c>
      <c r="K44" s="663" t="n">
        <v>601200.531</v>
      </c>
      <c r="L44" s="664" t="n">
        <v>117.938115763547</v>
      </c>
      <c r="M44" s="665" t="n">
        <v>601583.595</v>
      </c>
      <c r="N44" s="663" t="n">
        <v>142405.674</v>
      </c>
      <c r="O44" s="664" t="n">
        <v>37.3128078817734</v>
      </c>
      <c r="P44" s="665" t="n">
        <v>142526.866</v>
      </c>
      <c r="Q44" s="663" t="n">
        <v>66949.029</v>
      </c>
      <c r="R44" s="664" t="n">
        <v>6.29649014778325</v>
      </c>
      <c r="S44" s="665" t="n">
        <v>66969.48</v>
      </c>
      <c r="T44" s="663" t="n">
        <v>56197.568</v>
      </c>
      <c r="U44" s="664" t="n">
        <v>8.60899014778325</v>
      </c>
      <c r="V44" s="665" t="n">
        <v>56225.53</v>
      </c>
      <c r="W44" s="663" t="n">
        <v>556013.667</v>
      </c>
      <c r="X44" s="664" t="n">
        <v>284.867610837438</v>
      </c>
      <c r="Y44" s="665" t="n">
        <v>556938.917</v>
      </c>
      <c r="Z44" s="663" t="n">
        <v>488211.593</v>
      </c>
      <c r="AA44" s="664" t="n">
        <v>40.5960591133005</v>
      </c>
      <c r="AB44" s="665" t="n">
        <v>488343.45</v>
      </c>
      <c r="AC44" s="663" t="n">
        <v>165084.661</v>
      </c>
      <c r="AD44" s="664" t="n">
        <v>173.54525862069</v>
      </c>
      <c r="AE44" s="665" t="n">
        <v>165648.336</v>
      </c>
      <c r="AF44" s="663" t="n">
        <v>259160.917</v>
      </c>
      <c r="AG44" s="664" t="n">
        <v>66.2192118226601</v>
      </c>
      <c r="AH44" s="665" t="n">
        <v>259375.998</v>
      </c>
      <c r="AI44" s="663" t="n">
        <v>3607798.759</v>
      </c>
      <c r="AJ44" s="664" t="n">
        <v>1270.84328817734</v>
      </c>
      <c r="AK44" s="665" t="n">
        <v>3611926.459</v>
      </c>
      <c r="AL44" s="663" t="n">
        <v>41530.042</v>
      </c>
      <c r="AM44" s="664" t="n">
        <v>45.3383620689655</v>
      </c>
      <c r="AN44" s="665" t="n">
        <v>41677.301</v>
      </c>
      <c r="AO44" s="663" t="n">
        <v>3649328.802</v>
      </c>
      <c r="AP44" s="664" t="n">
        <v>1316.18195812808</v>
      </c>
      <c r="AQ44" s="665" t="n">
        <v>3653603.761</v>
      </c>
      <c r="AR44" s="666"/>
      <c r="AS44" s="666"/>
    </row>
    <row r="45" s="661" customFormat="true" ht="12.75" hidden="false" customHeight="false" outlineLevel="0" collapsed="false">
      <c r="A45" s="667" t="s">
        <v>761</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32</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33</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34</v>
      </c>
      <c r="B48" s="668" t="n">
        <v>872462.625</v>
      </c>
      <c r="C48" s="670" t="n">
        <v>380.797721674877</v>
      </c>
      <c r="D48" s="670" t="n">
        <v>873699.457</v>
      </c>
      <c r="E48" s="668" t="n">
        <v>358192.358</v>
      </c>
      <c r="F48" s="670" t="n">
        <v>154.659790640394</v>
      </c>
      <c r="G48" s="670" t="n">
        <v>358694.693</v>
      </c>
      <c r="H48" s="668" t="n">
        <v>41781.762</v>
      </c>
      <c r="I48" s="670" t="n">
        <v>0</v>
      </c>
      <c r="J48" s="670" t="n">
        <v>41781.762</v>
      </c>
      <c r="K48" s="668" t="n">
        <v>601090.012</v>
      </c>
      <c r="L48" s="670" t="n">
        <v>117.938115763547</v>
      </c>
      <c r="M48" s="670" t="n">
        <v>601473.076</v>
      </c>
      <c r="N48" s="668" t="n">
        <v>142405.674</v>
      </c>
      <c r="O48" s="670" t="n">
        <v>37.3128078817734</v>
      </c>
      <c r="P48" s="670" t="n">
        <v>142526.866</v>
      </c>
      <c r="Q48" s="668" t="n">
        <v>66938.31</v>
      </c>
      <c r="R48" s="670" t="n">
        <v>6.29649014778325</v>
      </c>
      <c r="S48" s="670" t="n">
        <v>66958.761</v>
      </c>
      <c r="T48" s="668" t="n">
        <v>56197.568</v>
      </c>
      <c r="U48" s="670" t="n">
        <v>8.60899014778325</v>
      </c>
      <c r="V48" s="670" t="n">
        <v>56225.53</v>
      </c>
      <c r="W48" s="668" t="n">
        <v>555710.277</v>
      </c>
      <c r="X48" s="670" t="n">
        <v>246.128694581281</v>
      </c>
      <c r="Y48" s="670" t="n">
        <v>556509.704</v>
      </c>
      <c r="Z48" s="668" t="n">
        <v>488193.283</v>
      </c>
      <c r="AA48" s="670" t="n">
        <v>33.5661945812808</v>
      </c>
      <c r="AB48" s="670" t="n">
        <v>488302.307</v>
      </c>
      <c r="AC48" s="668" t="n">
        <v>164293.985</v>
      </c>
      <c r="AD48" s="670" t="n">
        <v>151.640701970443</v>
      </c>
      <c r="AE48" s="670" t="n">
        <v>164786.514</v>
      </c>
      <c r="AF48" s="668" t="n">
        <v>259160.917</v>
      </c>
      <c r="AG48" s="670" t="n">
        <v>66.2192118226601</v>
      </c>
      <c r="AH48" s="670" t="n">
        <v>259375.998</v>
      </c>
      <c r="AI48" s="668" t="n">
        <v>3606426.776</v>
      </c>
      <c r="AJ48" s="670" t="n">
        <v>1203.17025862069</v>
      </c>
      <c r="AK48" s="670" t="n">
        <v>3610334.673</v>
      </c>
      <c r="AL48" s="668" t="n">
        <v>41513.617</v>
      </c>
      <c r="AM48" s="670" t="n">
        <v>0</v>
      </c>
      <c r="AN48" s="670" t="n">
        <v>41513.617</v>
      </c>
      <c r="AO48" s="668" t="n">
        <v>3647940.393</v>
      </c>
      <c r="AP48" s="670" t="n">
        <v>1203.17025862069</v>
      </c>
      <c r="AQ48" s="671" t="n">
        <v>3651848.291</v>
      </c>
      <c r="AR48" s="666"/>
      <c r="AS48" s="666"/>
    </row>
    <row r="49" s="661" customFormat="true" ht="12.75" hidden="false" customHeight="false" outlineLevel="0" collapsed="false">
      <c r="A49" s="667" t="s">
        <v>735</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762</v>
      </c>
      <c r="B50" s="668" t="n">
        <v>0</v>
      </c>
      <c r="C50" s="670" t="n">
        <v>0</v>
      </c>
      <c r="D50" s="670" t="n">
        <v>0</v>
      </c>
      <c r="E50" s="668" t="n">
        <v>138.369</v>
      </c>
      <c r="F50" s="670" t="n">
        <v>0</v>
      </c>
      <c r="G50" s="670" t="n">
        <v>138.369</v>
      </c>
      <c r="H50" s="668" t="n">
        <v>0</v>
      </c>
      <c r="I50" s="670" t="n">
        <v>0</v>
      </c>
      <c r="J50" s="670" t="n">
        <v>0</v>
      </c>
      <c r="K50" s="668" t="n">
        <v>110.519</v>
      </c>
      <c r="L50" s="670" t="n">
        <v>0</v>
      </c>
      <c r="M50" s="670" t="n">
        <v>110.519</v>
      </c>
      <c r="N50" s="668" t="n">
        <v>0</v>
      </c>
      <c r="O50" s="670" t="n">
        <v>0</v>
      </c>
      <c r="P50" s="670" t="n">
        <v>0</v>
      </c>
      <c r="Q50" s="668" t="n">
        <v>10.719</v>
      </c>
      <c r="R50" s="670" t="n">
        <v>0</v>
      </c>
      <c r="S50" s="670" t="n">
        <v>10.719</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0</v>
      </c>
      <c r="AH50" s="670" t="n">
        <v>0</v>
      </c>
      <c r="AI50" s="668" t="n">
        <v>259.608</v>
      </c>
      <c r="AJ50" s="670" t="n">
        <v>0</v>
      </c>
      <c r="AK50" s="670" t="n">
        <v>259.608</v>
      </c>
      <c r="AL50" s="668" t="n">
        <v>16.424</v>
      </c>
      <c r="AM50" s="670" t="n">
        <v>45.3383620689655</v>
      </c>
      <c r="AN50" s="670" t="n">
        <v>163.684</v>
      </c>
      <c r="AO50" s="668" t="n">
        <v>276.032</v>
      </c>
      <c r="AP50" s="670" t="n">
        <v>45.3383620689655</v>
      </c>
      <c r="AQ50" s="671" t="n">
        <v>423.292</v>
      </c>
      <c r="AR50" s="666"/>
      <c r="AS50" s="666"/>
    </row>
    <row r="51" s="661" customFormat="true" ht="12.75" hidden="false" customHeight="false" outlineLevel="0" collapsed="false">
      <c r="A51" s="667" t="s">
        <v>737</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771</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303.389</v>
      </c>
      <c r="X52" s="670" t="n">
        <v>38.7386083743842</v>
      </c>
      <c r="Y52" s="670" t="n">
        <v>429.213</v>
      </c>
      <c r="Z52" s="668" t="n">
        <v>18.31</v>
      </c>
      <c r="AA52" s="670" t="n">
        <v>7.02955665024631</v>
      </c>
      <c r="AB52" s="670" t="n">
        <v>41.143</v>
      </c>
      <c r="AC52" s="668" t="n">
        <v>790.675</v>
      </c>
      <c r="AD52" s="670" t="n">
        <v>21.9042487684729</v>
      </c>
      <c r="AE52" s="670" t="n">
        <v>861.821</v>
      </c>
      <c r="AF52" s="668" t="n">
        <v>0</v>
      </c>
      <c r="AG52" s="670" t="n">
        <v>0</v>
      </c>
      <c r="AH52" s="670" t="n">
        <v>0</v>
      </c>
      <c r="AI52" s="668" t="n">
        <v>1112.375</v>
      </c>
      <c r="AJ52" s="670" t="n">
        <v>67.6730295566502</v>
      </c>
      <c r="AK52" s="670" t="n">
        <v>1332.178</v>
      </c>
      <c r="AL52" s="668" t="n">
        <v>0</v>
      </c>
      <c r="AM52" s="670" t="n">
        <v>0</v>
      </c>
      <c r="AN52" s="670" t="n">
        <v>0</v>
      </c>
      <c r="AO52" s="668" t="n">
        <v>1112.375</v>
      </c>
      <c r="AP52" s="670" t="n">
        <v>67.6730295566502</v>
      </c>
      <c r="AQ52" s="671" t="n">
        <v>1332.178</v>
      </c>
      <c r="AR52" s="666"/>
      <c r="AS52" s="666"/>
    </row>
    <row r="53" s="661" customFormat="true" ht="12.75" hidden="false" customHeight="false" outlineLevel="0" collapsed="false">
      <c r="A53" s="662" t="s">
        <v>772</v>
      </c>
      <c r="B53" s="663" t="n">
        <v>802906.258</v>
      </c>
      <c r="C53" s="664" t="n">
        <v>1800.75431034483</v>
      </c>
      <c r="D53" s="665" t="n">
        <v>808755.108</v>
      </c>
      <c r="E53" s="663" t="n">
        <v>414012.186</v>
      </c>
      <c r="F53" s="664" t="n">
        <v>1.75554187192118</v>
      </c>
      <c r="G53" s="665" t="n">
        <v>414017.889</v>
      </c>
      <c r="H53" s="663" t="n">
        <v>21554.347</v>
      </c>
      <c r="I53" s="664" t="n">
        <v>39.6542487684729</v>
      </c>
      <c r="J53" s="665" t="n">
        <v>21683.144</v>
      </c>
      <c r="K53" s="663" t="n">
        <v>671110.94</v>
      </c>
      <c r="L53" s="664" t="n">
        <v>57.3272783251232</v>
      </c>
      <c r="M53" s="665" t="n">
        <v>671297.14</v>
      </c>
      <c r="N53" s="663" t="n">
        <v>216792.66</v>
      </c>
      <c r="O53" s="664" t="n">
        <v>63.8497536945813</v>
      </c>
      <c r="P53" s="665" t="n">
        <v>217000.045</v>
      </c>
      <c r="Q53" s="663" t="n">
        <v>71918.983</v>
      </c>
      <c r="R53" s="664" t="n">
        <v>63.6702586206896</v>
      </c>
      <c r="S53" s="665" t="n">
        <v>72125.784</v>
      </c>
      <c r="T53" s="663" t="n">
        <v>21875.67</v>
      </c>
      <c r="U53" s="664" t="n">
        <v>0</v>
      </c>
      <c r="V53" s="665" t="n">
        <v>21875.67</v>
      </c>
      <c r="W53" s="663" t="n">
        <v>141853.261</v>
      </c>
      <c r="X53" s="664" t="n">
        <v>265.03078817734</v>
      </c>
      <c r="Y53" s="665" t="n">
        <v>142714.082</v>
      </c>
      <c r="Z53" s="663" t="n">
        <v>398119.406</v>
      </c>
      <c r="AA53" s="664" t="n">
        <v>26.1761083743842</v>
      </c>
      <c r="AB53" s="665" t="n">
        <v>398204.427</v>
      </c>
      <c r="AC53" s="663" t="n">
        <v>121569.235</v>
      </c>
      <c r="AD53" s="664" t="n">
        <v>35.1582512315271</v>
      </c>
      <c r="AE53" s="665" t="n">
        <v>121683.43</v>
      </c>
      <c r="AF53" s="663" t="n">
        <v>268012.657</v>
      </c>
      <c r="AG53" s="664" t="n">
        <v>124.48552955665</v>
      </c>
      <c r="AH53" s="665" t="n">
        <v>268416.987</v>
      </c>
      <c r="AI53" s="663" t="n">
        <v>3149725.608</v>
      </c>
      <c r="AJ53" s="664" t="n">
        <v>2477.86360837438</v>
      </c>
      <c r="AK53" s="665" t="n">
        <v>3157773.71</v>
      </c>
      <c r="AL53" s="663" t="n">
        <v>127968.451</v>
      </c>
      <c r="AM53" s="664" t="n">
        <v>69.923645320197</v>
      </c>
      <c r="AN53" s="665" t="n">
        <v>128195.564</v>
      </c>
      <c r="AO53" s="663" t="n">
        <v>3277694.06</v>
      </c>
      <c r="AP53" s="664" t="n">
        <v>2547.78756157635</v>
      </c>
      <c r="AQ53" s="665" t="n">
        <v>3285969.274</v>
      </c>
      <c r="AR53" s="666"/>
      <c r="AS53" s="666"/>
    </row>
    <row r="54" s="661" customFormat="true" ht="12.75" hidden="false" customHeight="false" outlineLevel="0" collapsed="false">
      <c r="A54" s="667" t="s">
        <v>761</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32</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34</v>
      </c>
      <c r="B56" s="668" t="n">
        <v>796351.78</v>
      </c>
      <c r="C56" s="670" t="n">
        <v>1800.75431034483</v>
      </c>
      <c r="D56" s="670" t="n">
        <v>802200.631</v>
      </c>
      <c r="E56" s="668" t="n">
        <v>411984.174</v>
      </c>
      <c r="F56" s="670" t="n">
        <v>1.75554187192118</v>
      </c>
      <c r="G56" s="670" t="n">
        <v>411989.877</v>
      </c>
      <c r="H56" s="668" t="n">
        <v>19372.263</v>
      </c>
      <c r="I56" s="670" t="n">
        <v>39.6542487684729</v>
      </c>
      <c r="J56" s="670" t="n">
        <v>19501.06</v>
      </c>
      <c r="K56" s="668" t="n">
        <v>670566.171</v>
      </c>
      <c r="L56" s="670" t="n">
        <v>57.3272783251232</v>
      </c>
      <c r="M56" s="670" t="n">
        <v>670752.371</v>
      </c>
      <c r="N56" s="668" t="n">
        <v>215760.845</v>
      </c>
      <c r="O56" s="670" t="n">
        <v>63.8497536945813</v>
      </c>
      <c r="P56" s="670" t="n">
        <v>215968.23</v>
      </c>
      <c r="Q56" s="668" t="n">
        <v>64748.478</v>
      </c>
      <c r="R56" s="670" t="n">
        <v>63.6702586206896</v>
      </c>
      <c r="S56" s="670" t="n">
        <v>64955.279</v>
      </c>
      <c r="T56" s="668" t="n">
        <v>16039.785</v>
      </c>
      <c r="U56" s="670" t="n">
        <v>0</v>
      </c>
      <c r="V56" s="670" t="n">
        <v>16039.785</v>
      </c>
      <c r="W56" s="668" t="n">
        <v>119979.963</v>
      </c>
      <c r="X56" s="670" t="n">
        <v>265.03078817734</v>
      </c>
      <c r="Y56" s="670" t="n">
        <v>120840.783</v>
      </c>
      <c r="Z56" s="668" t="n">
        <v>371548.095</v>
      </c>
      <c r="AA56" s="670" t="n">
        <v>26.1761083743842</v>
      </c>
      <c r="AB56" s="670" t="n">
        <v>371633.115</v>
      </c>
      <c r="AC56" s="668" t="n">
        <v>116571.463</v>
      </c>
      <c r="AD56" s="670" t="n">
        <v>35.1582512315271</v>
      </c>
      <c r="AE56" s="670" t="n">
        <v>116685.658</v>
      </c>
      <c r="AF56" s="668" t="n">
        <v>255741.551</v>
      </c>
      <c r="AG56" s="670" t="n">
        <v>124.48552955665</v>
      </c>
      <c r="AH56" s="670" t="n">
        <v>256145.88</v>
      </c>
      <c r="AI56" s="668" t="n">
        <v>3058664.573</v>
      </c>
      <c r="AJ56" s="670" t="n">
        <v>2477.86360837438</v>
      </c>
      <c r="AK56" s="670" t="n">
        <v>3066712.675</v>
      </c>
      <c r="AL56" s="668" t="n">
        <v>52265.728</v>
      </c>
      <c r="AM56" s="670" t="n">
        <v>69.923645320197</v>
      </c>
      <c r="AN56" s="670" t="n">
        <v>52492.841</v>
      </c>
      <c r="AO56" s="668" t="n">
        <v>3110930.301</v>
      </c>
      <c r="AP56" s="670" t="n">
        <v>2547.78756157635</v>
      </c>
      <c r="AQ56" s="671" t="n">
        <v>3119205.516</v>
      </c>
      <c r="AR56" s="666"/>
      <c r="AS56" s="666"/>
    </row>
    <row r="57" s="661" customFormat="true" ht="12.75" hidden="false" customHeight="false" outlineLevel="0" collapsed="false">
      <c r="A57" s="667" t="s">
        <v>773</v>
      </c>
      <c r="B57" s="668" t="n">
        <v>44160.217</v>
      </c>
      <c r="C57" s="670" t="n">
        <v>335.495689655172</v>
      </c>
      <c r="D57" s="670" t="n">
        <v>45249.907</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0</v>
      </c>
      <c r="X57" s="670" t="n">
        <v>0</v>
      </c>
      <c r="Y57" s="670" t="n">
        <v>0</v>
      </c>
      <c r="Z57" s="668" t="n">
        <v>0</v>
      </c>
      <c r="AA57" s="670" t="n">
        <v>0</v>
      </c>
      <c r="AB57" s="670" t="n">
        <v>0</v>
      </c>
      <c r="AC57" s="668" t="n">
        <v>0</v>
      </c>
      <c r="AD57" s="670" t="n">
        <v>0</v>
      </c>
      <c r="AE57" s="670" t="n">
        <v>0</v>
      </c>
      <c r="AF57" s="668" t="n">
        <v>0</v>
      </c>
      <c r="AG57" s="670" t="n">
        <v>0</v>
      </c>
      <c r="AH57" s="670" t="n">
        <v>0</v>
      </c>
      <c r="AI57" s="668" t="n">
        <v>44160.217</v>
      </c>
      <c r="AJ57" s="670" t="n">
        <v>335.495689655172</v>
      </c>
      <c r="AK57" s="670" t="n">
        <v>45249.907</v>
      </c>
      <c r="AL57" s="668" t="n">
        <v>0</v>
      </c>
      <c r="AM57" s="670" t="n">
        <v>0</v>
      </c>
      <c r="AN57" s="670" t="n">
        <v>0</v>
      </c>
      <c r="AO57" s="668" t="n">
        <v>44160.217</v>
      </c>
      <c r="AP57" s="670" t="n">
        <v>335.495689655172</v>
      </c>
      <c r="AQ57" s="671" t="n">
        <v>45249.907</v>
      </c>
      <c r="AR57" s="666"/>
      <c r="AS57" s="666"/>
    </row>
    <row r="58" s="661" customFormat="true" ht="12.75" hidden="false" customHeight="false" outlineLevel="0" collapsed="false">
      <c r="A58" s="667" t="s">
        <v>774</v>
      </c>
      <c r="B58" s="668" t="n">
        <v>752191.563</v>
      </c>
      <c r="C58" s="670" t="n">
        <v>1465.25862068966</v>
      </c>
      <c r="D58" s="670" t="n">
        <v>756950.724</v>
      </c>
      <c r="E58" s="668" t="n">
        <v>411984.174</v>
      </c>
      <c r="F58" s="670" t="n">
        <v>1.75554187192118</v>
      </c>
      <c r="G58" s="670" t="n">
        <v>411989.877</v>
      </c>
      <c r="H58" s="668" t="n">
        <v>19372.263</v>
      </c>
      <c r="I58" s="670" t="n">
        <v>39.6542487684729</v>
      </c>
      <c r="J58" s="670" t="n">
        <v>19501.06</v>
      </c>
      <c r="K58" s="668" t="n">
        <v>670566.171</v>
      </c>
      <c r="L58" s="670" t="n">
        <v>57.3272783251232</v>
      </c>
      <c r="M58" s="670" t="n">
        <v>670752.371</v>
      </c>
      <c r="N58" s="668" t="n">
        <v>215760.845</v>
      </c>
      <c r="O58" s="670" t="n">
        <v>63.8497536945813</v>
      </c>
      <c r="P58" s="670" t="n">
        <v>215968.23</v>
      </c>
      <c r="Q58" s="668" t="n">
        <v>64748.478</v>
      </c>
      <c r="R58" s="670" t="n">
        <v>63.6702586206896</v>
      </c>
      <c r="S58" s="670" t="n">
        <v>64955.279</v>
      </c>
      <c r="T58" s="668" t="n">
        <v>16039.785</v>
      </c>
      <c r="U58" s="670" t="n">
        <v>0</v>
      </c>
      <c r="V58" s="670" t="n">
        <v>16039.785</v>
      </c>
      <c r="W58" s="668" t="n">
        <v>119979.963</v>
      </c>
      <c r="X58" s="670" t="n">
        <v>265.03078817734</v>
      </c>
      <c r="Y58" s="670" t="n">
        <v>120840.783</v>
      </c>
      <c r="Z58" s="668" t="n">
        <v>371548.095</v>
      </c>
      <c r="AA58" s="670" t="n">
        <v>26.1761083743842</v>
      </c>
      <c r="AB58" s="670" t="n">
        <v>371633.115</v>
      </c>
      <c r="AC58" s="668" t="n">
        <v>116571.463</v>
      </c>
      <c r="AD58" s="670" t="n">
        <v>35.1582512315271</v>
      </c>
      <c r="AE58" s="670" t="n">
        <v>116685.658</v>
      </c>
      <c r="AF58" s="668" t="n">
        <v>255741.551</v>
      </c>
      <c r="AG58" s="670" t="n">
        <v>124.48552955665</v>
      </c>
      <c r="AH58" s="670" t="n">
        <v>256145.88</v>
      </c>
      <c r="AI58" s="668" t="n">
        <v>3014504.356</v>
      </c>
      <c r="AJ58" s="670" t="n">
        <v>2142.36791871921</v>
      </c>
      <c r="AK58" s="670" t="n">
        <v>3021462.767</v>
      </c>
      <c r="AL58" s="668" t="n">
        <v>52265.728</v>
      </c>
      <c r="AM58" s="670" t="n">
        <v>69.923645320197</v>
      </c>
      <c r="AN58" s="670" t="n">
        <v>52492.841</v>
      </c>
      <c r="AO58" s="668" t="n">
        <v>3066770.084</v>
      </c>
      <c r="AP58" s="670" t="n">
        <v>2212.29187192118</v>
      </c>
      <c r="AQ58" s="671" t="n">
        <v>3073955.609</v>
      </c>
      <c r="AR58" s="666"/>
      <c r="AS58" s="666"/>
    </row>
    <row r="59" s="661" customFormat="true" ht="12.75" hidden="false" customHeight="false" outlineLevel="0" collapsed="false">
      <c r="A59" s="667" t="s">
        <v>775</v>
      </c>
      <c r="B59" s="668" t="n">
        <v>5621.971</v>
      </c>
      <c r="C59" s="670" t="n">
        <v>1377.15640394089</v>
      </c>
      <c r="D59" s="670" t="n">
        <v>10094.975</v>
      </c>
      <c r="E59" s="668" t="n">
        <v>0</v>
      </c>
      <c r="F59" s="670" t="n">
        <v>0</v>
      </c>
      <c r="G59" s="670" t="n">
        <v>0</v>
      </c>
      <c r="H59" s="668" t="n">
        <v>5.154</v>
      </c>
      <c r="I59" s="670" t="n">
        <v>0</v>
      </c>
      <c r="J59" s="670" t="n">
        <v>5.154</v>
      </c>
      <c r="K59" s="668" t="n">
        <v>14126.38</v>
      </c>
      <c r="L59" s="670" t="n">
        <v>16.1871921182266</v>
      </c>
      <c r="M59" s="670" t="n">
        <v>14178.957</v>
      </c>
      <c r="N59" s="668" t="n">
        <v>1053.985</v>
      </c>
      <c r="O59" s="670" t="n">
        <v>0</v>
      </c>
      <c r="P59" s="670" t="n">
        <v>1053.985</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9783.824</v>
      </c>
      <c r="AG59" s="670" t="n">
        <v>0</v>
      </c>
      <c r="AH59" s="670" t="n">
        <v>9783.824</v>
      </c>
      <c r="AI59" s="668" t="n">
        <v>30591.317</v>
      </c>
      <c r="AJ59" s="670" t="n">
        <v>1393.34359605911</v>
      </c>
      <c r="AK59" s="670" t="n">
        <v>35116.898</v>
      </c>
      <c r="AL59" s="668" t="n">
        <v>0</v>
      </c>
      <c r="AM59" s="670" t="n">
        <v>0</v>
      </c>
      <c r="AN59" s="670" t="n">
        <v>0</v>
      </c>
      <c r="AO59" s="668" t="n">
        <v>30591.317</v>
      </c>
      <c r="AP59" s="670" t="n">
        <v>1393.34359605911</v>
      </c>
      <c r="AQ59" s="671" t="n">
        <v>35116.898</v>
      </c>
      <c r="AR59" s="666"/>
      <c r="AS59" s="666"/>
    </row>
    <row r="60" s="661" customFormat="true" ht="12.75" hidden="false" customHeight="false" outlineLevel="0" collapsed="false">
      <c r="A60" s="667" t="s">
        <v>762</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47</v>
      </c>
      <c r="B61" s="668" t="n">
        <v>6554.477</v>
      </c>
      <c r="C61" s="670" t="n">
        <v>0</v>
      </c>
      <c r="D61" s="670" t="n">
        <v>6554.477</v>
      </c>
      <c r="E61" s="668" t="n">
        <v>2028.011</v>
      </c>
      <c r="F61" s="670" t="n">
        <v>0</v>
      </c>
      <c r="G61" s="670" t="n">
        <v>2028.011</v>
      </c>
      <c r="H61" s="668" t="n">
        <v>2182.083</v>
      </c>
      <c r="I61" s="670" t="n">
        <v>0</v>
      </c>
      <c r="J61" s="670" t="n">
        <v>2182.083</v>
      </c>
      <c r="K61" s="668" t="n">
        <v>544.768</v>
      </c>
      <c r="L61" s="670" t="n">
        <v>0</v>
      </c>
      <c r="M61" s="670" t="n">
        <v>544.768</v>
      </c>
      <c r="N61" s="668" t="n">
        <v>1031.815</v>
      </c>
      <c r="O61" s="670" t="n">
        <v>0</v>
      </c>
      <c r="P61" s="670" t="n">
        <v>1031.815</v>
      </c>
      <c r="Q61" s="668" t="n">
        <v>7170.504</v>
      </c>
      <c r="R61" s="670" t="n">
        <v>0</v>
      </c>
      <c r="S61" s="670" t="n">
        <v>7170.504</v>
      </c>
      <c r="T61" s="668" t="n">
        <v>5835.885</v>
      </c>
      <c r="U61" s="670" t="n">
        <v>0</v>
      </c>
      <c r="V61" s="670" t="n">
        <v>5835.885</v>
      </c>
      <c r="W61" s="668" t="n">
        <v>21873.298</v>
      </c>
      <c r="X61" s="670" t="n">
        <v>0</v>
      </c>
      <c r="Y61" s="670" t="n">
        <v>21873.298</v>
      </c>
      <c r="Z61" s="668" t="n">
        <v>22746.016</v>
      </c>
      <c r="AA61" s="670" t="n">
        <v>0</v>
      </c>
      <c r="AB61" s="670" t="n">
        <v>22746.016</v>
      </c>
      <c r="AC61" s="668" t="n">
        <v>481.814</v>
      </c>
      <c r="AD61" s="670" t="n">
        <v>0</v>
      </c>
      <c r="AE61" s="670" t="n">
        <v>481.814</v>
      </c>
      <c r="AF61" s="668" t="n">
        <v>12271.106</v>
      </c>
      <c r="AG61" s="670" t="n">
        <v>0</v>
      </c>
      <c r="AH61" s="670" t="n">
        <v>12271.106</v>
      </c>
      <c r="AI61" s="668" t="n">
        <v>82719.783</v>
      </c>
      <c r="AJ61" s="670" t="n">
        <v>0</v>
      </c>
      <c r="AK61" s="670" t="n">
        <v>82719.783</v>
      </c>
      <c r="AL61" s="668" t="n">
        <v>73473.692</v>
      </c>
      <c r="AM61" s="670" t="n">
        <v>0</v>
      </c>
      <c r="AN61" s="670" t="n">
        <v>73473.692</v>
      </c>
      <c r="AO61" s="668" t="n">
        <v>156193.475</v>
      </c>
      <c r="AP61" s="670" t="n">
        <v>0</v>
      </c>
      <c r="AQ61" s="671" t="n">
        <v>156193.475</v>
      </c>
      <c r="AR61" s="666"/>
      <c r="AS61" s="666"/>
    </row>
    <row r="62" s="661" customFormat="true" ht="12.75" hidden="false" customHeight="false" outlineLevel="0" collapsed="false">
      <c r="A62" s="667" t="s">
        <v>776</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0</v>
      </c>
      <c r="X62" s="670" t="n">
        <v>0</v>
      </c>
      <c r="Y62" s="670" t="n">
        <v>0</v>
      </c>
      <c r="Z62" s="668" t="n">
        <v>3825.294</v>
      </c>
      <c r="AA62" s="670" t="n">
        <v>0</v>
      </c>
      <c r="AB62" s="670" t="n">
        <v>3825.294</v>
      </c>
      <c r="AC62" s="668" t="n">
        <v>4515.956</v>
      </c>
      <c r="AD62" s="670" t="n">
        <v>0</v>
      </c>
      <c r="AE62" s="670" t="n">
        <v>4515.956</v>
      </c>
      <c r="AF62" s="668" t="n">
        <v>0</v>
      </c>
      <c r="AG62" s="670" t="n">
        <v>0</v>
      </c>
      <c r="AH62" s="670" t="n">
        <v>0</v>
      </c>
      <c r="AI62" s="668" t="n">
        <v>8341.251</v>
      </c>
      <c r="AJ62" s="670" t="n">
        <v>0</v>
      </c>
      <c r="AK62" s="670" t="n">
        <v>8341.251</v>
      </c>
      <c r="AL62" s="668" t="n">
        <v>2229.031</v>
      </c>
      <c r="AM62" s="670" t="n">
        <v>0</v>
      </c>
      <c r="AN62" s="670" t="n">
        <v>2229.031</v>
      </c>
      <c r="AO62" s="668" t="n">
        <v>10570.283</v>
      </c>
      <c r="AP62" s="670" t="n">
        <v>0</v>
      </c>
      <c r="AQ62" s="671" t="n">
        <v>10570.283</v>
      </c>
      <c r="AR62" s="666"/>
      <c r="AS62" s="666"/>
    </row>
    <row r="63" s="661" customFormat="true" ht="12.75" hidden="false" customHeight="false" outlineLevel="0" collapsed="false">
      <c r="A63" s="662" t="s">
        <v>777</v>
      </c>
      <c r="B63" s="663" t="n">
        <v>212100.118</v>
      </c>
      <c r="C63" s="664" t="n">
        <v>15715.641317734</v>
      </c>
      <c r="D63" s="665" t="n">
        <v>263144.522</v>
      </c>
      <c r="E63" s="663" t="n">
        <v>112689.986</v>
      </c>
      <c r="F63" s="664" t="n">
        <v>2237.27740147783</v>
      </c>
      <c r="G63" s="665" t="n">
        <v>119956.663</v>
      </c>
      <c r="H63" s="663" t="n">
        <v>0</v>
      </c>
      <c r="I63" s="664" t="n">
        <v>0</v>
      </c>
      <c r="J63" s="665" t="n">
        <v>0</v>
      </c>
      <c r="K63" s="663" t="n">
        <v>255715.712</v>
      </c>
      <c r="L63" s="664" t="n">
        <v>1302.73183497537</v>
      </c>
      <c r="M63" s="665" t="n">
        <v>259946.986</v>
      </c>
      <c r="N63" s="663" t="n">
        <v>49268.277</v>
      </c>
      <c r="O63" s="664" t="n">
        <v>132.006773399015</v>
      </c>
      <c r="P63" s="665" t="n">
        <v>49697.035</v>
      </c>
      <c r="Q63" s="663" t="n">
        <v>21525.292</v>
      </c>
      <c r="R63" s="664" t="n">
        <v>139.601600985222</v>
      </c>
      <c r="S63" s="665" t="n">
        <v>21978.719</v>
      </c>
      <c r="T63" s="663" t="n">
        <v>0</v>
      </c>
      <c r="U63" s="664" t="n">
        <v>0</v>
      </c>
      <c r="V63" s="665" t="n">
        <v>0</v>
      </c>
      <c r="W63" s="663" t="n">
        <v>61804.556</v>
      </c>
      <c r="X63" s="664" t="n">
        <v>299.786637931035</v>
      </c>
      <c r="Y63" s="665" t="n">
        <v>62778.263</v>
      </c>
      <c r="Z63" s="663" t="n">
        <v>217803.939</v>
      </c>
      <c r="AA63" s="664" t="n">
        <v>1854.75</v>
      </c>
      <c r="AB63" s="665" t="n">
        <v>223828.168</v>
      </c>
      <c r="AC63" s="663" t="n">
        <v>4394.71</v>
      </c>
      <c r="AD63" s="664" t="n">
        <v>149.668103448276</v>
      </c>
      <c r="AE63" s="665" t="n">
        <v>4880.833</v>
      </c>
      <c r="AF63" s="663" t="n">
        <v>153092.253</v>
      </c>
      <c r="AG63" s="664" t="n">
        <v>3614.0671182266</v>
      </c>
      <c r="AH63" s="665" t="n">
        <v>164830.744</v>
      </c>
      <c r="AI63" s="663" t="n">
        <v>1088394.846</v>
      </c>
      <c r="AJ63" s="664" t="n">
        <v>25445.532635468</v>
      </c>
      <c r="AK63" s="665" t="n">
        <v>1171041.936</v>
      </c>
      <c r="AL63" s="663" t="n">
        <v>3442.094</v>
      </c>
      <c r="AM63" s="664" t="n">
        <v>1029.07481527094</v>
      </c>
      <c r="AN63" s="665" t="n">
        <v>6784.53</v>
      </c>
      <c r="AO63" s="663" t="n">
        <v>1091836.941</v>
      </c>
      <c r="AP63" s="664" t="n">
        <v>26474.6074507389</v>
      </c>
      <c r="AQ63" s="665" t="n">
        <v>1177826.467</v>
      </c>
      <c r="AR63" s="666"/>
      <c r="AS63" s="666"/>
    </row>
    <row r="64" s="661" customFormat="true" ht="12.75" hidden="false" customHeight="false" outlineLevel="0" collapsed="false">
      <c r="A64" s="667" t="s">
        <v>734</v>
      </c>
      <c r="B64" s="672" t="n">
        <v>212100.118</v>
      </c>
      <c r="C64" s="670" t="n">
        <v>15715.641317734</v>
      </c>
      <c r="D64" s="669" t="n">
        <v>263144.522</v>
      </c>
      <c r="E64" s="672" t="n">
        <v>112689.986</v>
      </c>
      <c r="F64" s="670" t="n">
        <v>2237.27740147783</v>
      </c>
      <c r="G64" s="669" t="n">
        <v>119956.663</v>
      </c>
      <c r="H64" s="672" t="n">
        <v>0</v>
      </c>
      <c r="I64" s="670" t="n">
        <v>0</v>
      </c>
      <c r="J64" s="669" t="n">
        <v>0</v>
      </c>
      <c r="K64" s="672" t="n">
        <v>128576.56</v>
      </c>
      <c r="L64" s="670" t="n">
        <v>1246.84267241379</v>
      </c>
      <c r="M64" s="669" t="n">
        <v>132626.305</v>
      </c>
      <c r="N64" s="672" t="n">
        <v>11805.748</v>
      </c>
      <c r="O64" s="670" t="n">
        <v>68.132697044335</v>
      </c>
      <c r="P64" s="669" t="n">
        <v>12027.044</v>
      </c>
      <c r="Q64" s="672" t="n">
        <v>19259.441</v>
      </c>
      <c r="R64" s="670" t="n">
        <v>139.601600985222</v>
      </c>
      <c r="S64" s="669" t="n">
        <v>19712.868</v>
      </c>
      <c r="T64" s="672" t="n">
        <v>0</v>
      </c>
      <c r="U64" s="670" t="n">
        <v>0</v>
      </c>
      <c r="V64" s="669" t="n">
        <v>0</v>
      </c>
      <c r="W64" s="672" t="n">
        <v>58692.83</v>
      </c>
      <c r="X64" s="670" t="n">
        <v>299.786637931035</v>
      </c>
      <c r="Y64" s="669" t="n">
        <v>59666.537</v>
      </c>
      <c r="Z64" s="672" t="n">
        <v>20601.548</v>
      </c>
      <c r="AA64" s="670" t="n">
        <v>1829.83959359606</v>
      </c>
      <c r="AB64" s="669" t="n">
        <v>26544.867</v>
      </c>
      <c r="AC64" s="672" t="n">
        <v>4344.174</v>
      </c>
      <c r="AD64" s="670" t="n">
        <v>15.0634236453202</v>
      </c>
      <c r="AE64" s="669" t="n">
        <v>4393.1</v>
      </c>
      <c r="AF64" s="672" t="n">
        <v>150363.288</v>
      </c>
      <c r="AG64" s="670" t="n">
        <v>3047.40270935961</v>
      </c>
      <c r="AH64" s="669" t="n">
        <v>160261.253</v>
      </c>
      <c r="AI64" s="672" t="n">
        <v>718433.696</v>
      </c>
      <c r="AJ64" s="670" t="n">
        <v>24599.5895935961</v>
      </c>
      <c r="AK64" s="669" t="n">
        <v>798333.164</v>
      </c>
      <c r="AL64" s="672" t="n">
        <v>0</v>
      </c>
      <c r="AM64" s="670" t="n">
        <v>0</v>
      </c>
      <c r="AN64" s="669" t="n">
        <v>0</v>
      </c>
      <c r="AO64" s="672" t="n">
        <v>718433.696</v>
      </c>
      <c r="AP64" s="670" t="n">
        <v>24599.5895935961</v>
      </c>
      <c r="AQ64" s="673" t="n">
        <v>798333.164</v>
      </c>
      <c r="AR64" s="666"/>
      <c r="AS64" s="666"/>
    </row>
    <row r="65" s="661" customFormat="true" ht="12.75" hidden="false" customHeight="false" outlineLevel="0" collapsed="false">
      <c r="A65" s="667" t="s">
        <v>749</v>
      </c>
      <c r="B65" s="668" t="n">
        <v>0</v>
      </c>
      <c r="C65" s="670" t="n">
        <v>0</v>
      </c>
      <c r="D65" s="670" t="n">
        <v>0</v>
      </c>
      <c r="E65" s="668" t="n">
        <v>0</v>
      </c>
      <c r="F65" s="670" t="n">
        <v>0</v>
      </c>
      <c r="G65" s="670" t="n">
        <v>0</v>
      </c>
      <c r="H65" s="668" t="n">
        <v>0</v>
      </c>
      <c r="I65" s="670" t="n">
        <v>0</v>
      </c>
      <c r="J65" s="670" t="n">
        <v>0</v>
      </c>
      <c r="K65" s="668" t="n">
        <v>127139.152</v>
      </c>
      <c r="L65" s="670" t="n">
        <v>55.8891625615764</v>
      </c>
      <c r="M65" s="670" t="n">
        <v>127320.68</v>
      </c>
      <c r="N65" s="668" t="n">
        <v>37462.528</v>
      </c>
      <c r="O65" s="670" t="n">
        <v>63.8737684729064</v>
      </c>
      <c r="P65" s="670" t="n">
        <v>37669.991</v>
      </c>
      <c r="Q65" s="668" t="n">
        <v>2265.85</v>
      </c>
      <c r="R65" s="670" t="n">
        <v>0</v>
      </c>
      <c r="S65" s="670" t="n">
        <v>2265.85</v>
      </c>
      <c r="T65" s="668" t="n">
        <v>0</v>
      </c>
      <c r="U65" s="670" t="n">
        <v>0</v>
      </c>
      <c r="V65" s="670" t="n">
        <v>0</v>
      </c>
      <c r="W65" s="668" t="n">
        <v>3111.726</v>
      </c>
      <c r="X65" s="670" t="n">
        <v>0</v>
      </c>
      <c r="Y65" s="670" t="n">
        <v>3111.726</v>
      </c>
      <c r="Z65" s="668" t="n">
        <v>193329.452</v>
      </c>
      <c r="AA65" s="670" t="n">
        <v>24.9104064039409</v>
      </c>
      <c r="AB65" s="670" t="n">
        <v>193410.361</v>
      </c>
      <c r="AC65" s="668" t="n">
        <v>50.317</v>
      </c>
      <c r="AD65" s="670" t="n">
        <v>134.604679802956</v>
      </c>
      <c r="AE65" s="670" t="n">
        <v>487.514</v>
      </c>
      <c r="AF65" s="668" t="n">
        <v>2728.965</v>
      </c>
      <c r="AG65" s="670" t="n">
        <v>566.664100985222</v>
      </c>
      <c r="AH65" s="670" t="n">
        <v>4569.491</v>
      </c>
      <c r="AI65" s="668" t="n">
        <v>366087.992</v>
      </c>
      <c r="AJ65" s="670" t="n">
        <v>845.942733990148</v>
      </c>
      <c r="AK65" s="670" t="n">
        <v>368835.615</v>
      </c>
      <c r="AL65" s="668" t="n">
        <v>0</v>
      </c>
      <c r="AM65" s="670" t="n">
        <v>0</v>
      </c>
      <c r="AN65" s="670" t="n">
        <v>0</v>
      </c>
      <c r="AO65" s="668" t="n">
        <v>366087.992</v>
      </c>
      <c r="AP65" s="670" t="n">
        <v>845.942733990148</v>
      </c>
      <c r="AQ65" s="671" t="n">
        <v>368835.615</v>
      </c>
      <c r="AR65" s="666"/>
      <c r="AS65" s="666"/>
    </row>
    <row r="66" s="661" customFormat="true" ht="12.75" hidden="false" customHeight="false" outlineLevel="0" collapsed="false">
      <c r="A66" s="674" t="s">
        <v>778</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3872.938</v>
      </c>
      <c r="AA66" s="670" t="n">
        <v>0</v>
      </c>
      <c r="AB66" s="676" t="n">
        <v>3872.938</v>
      </c>
      <c r="AC66" s="675" t="n">
        <v>0.217</v>
      </c>
      <c r="AD66" s="670" t="n">
        <v>0</v>
      </c>
      <c r="AE66" s="676" t="n">
        <v>0.217</v>
      </c>
      <c r="AF66" s="675" t="n">
        <v>0</v>
      </c>
      <c r="AG66" s="670" t="n">
        <v>0</v>
      </c>
      <c r="AH66" s="676" t="n">
        <v>0</v>
      </c>
      <c r="AI66" s="675" t="n">
        <v>3873.156</v>
      </c>
      <c r="AJ66" s="670" t="n">
        <v>0</v>
      </c>
      <c r="AK66" s="676" t="n">
        <v>3873.156</v>
      </c>
      <c r="AL66" s="675" t="n">
        <v>3442.094</v>
      </c>
      <c r="AM66" s="670" t="n">
        <v>1029.07481527094</v>
      </c>
      <c r="AN66" s="676" t="n">
        <v>6784.53</v>
      </c>
      <c r="AO66" s="675" t="n">
        <v>7315.251</v>
      </c>
      <c r="AP66" s="670" t="n">
        <v>1029.07481527094</v>
      </c>
      <c r="AQ66" s="677" t="n">
        <v>10657.687</v>
      </c>
      <c r="AR66" s="666"/>
      <c r="AS66" s="666"/>
    </row>
    <row r="67" s="661" customFormat="true" ht="12.75" hidden="false" customHeight="false" outlineLevel="0" collapsed="false">
      <c r="A67" s="662" t="s">
        <v>779</v>
      </c>
      <c r="B67" s="663" t="n">
        <v>3702716.129</v>
      </c>
      <c r="C67" s="664" t="n">
        <v>31115.1462438424</v>
      </c>
      <c r="D67" s="665" t="n">
        <v>3803778.127</v>
      </c>
      <c r="E67" s="663" t="n">
        <v>1977804.263</v>
      </c>
      <c r="F67" s="664" t="n">
        <v>16128.4747536946</v>
      </c>
      <c r="G67" s="665" t="n">
        <v>2030189.552</v>
      </c>
      <c r="H67" s="663" t="n">
        <v>130834.587</v>
      </c>
      <c r="I67" s="664" t="n">
        <v>810.73460591133</v>
      </c>
      <c r="J67" s="665" t="n">
        <v>133467.855</v>
      </c>
      <c r="K67" s="663" t="n">
        <v>2615443.464</v>
      </c>
      <c r="L67" s="664" t="n">
        <v>5750.80849753695</v>
      </c>
      <c r="M67" s="665" t="n">
        <v>2634122.093</v>
      </c>
      <c r="N67" s="663" t="n">
        <v>733531.524</v>
      </c>
      <c r="O67" s="664" t="n">
        <v>976.773399014778</v>
      </c>
      <c r="P67" s="665" t="n">
        <v>736704.087</v>
      </c>
      <c r="Q67" s="663" t="n">
        <v>327364.235</v>
      </c>
      <c r="R67" s="664" t="n">
        <v>2725.30387931034</v>
      </c>
      <c r="S67" s="665" t="n">
        <v>336216.024</v>
      </c>
      <c r="T67" s="663" t="n">
        <v>144395.334</v>
      </c>
      <c r="U67" s="664" t="n">
        <v>124.848214285714</v>
      </c>
      <c r="V67" s="665" t="n">
        <v>144800.844</v>
      </c>
      <c r="W67" s="663" t="n">
        <v>2520081.086</v>
      </c>
      <c r="X67" s="664" t="n">
        <v>39415.0049261084</v>
      </c>
      <c r="Y67" s="665" t="n">
        <v>2648101.025</v>
      </c>
      <c r="Z67" s="663" t="n">
        <v>2564510.044</v>
      </c>
      <c r="AA67" s="664" t="n">
        <v>15692.1209975369</v>
      </c>
      <c r="AB67" s="665" t="n">
        <v>2615478.056</v>
      </c>
      <c r="AC67" s="663" t="n">
        <v>667439.645</v>
      </c>
      <c r="AD67" s="664" t="n">
        <v>9235.58374384236</v>
      </c>
      <c r="AE67" s="665" t="n">
        <v>697436.823</v>
      </c>
      <c r="AF67" s="663" t="n">
        <v>1427286.839</v>
      </c>
      <c r="AG67" s="664" t="n">
        <v>4757.61514778325</v>
      </c>
      <c r="AH67" s="665" t="n">
        <v>1442739.578</v>
      </c>
      <c r="AI67" s="663" t="n">
        <v>16811407.179</v>
      </c>
      <c r="AJ67" s="664" t="n">
        <v>126732.415948276</v>
      </c>
      <c r="AK67" s="665" t="n">
        <v>17223034.069</v>
      </c>
      <c r="AL67" s="663" t="n">
        <v>347165.219</v>
      </c>
      <c r="AM67" s="664" t="n">
        <v>5109.72629310345</v>
      </c>
      <c r="AN67" s="665" t="n">
        <v>363761.614</v>
      </c>
      <c r="AO67" s="663" t="n">
        <v>17158572.402</v>
      </c>
      <c r="AP67" s="664" t="n">
        <v>131842.142549261</v>
      </c>
      <c r="AQ67" s="665" t="n">
        <v>17586795.684</v>
      </c>
      <c r="AR67" s="666"/>
      <c r="AS67" s="666"/>
    </row>
    <row r="68" customFormat="false" ht="13.5" hidden="false" customHeight="false" outlineLevel="0" collapsed="false">
      <c r="A68" s="678" t="s">
        <v>780</v>
      </c>
      <c r="B68" s="679" t="n">
        <v>3.248</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781</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7" t="s">
        <v>782</v>
      </c>
      <c r="B2" s="427"/>
      <c r="C2" s="427"/>
      <c r="D2" s="427"/>
      <c r="E2" s="427"/>
      <c r="F2" s="427"/>
      <c r="G2" s="427"/>
      <c r="H2" s="427"/>
      <c r="I2" s="427"/>
      <c r="J2" s="428"/>
    </row>
    <row r="3" s="685" customFormat="true" ht="27.75" hidden="false" customHeight="false" outlineLevel="0" collapsed="false">
      <c r="A3" s="684" t="n">
        <v>42825</v>
      </c>
      <c r="B3" s="684"/>
      <c r="C3" s="684"/>
      <c r="D3" s="684"/>
      <c r="E3" s="684"/>
      <c r="F3" s="684"/>
      <c r="G3" s="684"/>
      <c r="H3" s="684"/>
      <c r="I3" s="684"/>
      <c r="J3" s="428"/>
    </row>
    <row r="4" customFormat="false" ht="15.75" hidden="false" customHeight="false" outlineLevel="0" collapsed="false">
      <c r="A4" s="686" t="s">
        <v>783</v>
      </c>
      <c r="B4" s="686"/>
      <c r="C4" s="686"/>
      <c r="D4" s="686"/>
      <c r="E4" s="686"/>
      <c r="F4" s="686"/>
      <c r="G4" s="686"/>
      <c r="H4" s="686"/>
      <c r="I4" s="686"/>
      <c r="J4" s="687"/>
    </row>
    <row r="5" s="688" customFormat="true" ht="3.75" hidden="false" customHeight="true" outlineLevel="0" collapsed="false">
      <c r="B5" s="689"/>
      <c r="C5" s="689"/>
      <c r="D5" s="689"/>
      <c r="E5" s="689"/>
      <c r="F5" s="689"/>
      <c r="G5" s="689"/>
      <c r="H5" s="689"/>
    </row>
    <row r="6" customFormat="false" ht="20.25" hidden="false" customHeight="true" outlineLevel="0" collapsed="false">
      <c r="A6" s="690" t="s">
        <v>285</v>
      </c>
      <c r="B6" s="691" t="s">
        <v>784</v>
      </c>
      <c r="C6" s="691"/>
      <c r="D6" s="691"/>
      <c r="E6" s="691"/>
      <c r="F6" s="691"/>
      <c r="G6" s="691"/>
      <c r="H6" s="691"/>
      <c r="I6" s="692" t="s">
        <v>290</v>
      </c>
      <c r="J6" s="693"/>
    </row>
    <row r="7" customFormat="false" ht="29.25" hidden="false" customHeight="true" outlineLevel="0" collapsed="false">
      <c r="A7" s="690"/>
      <c r="B7" s="694" t="s">
        <v>657</v>
      </c>
      <c r="C7" s="694" t="s">
        <v>785</v>
      </c>
      <c r="D7" s="694" t="s">
        <v>786</v>
      </c>
      <c r="E7" s="694" t="s">
        <v>787</v>
      </c>
      <c r="F7" s="694" t="s">
        <v>788</v>
      </c>
      <c r="G7" s="695" t="s">
        <v>664</v>
      </c>
      <c r="H7" s="695" t="s">
        <v>789</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120</v>
      </c>
      <c r="B9" s="700" t="n">
        <v>0</v>
      </c>
      <c r="C9" s="700" t="n">
        <v>0</v>
      </c>
      <c r="D9" s="700" t="n">
        <v>120.93229</v>
      </c>
      <c r="E9" s="700" t="n">
        <v>5634.58952</v>
      </c>
      <c r="F9" s="700" t="n">
        <v>4186.28752</v>
      </c>
      <c r="G9" s="700" t="n">
        <v>2014.19103</v>
      </c>
      <c r="H9" s="700" t="n">
        <v>0</v>
      </c>
      <c r="I9" s="700" t="n">
        <v>11956.00036</v>
      </c>
      <c r="J9" s="700"/>
    </row>
    <row r="10" s="701" customFormat="true" ht="18" hidden="false" customHeight="true" outlineLevel="0" collapsed="false">
      <c r="A10" s="160" t="s">
        <v>58</v>
      </c>
      <c r="B10" s="700" t="n">
        <v>0</v>
      </c>
      <c r="C10" s="700" t="n">
        <v>0</v>
      </c>
      <c r="D10" s="700" t="n">
        <v>4.96307</v>
      </c>
      <c r="E10" s="700" t="n">
        <v>2874.85173</v>
      </c>
      <c r="F10" s="700" t="n">
        <v>2817.41267</v>
      </c>
      <c r="G10" s="700" t="n">
        <v>443.77859</v>
      </c>
      <c r="H10" s="700" t="n">
        <v>0</v>
      </c>
      <c r="I10" s="700" t="n">
        <v>6141.00606</v>
      </c>
      <c r="J10" s="700"/>
    </row>
    <row r="11" s="701" customFormat="true" ht="18" hidden="false" customHeight="true" outlineLevel="0" collapsed="false">
      <c r="A11" s="160" t="s">
        <v>59</v>
      </c>
      <c r="B11" s="700" t="n">
        <v>0</v>
      </c>
      <c r="C11" s="700" t="n">
        <v>0</v>
      </c>
      <c r="D11" s="700" t="n">
        <v>0</v>
      </c>
      <c r="E11" s="700" t="n">
        <v>129.45812</v>
      </c>
      <c r="F11" s="700" t="n">
        <v>920.41201</v>
      </c>
      <c r="G11" s="700" t="n">
        <v>104.22034</v>
      </c>
      <c r="H11" s="700" t="n">
        <v>0</v>
      </c>
      <c r="I11" s="700" t="n">
        <v>1154.09047</v>
      </c>
      <c r="J11" s="700"/>
    </row>
    <row r="12" s="701" customFormat="true" ht="18" hidden="false" customHeight="true" outlineLevel="0" collapsed="false">
      <c r="A12" s="160" t="s">
        <v>60</v>
      </c>
      <c r="B12" s="700" t="n">
        <v>0</v>
      </c>
      <c r="C12" s="700" t="n">
        <v>0</v>
      </c>
      <c r="D12" s="700" t="n">
        <v>0</v>
      </c>
      <c r="E12" s="700" t="n">
        <v>90.46811</v>
      </c>
      <c r="F12" s="700" t="n">
        <v>1046.89363</v>
      </c>
      <c r="G12" s="700" t="n">
        <v>1224.64343</v>
      </c>
      <c r="H12" s="700" t="n">
        <v>0</v>
      </c>
      <c r="I12" s="700" t="n">
        <v>2362.00517</v>
      </c>
      <c r="J12" s="700"/>
    </row>
    <row r="13" s="701" customFormat="true" ht="18" hidden="false" customHeight="true" outlineLevel="0" collapsed="false">
      <c r="A13" s="160" t="s">
        <v>61</v>
      </c>
      <c r="B13" s="700" t="n">
        <v>0</v>
      </c>
      <c r="C13" s="700" t="n">
        <v>0</v>
      </c>
      <c r="D13" s="700" t="n">
        <v>0</v>
      </c>
      <c r="E13" s="700" t="n">
        <v>1425.96762</v>
      </c>
      <c r="F13" s="700" t="n">
        <v>446.89776</v>
      </c>
      <c r="G13" s="700" t="n">
        <v>252.87049</v>
      </c>
      <c r="H13" s="700" t="n">
        <v>0</v>
      </c>
      <c r="I13" s="700" t="n">
        <v>2125.73587</v>
      </c>
      <c r="J13" s="700"/>
    </row>
    <row r="14" s="701" customFormat="true" ht="18" hidden="false" customHeight="true" outlineLevel="0" collapsed="false">
      <c r="A14" s="160" t="s">
        <v>62</v>
      </c>
      <c r="B14" s="700" t="n">
        <v>0</v>
      </c>
      <c r="C14" s="700" t="n">
        <v>0</v>
      </c>
      <c r="D14" s="700" t="n">
        <v>0</v>
      </c>
      <c r="E14" s="700" t="n">
        <v>592.52226</v>
      </c>
      <c r="F14" s="700" t="n">
        <v>1236.17314</v>
      </c>
      <c r="G14" s="700" t="n">
        <v>261.36864</v>
      </c>
      <c r="H14" s="700" t="n">
        <v>0</v>
      </c>
      <c r="I14" s="700" t="n">
        <v>2090.06404</v>
      </c>
      <c r="J14" s="700"/>
    </row>
    <row r="15" s="701" customFormat="true" ht="18" hidden="false" customHeight="true" outlineLevel="0" collapsed="false">
      <c r="A15" s="160" t="s">
        <v>63</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0" t="s">
        <v>64</v>
      </c>
      <c r="B16" s="700" t="n">
        <v>0</v>
      </c>
      <c r="C16" s="700" t="n">
        <v>0</v>
      </c>
      <c r="D16" s="700" t="n">
        <v>1111.40397</v>
      </c>
      <c r="E16" s="700" t="n">
        <v>4065.63203</v>
      </c>
      <c r="F16" s="700" t="n">
        <v>4312.4479</v>
      </c>
      <c r="G16" s="700" t="n">
        <v>834.08681</v>
      </c>
      <c r="H16" s="700" t="n">
        <v>0</v>
      </c>
      <c r="I16" s="700" t="n">
        <v>10323.57071</v>
      </c>
      <c r="J16" s="700"/>
    </row>
    <row r="17" s="701" customFormat="true" ht="18" hidden="false" customHeight="true" outlineLevel="0" collapsed="false">
      <c r="A17" s="160" t="s">
        <v>65</v>
      </c>
      <c r="B17" s="700" t="n">
        <v>0</v>
      </c>
      <c r="C17" s="700" t="n">
        <v>0</v>
      </c>
      <c r="D17" s="700" t="n">
        <v>111.29994</v>
      </c>
      <c r="E17" s="700" t="n">
        <v>2699.5791</v>
      </c>
      <c r="F17" s="700" t="n">
        <v>3655.39378</v>
      </c>
      <c r="G17" s="700" t="n">
        <v>1559.06444</v>
      </c>
      <c r="H17" s="700" t="n">
        <v>0</v>
      </c>
      <c r="I17" s="700" t="n">
        <v>8025.33726</v>
      </c>
      <c r="J17" s="700"/>
    </row>
    <row r="18" s="701" customFormat="true" ht="18" hidden="false" customHeight="true" outlineLevel="0" collapsed="false">
      <c r="A18" s="160" t="s">
        <v>66</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0" t="s">
        <v>67</v>
      </c>
      <c r="B19" s="700" t="n">
        <v>0</v>
      </c>
      <c r="C19" s="700" t="n">
        <v>0</v>
      </c>
      <c r="D19" s="700" t="n">
        <v>0</v>
      </c>
      <c r="E19" s="700" t="n">
        <v>0</v>
      </c>
      <c r="F19" s="700" t="n">
        <v>0</v>
      </c>
      <c r="G19" s="700" t="n">
        <v>0</v>
      </c>
      <c r="H19" s="700" t="n">
        <v>0</v>
      </c>
      <c r="I19" s="700" t="n">
        <v>0</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9</v>
      </c>
      <c r="B21" s="702" t="n">
        <v>0</v>
      </c>
      <c r="C21" s="702" t="n">
        <v>0</v>
      </c>
      <c r="D21" s="702" t="n">
        <v>1348.59927</v>
      </c>
      <c r="E21" s="702" t="n">
        <v>17513.06849</v>
      </c>
      <c r="F21" s="702" t="n">
        <v>18621.91841</v>
      </c>
      <c r="G21" s="702" t="n">
        <v>6694.22377</v>
      </c>
      <c r="H21" s="702" t="n">
        <v>0</v>
      </c>
      <c r="I21" s="702" t="n">
        <v>44177.80994</v>
      </c>
      <c r="J21" s="702"/>
    </row>
    <row r="22" s="701" customFormat="true" ht="18" hidden="false" customHeight="true" outlineLevel="0" collapsed="false">
      <c r="A22" s="160" t="s">
        <v>280</v>
      </c>
      <c r="B22" s="700" t="n">
        <v>0</v>
      </c>
      <c r="C22" s="700" t="n">
        <v>0</v>
      </c>
      <c r="D22" s="700" t="n">
        <v>0</v>
      </c>
      <c r="E22" s="700" t="n">
        <v>130.28752</v>
      </c>
      <c r="F22" s="700" t="n">
        <v>491.33095</v>
      </c>
      <c r="G22" s="700" t="n">
        <v>0</v>
      </c>
      <c r="H22" s="700" t="n">
        <v>0</v>
      </c>
      <c r="I22" s="700" t="n">
        <v>621.61847</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1348.59927</v>
      </c>
      <c r="E24" s="702" t="n">
        <v>17643.35601</v>
      </c>
      <c r="F24" s="702" t="n">
        <v>19113.24936</v>
      </c>
      <c r="G24" s="702" t="n">
        <v>6694.22377</v>
      </c>
      <c r="H24" s="702" t="n">
        <v>0</v>
      </c>
      <c r="I24" s="702" t="n">
        <v>44799.42841</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790</v>
      </c>
    </row>
    <row r="27" customFormat="false" ht="15" hidden="false" customHeight="false" outlineLevel="0" collapsed="false">
      <c r="A27" s="709" t="s">
        <v>791</v>
      </c>
    </row>
    <row r="28" customFormat="false" ht="15" hidden="false" customHeight="false" outlineLevel="0" collapsed="false">
      <c r="A28" s="710" t="s">
        <v>653</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792</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282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9" customFormat="true" ht="12.75" hidden="false" customHeight="true" outlineLevel="0" collapsed="false">
      <c r="A6" s="715"/>
      <c r="B6" s="716" t="s">
        <v>793</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794</v>
      </c>
    </row>
    <row r="7" s="349"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9" customFormat="true" ht="31.5" hidden="false" customHeight="true" outlineLevel="0" collapsed="false">
      <c r="A8" s="718"/>
      <c r="B8" s="719" t="s">
        <v>795</v>
      </c>
      <c r="C8" s="720" t="s">
        <v>795</v>
      </c>
      <c r="D8" s="720" t="s">
        <v>795</v>
      </c>
      <c r="E8" s="720" t="s">
        <v>795</v>
      </c>
      <c r="F8" s="720" t="s">
        <v>795</v>
      </c>
      <c r="G8" s="720" t="s">
        <v>795</v>
      </c>
      <c r="H8" s="720" t="s">
        <v>795</v>
      </c>
      <c r="I8" s="720" t="s">
        <v>795</v>
      </c>
      <c r="J8" s="720" t="s">
        <v>795</v>
      </c>
      <c r="K8" s="720" t="s">
        <v>795</v>
      </c>
      <c r="L8" s="720" t="s">
        <v>795</v>
      </c>
      <c r="M8" s="720" t="s">
        <v>795</v>
      </c>
      <c r="N8" s="721" t="s">
        <v>796</v>
      </c>
      <c r="O8" s="721" t="s">
        <v>797</v>
      </c>
      <c r="P8" s="720" t="s">
        <v>795</v>
      </c>
      <c r="Q8" s="720" t="s">
        <v>795</v>
      </c>
      <c r="R8" s="720" t="s">
        <v>795</v>
      </c>
      <c r="S8" s="720" t="s">
        <v>795</v>
      </c>
      <c r="T8" s="720" t="s">
        <v>795</v>
      </c>
      <c r="U8" s="720" t="s">
        <v>795</v>
      </c>
      <c r="V8" s="720" t="s">
        <v>795</v>
      </c>
      <c r="W8" s="720" t="s">
        <v>795</v>
      </c>
      <c r="X8" s="720" t="s">
        <v>795</v>
      </c>
      <c r="Y8" s="722" t="s">
        <v>798</v>
      </c>
      <c r="Z8" s="723" t="s">
        <v>799</v>
      </c>
      <c r="AA8" s="717"/>
    </row>
    <row r="9" s="349"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120</v>
      </c>
      <c r="B10" s="727" t="n">
        <v>0</v>
      </c>
      <c r="C10" s="728" t="n">
        <v>85172.56273</v>
      </c>
      <c r="D10" s="728" t="n">
        <v>8223.37401</v>
      </c>
      <c r="E10" s="728" t="n">
        <v>140172.09936</v>
      </c>
      <c r="F10" s="728" t="n">
        <v>0</v>
      </c>
      <c r="G10" s="728" t="n">
        <v>3198623.15508</v>
      </c>
      <c r="H10" s="728" t="n">
        <v>0</v>
      </c>
      <c r="I10" s="728" t="n">
        <v>187280.03081</v>
      </c>
      <c r="J10" s="728" t="n">
        <v>0</v>
      </c>
      <c r="K10" s="728" t="n">
        <v>0</v>
      </c>
      <c r="L10" s="728" t="n">
        <v>0</v>
      </c>
      <c r="M10" s="728" t="n">
        <v>132372.88825</v>
      </c>
      <c r="N10" s="728" t="n">
        <v>0</v>
      </c>
      <c r="O10" s="728" t="n">
        <v>0</v>
      </c>
      <c r="P10" s="728" t="n">
        <v>0</v>
      </c>
      <c r="Q10" s="728" t="n">
        <v>0</v>
      </c>
      <c r="R10" s="728" t="n">
        <v>0</v>
      </c>
      <c r="S10" s="728" t="n">
        <v>0</v>
      </c>
      <c r="T10" s="728" t="n">
        <v>0</v>
      </c>
      <c r="U10" s="728" t="n">
        <v>0</v>
      </c>
      <c r="V10" s="728" t="n">
        <v>0</v>
      </c>
      <c r="W10" s="728" t="n">
        <v>0</v>
      </c>
      <c r="X10" s="728" t="n">
        <v>0</v>
      </c>
      <c r="Y10" s="728" t="n">
        <v>3751844.11024</v>
      </c>
      <c r="Z10" s="729" t="n">
        <v>36019.7362</v>
      </c>
      <c r="AA10" s="730" t="n">
        <v>3715824.37404</v>
      </c>
      <c r="AB10" s="731"/>
    </row>
    <row r="11" customFormat="false" ht="15.75" hidden="false" customHeight="true" outlineLevel="0" collapsed="false">
      <c r="A11" s="160" t="s">
        <v>58</v>
      </c>
      <c r="B11" s="727" t="n">
        <v>0</v>
      </c>
      <c r="C11" s="728" t="n">
        <v>15972.55144</v>
      </c>
      <c r="D11" s="728" t="n">
        <v>3951.57149</v>
      </c>
      <c r="E11" s="728" t="n">
        <v>78946.58737</v>
      </c>
      <c r="F11" s="728" t="n">
        <v>0</v>
      </c>
      <c r="G11" s="728" t="n">
        <v>1931070.20568</v>
      </c>
      <c r="H11" s="728" t="n">
        <v>0</v>
      </c>
      <c r="I11" s="728" t="n">
        <v>167834.28014</v>
      </c>
      <c r="J11" s="728" t="n">
        <v>0</v>
      </c>
      <c r="K11" s="728" t="n">
        <v>0</v>
      </c>
      <c r="L11" s="728" t="n">
        <v>0</v>
      </c>
      <c r="M11" s="728" t="n">
        <v>75395.4303</v>
      </c>
      <c r="N11" s="728" t="n">
        <v>0</v>
      </c>
      <c r="O11" s="728" t="n">
        <v>0</v>
      </c>
      <c r="P11" s="728" t="n">
        <v>0</v>
      </c>
      <c r="Q11" s="728" t="n">
        <v>26413.21988</v>
      </c>
      <c r="R11" s="728" t="n">
        <v>0</v>
      </c>
      <c r="S11" s="728" t="n">
        <v>0</v>
      </c>
      <c r="T11" s="728" t="n">
        <v>0</v>
      </c>
      <c r="U11" s="728" t="n">
        <v>0</v>
      </c>
      <c r="V11" s="728" t="n">
        <v>0</v>
      </c>
      <c r="W11" s="728" t="n">
        <v>0</v>
      </c>
      <c r="X11" s="728" t="n">
        <v>0</v>
      </c>
      <c r="Y11" s="728" t="n">
        <v>2299583.8463</v>
      </c>
      <c r="Z11" s="729" t="n">
        <v>13674.80567</v>
      </c>
      <c r="AA11" s="730" t="n">
        <v>2285909.04063</v>
      </c>
    </row>
    <row r="12" customFormat="false" ht="15.75" hidden="false" customHeight="true" outlineLevel="0" collapsed="false">
      <c r="A12" s="160" t="s">
        <v>59</v>
      </c>
      <c r="B12" s="727" t="n">
        <v>0</v>
      </c>
      <c r="C12" s="728" t="n">
        <v>593.95979</v>
      </c>
      <c r="D12" s="728" t="n">
        <v>235.8497</v>
      </c>
      <c r="E12" s="728" t="n">
        <v>15754.32964</v>
      </c>
      <c r="F12" s="728" t="n">
        <v>0</v>
      </c>
      <c r="G12" s="728" t="n">
        <v>129656.02497</v>
      </c>
      <c r="H12" s="728" t="n">
        <v>0</v>
      </c>
      <c r="I12" s="728" t="n">
        <v>1219.78091</v>
      </c>
      <c r="J12" s="728" t="n">
        <v>0</v>
      </c>
      <c r="K12" s="728" t="n">
        <v>0</v>
      </c>
      <c r="L12" s="728" t="n">
        <v>0</v>
      </c>
      <c r="M12" s="728" t="n">
        <v>434.7884</v>
      </c>
      <c r="N12" s="728" t="n">
        <v>0</v>
      </c>
      <c r="O12" s="728" t="n">
        <v>0</v>
      </c>
      <c r="P12" s="728" t="n">
        <v>0</v>
      </c>
      <c r="Q12" s="728" t="n">
        <v>0</v>
      </c>
      <c r="R12" s="728" t="n">
        <v>0</v>
      </c>
      <c r="S12" s="728" t="n">
        <v>0</v>
      </c>
      <c r="T12" s="728" t="n">
        <v>0</v>
      </c>
      <c r="U12" s="728" t="n">
        <v>0</v>
      </c>
      <c r="V12" s="728" t="n">
        <v>0</v>
      </c>
      <c r="W12" s="728" t="n">
        <v>0</v>
      </c>
      <c r="X12" s="728" t="n">
        <v>0</v>
      </c>
      <c r="Y12" s="728" t="n">
        <v>147894.73341</v>
      </c>
      <c r="Z12" s="729" t="n">
        <v>0</v>
      </c>
      <c r="AA12" s="730" t="n">
        <v>147894.73341</v>
      </c>
    </row>
    <row r="13" customFormat="false" ht="15.75" hidden="false" customHeight="true" outlineLevel="0" collapsed="false">
      <c r="A13" s="160" t="s">
        <v>60</v>
      </c>
      <c r="B13" s="727" t="n">
        <v>0</v>
      </c>
      <c r="C13" s="728" t="n">
        <v>49133.80416</v>
      </c>
      <c r="D13" s="728" t="n">
        <v>3062.44666</v>
      </c>
      <c r="E13" s="728" t="n">
        <v>97259.46532</v>
      </c>
      <c r="F13" s="728" t="n">
        <v>1244.67633</v>
      </c>
      <c r="G13" s="728" t="n">
        <v>2422763.85203</v>
      </c>
      <c r="H13" s="728" t="n">
        <v>0</v>
      </c>
      <c r="I13" s="728" t="n">
        <v>38840.34714</v>
      </c>
      <c r="J13" s="728" t="n">
        <v>0</v>
      </c>
      <c r="K13" s="728" t="n">
        <v>0</v>
      </c>
      <c r="L13" s="728" t="n">
        <v>0</v>
      </c>
      <c r="M13" s="728" t="n">
        <v>2027.7983</v>
      </c>
      <c r="N13" s="728" t="n">
        <v>0</v>
      </c>
      <c r="O13" s="728" t="n">
        <v>0</v>
      </c>
      <c r="P13" s="728" t="n">
        <v>0</v>
      </c>
      <c r="Q13" s="728" t="n">
        <v>0</v>
      </c>
      <c r="R13" s="728" t="n">
        <v>0</v>
      </c>
      <c r="S13" s="728" t="n">
        <v>0</v>
      </c>
      <c r="T13" s="728" t="n">
        <v>0</v>
      </c>
      <c r="U13" s="728" t="n">
        <v>0</v>
      </c>
      <c r="V13" s="728" t="n">
        <v>0</v>
      </c>
      <c r="W13" s="728" t="n">
        <v>0</v>
      </c>
      <c r="X13" s="728" t="n">
        <v>0</v>
      </c>
      <c r="Y13" s="728" t="n">
        <v>2614332.38994</v>
      </c>
      <c r="Z13" s="729" t="n">
        <v>0</v>
      </c>
      <c r="AA13" s="730" t="n">
        <v>2614332.38994</v>
      </c>
    </row>
    <row r="14" customFormat="false" ht="15.75" hidden="false" customHeight="true" outlineLevel="0" collapsed="false">
      <c r="A14" s="160" t="s">
        <v>61</v>
      </c>
      <c r="B14" s="727" t="n">
        <v>0</v>
      </c>
      <c r="C14" s="728" t="n">
        <v>6004.74539</v>
      </c>
      <c r="D14" s="728" t="n">
        <v>1155.19518</v>
      </c>
      <c r="E14" s="728" t="n">
        <v>21159.6543</v>
      </c>
      <c r="F14" s="728" t="n">
        <v>0</v>
      </c>
      <c r="G14" s="728" t="n">
        <v>740637.32154</v>
      </c>
      <c r="H14" s="728" t="n">
        <v>0</v>
      </c>
      <c r="I14" s="728" t="n">
        <v>9656.01878</v>
      </c>
      <c r="J14" s="728" t="n">
        <v>0</v>
      </c>
      <c r="K14" s="728" t="n">
        <v>0</v>
      </c>
      <c r="L14" s="728" t="n">
        <v>0</v>
      </c>
      <c r="M14" s="728" t="n">
        <v>2366.48713</v>
      </c>
      <c r="N14" s="728" t="n">
        <v>0</v>
      </c>
      <c r="O14" s="728" t="n">
        <v>0</v>
      </c>
      <c r="P14" s="728" t="n">
        <v>0</v>
      </c>
      <c r="Q14" s="728" t="n">
        <v>0</v>
      </c>
      <c r="R14" s="728" t="n">
        <v>0</v>
      </c>
      <c r="S14" s="728" t="n">
        <v>0</v>
      </c>
      <c r="T14" s="728" t="n">
        <v>0</v>
      </c>
      <c r="U14" s="728" t="n">
        <v>0</v>
      </c>
      <c r="V14" s="728" t="n">
        <v>0</v>
      </c>
      <c r="W14" s="728" t="n">
        <v>0</v>
      </c>
      <c r="X14" s="728" t="n">
        <v>0</v>
      </c>
      <c r="Y14" s="728" t="n">
        <v>780979.42232</v>
      </c>
      <c r="Z14" s="729" t="n">
        <v>2398.13746</v>
      </c>
      <c r="AA14" s="730" t="n">
        <v>778581.28486</v>
      </c>
    </row>
    <row r="15" customFormat="false" ht="15.75" hidden="false" customHeight="true" outlineLevel="0" collapsed="false">
      <c r="A15" s="160" t="s">
        <v>62</v>
      </c>
      <c r="B15" s="727" t="n">
        <v>0</v>
      </c>
      <c r="C15" s="728" t="n">
        <v>3701.71544</v>
      </c>
      <c r="D15" s="728" t="n">
        <v>0</v>
      </c>
      <c r="E15" s="728" t="n">
        <v>24897.58938</v>
      </c>
      <c r="F15" s="728" t="n">
        <v>0</v>
      </c>
      <c r="G15" s="728" t="n">
        <v>269075.28171</v>
      </c>
      <c r="H15" s="728" t="n">
        <v>0</v>
      </c>
      <c r="I15" s="728" t="n">
        <v>28713.85745</v>
      </c>
      <c r="J15" s="728" t="n">
        <v>0</v>
      </c>
      <c r="K15" s="728" t="n">
        <v>0</v>
      </c>
      <c r="L15" s="728" t="n">
        <v>0</v>
      </c>
      <c r="M15" s="728" t="n">
        <v>23592.76045</v>
      </c>
      <c r="N15" s="728" t="n">
        <v>0</v>
      </c>
      <c r="O15" s="728" t="n">
        <v>0</v>
      </c>
      <c r="P15" s="728" t="n">
        <v>0</v>
      </c>
      <c r="Q15" s="728" t="n">
        <v>0</v>
      </c>
      <c r="R15" s="728" t="n">
        <v>0</v>
      </c>
      <c r="S15" s="728" t="n">
        <v>0</v>
      </c>
      <c r="T15" s="728" t="n">
        <v>0</v>
      </c>
      <c r="U15" s="728" t="n">
        <v>0</v>
      </c>
      <c r="V15" s="728" t="n">
        <v>0</v>
      </c>
      <c r="W15" s="728" t="n">
        <v>0</v>
      </c>
      <c r="X15" s="728" t="n">
        <v>0</v>
      </c>
      <c r="Y15" s="728" t="n">
        <v>349981.20443</v>
      </c>
      <c r="Z15" s="729" t="n">
        <v>834.42113</v>
      </c>
      <c r="AA15" s="730" t="n">
        <v>349146.7833</v>
      </c>
    </row>
    <row r="16" customFormat="false" ht="12.75" hidden="false" customHeight="false" outlineLevel="0" collapsed="false">
      <c r="A16" s="160" t="s">
        <v>63</v>
      </c>
      <c r="B16" s="727" t="n">
        <v>0</v>
      </c>
      <c r="C16" s="728" t="n">
        <v>1510.46352</v>
      </c>
      <c r="D16" s="728" t="n">
        <v>0</v>
      </c>
      <c r="E16" s="728" t="n">
        <v>16619.85242</v>
      </c>
      <c r="F16" s="728" t="n">
        <v>0</v>
      </c>
      <c r="G16" s="728" t="n">
        <v>140325.45414</v>
      </c>
      <c r="H16" s="728" t="n">
        <v>0</v>
      </c>
      <c r="I16" s="728" t="n">
        <v>2238.7106</v>
      </c>
      <c r="J16" s="728" t="n">
        <v>0</v>
      </c>
      <c r="K16" s="728" t="n">
        <v>0</v>
      </c>
      <c r="L16" s="728" t="n">
        <v>0</v>
      </c>
      <c r="M16" s="728" t="n">
        <v>622.9811</v>
      </c>
      <c r="N16" s="728" t="n">
        <v>0</v>
      </c>
      <c r="O16" s="728" t="n">
        <v>0</v>
      </c>
      <c r="P16" s="728" t="n">
        <v>0</v>
      </c>
      <c r="Q16" s="728" t="n">
        <v>0</v>
      </c>
      <c r="R16" s="728" t="n">
        <v>0</v>
      </c>
      <c r="S16" s="728" t="n">
        <v>0</v>
      </c>
      <c r="T16" s="728" t="n">
        <v>0</v>
      </c>
      <c r="U16" s="728" t="n">
        <v>0</v>
      </c>
      <c r="V16" s="728" t="n">
        <v>0</v>
      </c>
      <c r="W16" s="728" t="n">
        <v>0</v>
      </c>
      <c r="X16" s="728" t="n">
        <v>0</v>
      </c>
      <c r="Y16" s="728" t="n">
        <v>161317.46178</v>
      </c>
      <c r="Z16" s="729" t="n">
        <v>0</v>
      </c>
      <c r="AA16" s="730" t="n">
        <v>161317.46178</v>
      </c>
    </row>
    <row r="17" customFormat="false" ht="15.75" hidden="false" customHeight="true" outlineLevel="0" collapsed="false">
      <c r="A17" s="160" t="s">
        <v>64</v>
      </c>
      <c r="B17" s="727" t="n">
        <v>0</v>
      </c>
      <c r="C17" s="728" t="n">
        <v>11070.07974</v>
      </c>
      <c r="D17" s="728" t="n">
        <v>4373.19538</v>
      </c>
      <c r="E17" s="728" t="n">
        <v>51278.60796</v>
      </c>
      <c r="F17" s="728" t="n">
        <v>0</v>
      </c>
      <c r="G17" s="728" t="n">
        <v>2571486.31</v>
      </c>
      <c r="H17" s="728" t="n">
        <v>0</v>
      </c>
      <c r="I17" s="728" t="n">
        <v>16369.44152</v>
      </c>
      <c r="J17" s="728" t="n">
        <v>0</v>
      </c>
      <c r="K17" s="728" t="n">
        <v>0</v>
      </c>
      <c r="L17" s="728" t="n">
        <v>0</v>
      </c>
      <c r="M17" s="728" t="n">
        <v>9719.49295</v>
      </c>
      <c r="N17" s="728" t="n">
        <v>0</v>
      </c>
      <c r="O17" s="728" t="n">
        <v>0</v>
      </c>
      <c r="P17" s="728" t="n">
        <v>0</v>
      </c>
      <c r="Q17" s="728" t="n">
        <v>0</v>
      </c>
      <c r="R17" s="728" t="n">
        <v>0</v>
      </c>
      <c r="S17" s="728" t="n">
        <v>0</v>
      </c>
      <c r="T17" s="728" t="n">
        <v>0</v>
      </c>
      <c r="U17" s="728" t="n">
        <v>0</v>
      </c>
      <c r="V17" s="728" t="n">
        <v>0</v>
      </c>
      <c r="W17" s="728" t="n">
        <v>0</v>
      </c>
      <c r="X17" s="728" t="n">
        <v>0</v>
      </c>
      <c r="Y17" s="728" t="n">
        <v>2664297.12755</v>
      </c>
      <c r="Z17" s="729" t="n">
        <v>0</v>
      </c>
      <c r="AA17" s="730" t="n">
        <v>2664297.12755</v>
      </c>
    </row>
    <row r="18" customFormat="false" ht="15.75" hidden="false" customHeight="true" outlineLevel="0" collapsed="false">
      <c r="A18" s="160" t="s">
        <v>65</v>
      </c>
      <c r="B18" s="727" t="n">
        <v>0</v>
      </c>
      <c r="C18" s="728" t="n">
        <v>9273.81225</v>
      </c>
      <c r="D18" s="728" t="n">
        <v>0</v>
      </c>
      <c r="E18" s="728" t="n">
        <v>126205.82803</v>
      </c>
      <c r="F18" s="728" t="n">
        <v>4442.94308</v>
      </c>
      <c r="G18" s="728" t="n">
        <v>2374847.59141</v>
      </c>
      <c r="H18" s="728" t="n">
        <v>0</v>
      </c>
      <c r="I18" s="728" t="n">
        <v>51560.62962</v>
      </c>
      <c r="J18" s="728" t="n">
        <v>0</v>
      </c>
      <c r="K18" s="728" t="n">
        <v>0</v>
      </c>
      <c r="L18" s="728" t="n">
        <v>0</v>
      </c>
      <c r="M18" s="728" t="n">
        <v>118002.11921</v>
      </c>
      <c r="N18" s="728" t="n">
        <v>0</v>
      </c>
      <c r="O18" s="728" t="n">
        <v>0</v>
      </c>
      <c r="P18" s="728" t="n">
        <v>0</v>
      </c>
      <c r="Q18" s="728" t="n">
        <v>0</v>
      </c>
      <c r="R18" s="728" t="n">
        <v>0</v>
      </c>
      <c r="S18" s="728" t="n">
        <v>0</v>
      </c>
      <c r="T18" s="728" t="n">
        <v>0</v>
      </c>
      <c r="U18" s="728" t="n">
        <v>0</v>
      </c>
      <c r="V18" s="728" t="n">
        <v>0</v>
      </c>
      <c r="W18" s="728" t="n">
        <v>0</v>
      </c>
      <c r="X18" s="728" t="n">
        <v>0</v>
      </c>
      <c r="Y18" s="728" t="n">
        <v>2684332.9236</v>
      </c>
      <c r="Z18" s="729" t="n">
        <v>0</v>
      </c>
      <c r="AA18" s="730" t="n">
        <v>2684332.9236</v>
      </c>
    </row>
    <row r="19" customFormat="false" ht="15.75" hidden="false" customHeight="true" outlineLevel="0" collapsed="false">
      <c r="A19" s="160" t="s">
        <v>66</v>
      </c>
      <c r="B19" s="727" t="n">
        <v>0</v>
      </c>
      <c r="C19" s="728" t="n">
        <v>0</v>
      </c>
      <c r="D19" s="728" t="n">
        <v>0</v>
      </c>
      <c r="E19" s="728" t="n">
        <v>22855.15444</v>
      </c>
      <c r="F19" s="728" t="n">
        <v>0</v>
      </c>
      <c r="G19" s="728" t="n">
        <v>556416.30243</v>
      </c>
      <c r="H19" s="728" t="n">
        <v>0</v>
      </c>
      <c r="I19" s="728" t="n">
        <v>74905.09601</v>
      </c>
      <c r="J19" s="728" t="n">
        <v>0</v>
      </c>
      <c r="K19" s="728" t="n">
        <v>0</v>
      </c>
      <c r="L19" s="728" t="n">
        <v>0</v>
      </c>
      <c r="M19" s="728" t="n">
        <v>32858.85448</v>
      </c>
      <c r="N19" s="728" t="n">
        <v>0</v>
      </c>
      <c r="O19" s="728" t="n">
        <v>0</v>
      </c>
      <c r="P19" s="728" t="n">
        <v>0</v>
      </c>
      <c r="Q19" s="728" t="n">
        <v>0</v>
      </c>
      <c r="R19" s="728" t="n">
        <v>0</v>
      </c>
      <c r="S19" s="728" t="n">
        <v>0</v>
      </c>
      <c r="T19" s="728" t="n">
        <v>0</v>
      </c>
      <c r="U19" s="728" t="n">
        <v>0</v>
      </c>
      <c r="V19" s="728" t="n">
        <v>0</v>
      </c>
      <c r="W19" s="728" t="n">
        <v>0</v>
      </c>
      <c r="X19" s="728" t="n">
        <v>0</v>
      </c>
      <c r="Y19" s="728" t="n">
        <v>687035.40736</v>
      </c>
      <c r="Z19" s="729" t="n">
        <v>0</v>
      </c>
      <c r="AA19" s="730" t="n">
        <v>687035.40736</v>
      </c>
    </row>
    <row r="20" customFormat="false" ht="15.75" hidden="false" customHeight="true" outlineLevel="0" collapsed="false">
      <c r="A20" s="160" t="s">
        <v>67</v>
      </c>
      <c r="B20" s="727" t="n">
        <v>0</v>
      </c>
      <c r="C20" s="728" t="n">
        <v>34434.41009</v>
      </c>
      <c r="D20" s="728" t="n">
        <v>0</v>
      </c>
      <c r="E20" s="728" t="n">
        <v>117096.12841</v>
      </c>
      <c r="F20" s="728" t="n">
        <v>0</v>
      </c>
      <c r="G20" s="728" t="n">
        <v>1270362.75473</v>
      </c>
      <c r="H20" s="728" t="n">
        <v>0</v>
      </c>
      <c r="I20" s="728" t="n">
        <v>184628.08805</v>
      </c>
      <c r="J20" s="728" t="n">
        <v>0</v>
      </c>
      <c r="K20" s="728" t="n">
        <v>0</v>
      </c>
      <c r="L20" s="728" t="n">
        <v>0</v>
      </c>
      <c r="M20" s="728" t="n">
        <v>50638.18243</v>
      </c>
      <c r="N20" s="728" t="n">
        <v>0</v>
      </c>
      <c r="O20" s="728" t="n">
        <v>0</v>
      </c>
      <c r="P20" s="728" t="n">
        <v>0</v>
      </c>
      <c r="Q20" s="728" t="n">
        <v>10105.08752</v>
      </c>
      <c r="R20" s="728" t="n">
        <v>0</v>
      </c>
      <c r="S20" s="728" t="n">
        <v>0</v>
      </c>
      <c r="T20" s="728" t="n">
        <v>0</v>
      </c>
      <c r="U20" s="728" t="n">
        <v>0</v>
      </c>
      <c r="V20" s="728" t="n">
        <v>0</v>
      </c>
      <c r="W20" s="728" t="n">
        <v>0</v>
      </c>
      <c r="X20" s="728" t="n">
        <v>0</v>
      </c>
      <c r="Y20" s="728" t="n">
        <v>1667264.65123</v>
      </c>
      <c r="Z20" s="729" t="n">
        <v>13982.97399</v>
      </c>
      <c r="AA20" s="730" t="n">
        <v>1653281.67724</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9</v>
      </c>
      <c r="B22" s="736" t="n">
        <v>0</v>
      </c>
      <c r="C22" s="730" t="n">
        <v>216868.10455</v>
      </c>
      <c r="D22" s="730" t="n">
        <v>21001.63242</v>
      </c>
      <c r="E22" s="730" t="n">
        <v>712245.29663</v>
      </c>
      <c r="F22" s="730" t="n">
        <v>5687.61941</v>
      </c>
      <c r="G22" s="730" t="n">
        <v>15605264.25372</v>
      </c>
      <c r="H22" s="730" t="n">
        <v>0</v>
      </c>
      <c r="I22" s="730" t="n">
        <v>763246.28103</v>
      </c>
      <c r="J22" s="730" t="n">
        <v>0</v>
      </c>
      <c r="K22" s="728" t="n">
        <v>0</v>
      </c>
      <c r="L22" s="728" t="n">
        <v>0</v>
      </c>
      <c r="M22" s="730" t="n">
        <v>448031.783</v>
      </c>
      <c r="N22" s="730" t="n">
        <v>0</v>
      </c>
      <c r="O22" s="730" t="n">
        <v>0</v>
      </c>
      <c r="P22" s="730" t="n">
        <v>0</v>
      </c>
      <c r="Q22" s="730" t="n">
        <v>36518.3074</v>
      </c>
      <c r="R22" s="730" t="n">
        <v>0</v>
      </c>
      <c r="S22" s="730" t="n">
        <v>0</v>
      </c>
      <c r="T22" s="730" t="n">
        <v>0</v>
      </c>
      <c r="U22" s="730" t="n">
        <v>0</v>
      </c>
      <c r="V22" s="730" t="n">
        <v>0</v>
      </c>
      <c r="W22" s="730" t="n">
        <v>0</v>
      </c>
      <c r="X22" s="730" t="n">
        <v>0</v>
      </c>
      <c r="Y22" s="730" t="n">
        <v>17808863.27816</v>
      </c>
      <c r="Z22" s="737" t="n">
        <v>66910.07445</v>
      </c>
      <c r="AA22" s="730" t="n">
        <v>17741953.20371</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80</v>
      </c>
      <c r="B24" s="727" t="n">
        <v>0</v>
      </c>
      <c r="C24" s="728" t="n">
        <v>11162.0486</v>
      </c>
      <c r="D24" s="728" t="n">
        <v>0</v>
      </c>
      <c r="E24" s="728" t="n">
        <v>2355.1791</v>
      </c>
      <c r="F24" s="728" t="n">
        <v>0</v>
      </c>
      <c r="G24" s="728" t="n">
        <v>372703.07642</v>
      </c>
      <c r="H24" s="728" t="n">
        <v>0</v>
      </c>
      <c r="I24" s="728" t="n">
        <v>13781.01996</v>
      </c>
      <c r="J24" s="728" t="n">
        <v>0</v>
      </c>
      <c r="K24" s="728" t="n">
        <v>0</v>
      </c>
      <c r="L24" s="728" t="n">
        <v>0</v>
      </c>
      <c r="M24" s="728" t="n">
        <v>28360.5949</v>
      </c>
      <c r="N24" s="728" t="n">
        <v>0</v>
      </c>
      <c r="O24" s="728" t="n">
        <v>0</v>
      </c>
      <c r="P24" s="728" t="n">
        <v>0</v>
      </c>
      <c r="Q24" s="728" t="n">
        <v>0</v>
      </c>
      <c r="R24" s="728" t="n">
        <v>0</v>
      </c>
      <c r="S24" s="728" t="n">
        <v>0</v>
      </c>
      <c r="T24" s="728" t="n">
        <v>0</v>
      </c>
      <c r="U24" s="728" t="n">
        <v>0</v>
      </c>
      <c r="V24" s="728" t="n">
        <v>0</v>
      </c>
      <c r="W24" s="728" t="n">
        <v>0</v>
      </c>
      <c r="X24" s="728" t="n">
        <v>0</v>
      </c>
      <c r="Y24" s="728" t="n">
        <v>428361.91898</v>
      </c>
      <c r="Z24" s="729" t="n">
        <v>0</v>
      </c>
      <c r="AA24" s="730" t="n">
        <v>428361.91898</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228030.15315</v>
      </c>
      <c r="D26" s="730" t="n">
        <v>21001.63242</v>
      </c>
      <c r="E26" s="730" t="n">
        <v>714600.47573</v>
      </c>
      <c r="F26" s="730" t="n">
        <v>5687.61941</v>
      </c>
      <c r="G26" s="730" t="n">
        <v>15977967.33014</v>
      </c>
      <c r="H26" s="730" t="n">
        <v>0</v>
      </c>
      <c r="I26" s="730" t="n">
        <v>777027.30099</v>
      </c>
      <c r="J26" s="730" t="n">
        <v>0</v>
      </c>
      <c r="K26" s="730" t="n">
        <v>0</v>
      </c>
      <c r="L26" s="730" t="n">
        <v>0</v>
      </c>
      <c r="M26" s="730" t="n">
        <v>476392.3779</v>
      </c>
      <c r="N26" s="730" t="n">
        <v>0</v>
      </c>
      <c r="O26" s="730" t="n">
        <v>0</v>
      </c>
      <c r="P26" s="730" t="n">
        <v>0</v>
      </c>
      <c r="Q26" s="730" t="n">
        <v>36518.3074</v>
      </c>
      <c r="R26" s="730" t="n">
        <v>0</v>
      </c>
      <c r="S26" s="730" t="n">
        <v>0</v>
      </c>
      <c r="T26" s="730" t="n">
        <v>0</v>
      </c>
      <c r="U26" s="730" t="n">
        <v>0</v>
      </c>
      <c r="V26" s="730" t="n">
        <v>0</v>
      </c>
      <c r="W26" s="730" t="n">
        <v>0</v>
      </c>
      <c r="X26" s="730" t="n">
        <v>0</v>
      </c>
      <c r="Y26" s="730" t="n">
        <v>18237225.19714</v>
      </c>
      <c r="Z26" s="737" t="n">
        <v>66910.07445</v>
      </c>
      <c r="AA26" s="730" t="n">
        <v>18170315.12269</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8" t="s">
        <v>800</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39"/>
      <c r="Z28" s="739"/>
      <c r="AA28" s="739"/>
    </row>
    <row r="29" customFormat="false" ht="12.75" hidden="false" customHeight="false" outlineLevel="0" collapsed="false">
      <c r="A29" s="348" t="s">
        <v>801</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39"/>
      <c r="Z30" s="739"/>
      <c r="AA30" s="739"/>
    </row>
    <row r="31" customFormat="false" ht="15" hidden="false" customHeight="true" outlineLevel="0" collapsed="false">
      <c r="A31" s="348"/>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8"/>
    </row>
    <row r="36" customFormat="false" ht="20.25" hidden="false" customHeight="true" outlineLevel="0" collapsed="false">
      <c r="A36" s="160"/>
      <c r="B36" s="443"/>
      <c r="G36" s="742"/>
      <c r="H36" s="742"/>
      <c r="I36" s="743"/>
      <c r="J36" s="743"/>
      <c r="K36" s="743"/>
      <c r="L36" s="743"/>
      <c r="M36" s="744"/>
      <c r="N36" s="744"/>
      <c r="O36" s="742"/>
    </row>
    <row r="37" customFormat="false" ht="12.75" hidden="false" customHeight="true" outlineLevel="0" collapsed="false">
      <c r="A37" s="160"/>
      <c r="B37" s="443"/>
      <c r="G37" s="742"/>
      <c r="H37" s="742"/>
      <c r="I37" s="743"/>
      <c r="J37" s="743"/>
      <c r="K37" s="743"/>
      <c r="L37" s="743"/>
      <c r="M37" s="745"/>
      <c r="N37" s="745"/>
      <c r="O37" s="742"/>
    </row>
    <row r="38" customFormat="false" ht="12.75" hidden="false" customHeight="false" outlineLevel="0" collapsed="false">
      <c r="A38" s="160"/>
      <c r="B38" s="443"/>
    </row>
    <row r="39" customFormat="false" ht="12.75" hidden="false" customHeight="false" outlineLevel="0" collapsed="false">
      <c r="A39" s="160"/>
      <c r="B39" s="443"/>
    </row>
    <row r="40" customFormat="false" ht="12.75" hidden="false" customHeight="false" outlineLevel="0" collapsed="false">
      <c r="A40" s="160"/>
      <c r="B40" s="443"/>
    </row>
    <row r="41" customFormat="false" ht="12.75" hidden="false" customHeight="false" outlineLevel="0" collapsed="false">
      <c r="A41" s="160"/>
      <c r="B41" s="443"/>
    </row>
    <row r="42" customFormat="false" ht="12.75" hidden="false" customHeight="false" outlineLevel="0" collapsed="false">
      <c r="A42" s="160"/>
      <c r="B42" s="443"/>
    </row>
    <row r="43" customFormat="false" ht="12.75" hidden="false" customHeight="false" outlineLevel="0" collapsed="false">
      <c r="A43" s="160"/>
      <c r="B43" s="443"/>
    </row>
    <row r="44" customFormat="false" ht="12.75" hidden="false" customHeight="false" outlineLevel="0" collapsed="false">
      <c r="A44" s="160"/>
      <c r="B44" s="443"/>
    </row>
    <row r="45" customFormat="false" ht="12.75" hidden="false" customHeight="false" outlineLevel="0" collapsed="false">
      <c r="A45" s="160"/>
      <c r="B45" s="443"/>
    </row>
    <row r="46" customFormat="false" ht="12.75" hidden="false" customHeight="false" outlineLevel="0" collapsed="false">
      <c r="A46" s="160"/>
      <c r="B46" s="443"/>
    </row>
    <row r="1227" customFormat="false" ht="12.75" hidden="false" customHeight="false" outlineLevel="0" collapsed="false">
      <c r="I1227" s="175" t="n">
        <v>4</v>
      </c>
    </row>
    <row r="1228" customFormat="false" ht="12.75" hidden="false" customHeight="false" outlineLevel="0" collapsed="false">
      <c r="A1228" s="175" t="s">
        <v>802</v>
      </c>
      <c r="B1228" s="746" t="n">
        <v>41182</v>
      </c>
      <c r="C1228" s="175" t="n">
        <v>268</v>
      </c>
      <c r="E1228" s="175" t="s">
        <v>555</v>
      </c>
      <c r="F1228" s="175" t="s">
        <v>803</v>
      </c>
      <c r="G1228" s="175" t="n">
        <v>1</v>
      </c>
      <c r="I1228" s="175" t="n">
        <v>1</v>
      </c>
    </row>
    <row r="1229" customFormat="false" ht="12.75" hidden="false" customHeight="false" outlineLevel="0" collapsed="false">
      <c r="A1229" s="175" t="s">
        <v>802</v>
      </c>
      <c r="B1229" s="746" t="n">
        <v>41182</v>
      </c>
      <c r="C1229" s="175" t="n">
        <v>277</v>
      </c>
      <c r="E1229" s="175" t="s">
        <v>591</v>
      </c>
      <c r="F1229" s="175" t="s">
        <v>595</v>
      </c>
      <c r="G1229" s="175" t="n">
        <v>0</v>
      </c>
      <c r="I1229" s="175" t="n">
        <v>2</v>
      </c>
    </row>
    <row r="1230" customFormat="false" ht="12.75" hidden="false" customHeight="false" outlineLevel="0" collapsed="false">
      <c r="A1230" s="175" t="s">
        <v>802</v>
      </c>
      <c r="B1230" s="746" t="n">
        <v>41182</v>
      </c>
      <c r="C1230" s="175" t="n">
        <v>278</v>
      </c>
      <c r="E1230" s="175" t="s">
        <v>591</v>
      </c>
      <c r="F1230" s="175" t="s">
        <v>595</v>
      </c>
      <c r="G1230" s="175" t="n">
        <v>0</v>
      </c>
      <c r="I1230" s="175" t="n">
        <v>1</v>
      </c>
    </row>
    <row r="1231" customFormat="false" ht="12.75" hidden="false" customHeight="false" outlineLevel="0" collapsed="false">
      <c r="A1231" s="175" t="s">
        <v>802</v>
      </c>
      <c r="B1231" s="746" t="n">
        <v>41182</v>
      </c>
      <c r="C1231" s="175" t="n">
        <v>280</v>
      </c>
      <c r="E1231" s="175" t="s">
        <v>591</v>
      </c>
      <c r="F1231" s="175" t="s">
        <v>591</v>
      </c>
      <c r="G1231" s="175" t="n">
        <v>0</v>
      </c>
      <c r="I1231" s="175" t="n">
        <v>3</v>
      </c>
    </row>
    <row r="1232" customFormat="false" ht="12.75" hidden="false" customHeight="false" outlineLevel="0" collapsed="false">
      <c r="A1232" s="175" t="s">
        <v>804</v>
      </c>
      <c r="B1232" s="746" t="n">
        <v>41182</v>
      </c>
      <c r="C1232" s="175" t="n">
        <v>14</v>
      </c>
      <c r="E1232" s="175" t="s">
        <v>369</v>
      </c>
      <c r="F1232" s="175" t="s">
        <v>369</v>
      </c>
      <c r="G1232" s="175" t="n">
        <v>0</v>
      </c>
      <c r="I1232" s="175" t="n">
        <v>3</v>
      </c>
    </row>
    <row r="1233" customFormat="false" ht="12.75" hidden="false" customHeight="false" outlineLevel="0" collapsed="false">
      <c r="A1233" s="175" t="s">
        <v>804</v>
      </c>
      <c r="B1233" s="746" t="n">
        <v>41182</v>
      </c>
      <c r="C1233" s="175" t="n">
        <v>22</v>
      </c>
      <c r="E1233" s="175" t="s">
        <v>369</v>
      </c>
      <c r="F1233" s="175" t="s">
        <v>805</v>
      </c>
      <c r="G1233" s="175" t="n">
        <v>0</v>
      </c>
      <c r="I1233" s="175" t="n">
        <v>1</v>
      </c>
    </row>
    <row r="1234" customFormat="false" ht="12.75" hidden="false" customHeight="false" outlineLevel="0" collapsed="false">
      <c r="A1234" s="175" t="s">
        <v>804</v>
      </c>
      <c r="B1234" s="746" t="n">
        <v>41182</v>
      </c>
      <c r="C1234" s="175" t="n">
        <v>23</v>
      </c>
      <c r="E1234" s="175" t="s">
        <v>389</v>
      </c>
      <c r="F1234" s="175" t="s">
        <v>806</v>
      </c>
      <c r="G1234" s="175" t="n">
        <v>1</v>
      </c>
      <c r="I1234" s="175" t="n">
        <v>3</v>
      </c>
    </row>
    <row r="1235" customFormat="false" ht="12.75" hidden="false" customHeight="false" outlineLevel="0" collapsed="false">
      <c r="A1235" s="175" t="s">
        <v>804</v>
      </c>
      <c r="B1235" s="746" t="n">
        <v>41182</v>
      </c>
      <c r="C1235" s="175" t="n">
        <v>24</v>
      </c>
      <c r="E1235" s="175" t="s">
        <v>389</v>
      </c>
      <c r="F1235" s="175" t="s">
        <v>807</v>
      </c>
      <c r="G1235" s="175" t="n">
        <v>0</v>
      </c>
      <c r="I1235" s="175" t="n">
        <v>1</v>
      </c>
    </row>
    <row r="1236" customFormat="false" ht="12.75" hidden="false" customHeight="false" outlineLevel="0" collapsed="false">
      <c r="A1236" s="175" t="s">
        <v>804</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08</v>
      </c>
      <c r="B2" s="363"/>
      <c r="C2" s="363"/>
      <c r="D2" s="363"/>
      <c r="E2" s="363"/>
      <c r="F2" s="363"/>
      <c r="G2" s="363"/>
      <c r="H2" s="747"/>
    </row>
    <row r="3" s="751" customFormat="true" ht="20.25" hidden="false" customHeight="false" outlineLevel="0" collapsed="false">
      <c r="A3" s="749" t="n">
        <v>42825</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09</v>
      </c>
      <c r="C6" s="757" t="s">
        <v>810</v>
      </c>
      <c r="D6" s="757" t="s">
        <v>811</v>
      </c>
      <c r="E6" s="757" t="s">
        <v>812</v>
      </c>
      <c r="F6" s="757" t="s">
        <v>813</v>
      </c>
      <c r="G6" s="758" t="s">
        <v>814</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62996</v>
      </c>
      <c r="C8" s="764" t="n">
        <v>3174800.01897</v>
      </c>
      <c r="D8" s="765" t="n">
        <v>1103986.64903</v>
      </c>
      <c r="E8" s="764" t="n">
        <v>710.97378</v>
      </c>
      <c r="F8" s="764" t="n">
        <v>1105995.87655</v>
      </c>
      <c r="G8" s="766" t="n">
        <v>3173501.76523</v>
      </c>
      <c r="H8" s="759"/>
    </row>
    <row r="9" s="759" customFormat="true" ht="23.1" hidden="false" customHeight="true" outlineLevel="0" collapsed="false">
      <c r="A9" s="767" t="s">
        <v>58</v>
      </c>
      <c r="B9" s="764" t="n">
        <v>448145</v>
      </c>
      <c r="C9" s="764" t="n">
        <v>1597316.73044</v>
      </c>
      <c r="D9" s="765" t="n">
        <v>550742.36256</v>
      </c>
      <c r="E9" s="764" t="n">
        <v>3709.87858</v>
      </c>
      <c r="F9" s="764" t="n">
        <v>555696.0448</v>
      </c>
      <c r="G9" s="766" t="n">
        <v>1596072.92678</v>
      </c>
    </row>
    <row r="10" s="760" customFormat="true" ht="23.1" hidden="false" customHeight="true" outlineLevel="0" collapsed="false">
      <c r="A10" s="763" t="s">
        <v>59</v>
      </c>
      <c r="B10" s="764" t="n">
        <v>37561</v>
      </c>
      <c r="C10" s="764" t="n">
        <v>145292.47008</v>
      </c>
      <c r="D10" s="765" t="n">
        <v>25000.79244</v>
      </c>
      <c r="E10" s="764" t="n">
        <v>356.70245</v>
      </c>
      <c r="F10" s="764" t="n">
        <v>27356.28184</v>
      </c>
      <c r="G10" s="766" t="n">
        <v>143293.68313</v>
      </c>
      <c r="H10" s="759"/>
    </row>
    <row r="11" s="760" customFormat="true" ht="23.1" hidden="false" customHeight="true" outlineLevel="0" collapsed="false">
      <c r="A11" s="763" t="s">
        <v>60</v>
      </c>
      <c r="B11" s="764" t="n">
        <v>550822</v>
      </c>
      <c r="C11" s="764" t="n">
        <v>2208879.60318</v>
      </c>
      <c r="D11" s="765" t="n">
        <v>534521.89438</v>
      </c>
      <c r="E11" s="764" t="n">
        <v>2636.12393</v>
      </c>
      <c r="F11" s="764" t="n">
        <v>512341.99956</v>
      </c>
      <c r="G11" s="766" t="n">
        <v>2233695.62193</v>
      </c>
      <c r="H11" s="759"/>
    </row>
    <row r="12" s="760" customFormat="true" ht="23.1" hidden="false" customHeight="true" outlineLevel="0" collapsed="false">
      <c r="A12" s="763" t="s">
        <v>61</v>
      </c>
      <c r="B12" s="764" t="n">
        <v>186763</v>
      </c>
      <c r="C12" s="764" t="n">
        <v>619493.78292</v>
      </c>
      <c r="D12" s="765" t="n">
        <v>137800.35458</v>
      </c>
      <c r="E12" s="764" t="n">
        <v>919.79708</v>
      </c>
      <c r="F12" s="764" t="n">
        <v>133825.36863</v>
      </c>
      <c r="G12" s="766" t="n">
        <v>624388.56595</v>
      </c>
      <c r="H12" s="759"/>
    </row>
    <row r="13" s="760" customFormat="true" ht="23.1" hidden="false" customHeight="true" outlineLevel="0" collapsed="false">
      <c r="A13" s="763" t="s">
        <v>62</v>
      </c>
      <c r="B13" s="764" t="n">
        <v>126959</v>
      </c>
      <c r="C13" s="764" t="n">
        <v>309560.91946</v>
      </c>
      <c r="D13" s="765" t="n">
        <v>66330.40207</v>
      </c>
      <c r="E13" s="764" t="n">
        <v>418.66319</v>
      </c>
      <c r="F13" s="764" t="n">
        <v>72896.75028</v>
      </c>
      <c r="G13" s="766" t="n">
        <v>303413.23444</v>
      </c>
      <c r="H13" s="759"/>
    </row>
    <row r="14" s="760" customFormat="true" ht="23.1" hidden="false" customHeight="true" outlineLevel="0" collapsed="false">
      <c r="A14" s="763" t="s">
        <v>63</v>
      </c>
      <c r="B14" s="764" t="n">
        <v>31498</v>
      </c>
      <c r="C14" s="764" t="n">
        <v>145966.7197</v>
      </c>
      <c r="D14" s="765" t="n">
        <v>19317.424</v>
      </c>
      <c r="E14" s="764" t="n">
        <v>412.61619</v>
      </c>
      <c r="F14" s="764" t="n">
        <v>21815.1965</v>
      </c>
      <c r="G14" s="766" t="n">
        <v>143881.56339</v>
      </c>
      <c r="H14" s="759"/>
    </row>
    <row r="15" s="760" customFormat="true" ht="23.1" hidden="false" customHeight="true" outlineLevel="0" collapsed="false">
      <c r="A15" s="763" t="s">
        <v>64</v>
      </c>
      <c r="B15" s="764" t="n">
        <v>893652</v>
      </c>
      <c r="C15" s="764" t="n">
        <v>2259882.44104</v>
      </c>
      <c r="D15" s="765" t="n">
        <v>1103072.97449</v>
      </c>
      <c r="E15" s="764" t="n">
        <v>2898.30768</v>
      </c>
      <c r="F15" s="764" t="n">
        <v>1104634.94547</v>
      </c>
      <c r="G15" s="766" t="n">
        <v>2261218.77774</v>
      </c>
      <c r="H15" s="759"/>
    </row>
    <row r="16" s="760" customFormat="true" ht="23.1" hidden="false" customHeight="true" outlineLevel="0" collapsed="false">
      <c r="A16" s="763" t="s">
        <v>65</v>
      </c>
      <c r="B16" s="764" t="n">
        <v>515477</v>
      </c>
      <c r="C16" s="764" t="n">
        <v>2166855.26458</v>
      </c>
      <c r="D16" s="765" t="n">
        <v>866769.74587</v>
      </c>
      <c r="E16" s="764" t="n">
        <v>0</v>
      </c>
      <c r="F16" s="764" t="n">
        <v>831246.73633</v>
      </c>
      <c r="G16" s="766" t="n">
        <v>2202378.27412</v>
      </c>
      <c r="H16" s="759"/>
    </row>
    <row r="17" s="760" customFormat="true" ht="23.1" hidden="false" customHeight="true" outlineLevel="0" collapsed="false">
      <c r="A17" s="763" t="s">
        <v>66</v>
      </c>
      <c r="B17" s="764" t="n">
        <v>107248</v>
      </c>
      <c r="C17" s="764" t="n">
        <v>597941.58184</v>
      </c>
      <c r="D17" s="765" t="n">
        <v>115348.15431</v>
      </c>
      <c r="E17" s="764" t="n">
        <v>1093.97098</v>
      </c>
      <c r="F17" s="764" t="n">
        <v>107927.04177</v>
      </c>
      <c r="G17" s="766" t="n">
        <v>606456.66536</v>
      </c>
      <c r="H17" s="759"/>
    </row>
    <row r="18" s="760" customFormat="true" ht="23.1" hidden="false" customHeight="true" outlineLevel="0" collapsed="false">
      <c r="A18" s="763" t="s">
        <v>67</v>
      </c>
      <c r="B18" s="764" t="n">
        <v>347233</v>
      </c>
      <c r="C18" s="764" t="n">
        <v>1346066.64724</v>
      </c>
      <c r="D18" s="765" t="n">
        <v>372532.44752</v>
      </c>
      <c r="E18" s="764" t="n">
        <v>2958.98676</v>
      </c>
      <c r="F18" s="764" t="n">
        <v>378256.53202</v>
      </c>
      <c r="G18" s="766" t="n">
        <v>1343301.5495</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108354</v>
      </c>
      <c r="C20" s="766" t="n">
        <v>14572056.17945</v>
      </c>
      <c r="D20" s="769" t="n">
        <v>4895423.20125</v>
      </c>
      <c r="E20" s="766" t="n">
        <v>16116.02062</v>
      </c>
      <c r="F20" s="766" t="n">
        <v>4851992.77375</v>
      </c>
      <c r="G20" s="766" t="n">
        <v>14631602.62757</v>
      </c>
      <c r="H20" s="759"/>
    </row>
    <row r="21" s="771" customFormat="true" ht="24.95" hidden="false" customHeight="true" outlineLevel="0" collapsed="false">
      <c r="A21" s="763" t="s">
        <v>280</v>
      </c>
      <c r="B21" s="764" t="n">
        <v>92324</v>
      </c>
      <c r="C21" s="764" t="n">
        <v>319731.40582</v>
      </c>
      <c r="D21" s="765" t="n">
        <v>41476.98003</v>
      </c>
      <c r="E21" s="764" t="n">
        <v>1090.44455</v>
      </c>
      <c r="F21" s="764" t="n">
        <v>43661.4616</v>
      </c>
      <c r="G21" s="766" t="n">
        <v>318637.3688</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200678</v>
      </c>
      <c r="C23" s="766" t="n">
        <v>14891787.58527</v>
      </c>
      <c r="D23" s="769" t="n">
        <v>4936900.18128</v>
      </c>
      <c r="E23" s="766" t="n">
        <v>17206.46517</v>
      </c>
      <c r="F23" s="766" t="n">
        <v>4895654.23535</v>
      </c>
      <c r="G23" s="766" t="n">
        <v>14950239.99637</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5</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3" t="s">
        <v>808</v>
      </c>
      <c r="B2" s="363"/>
      <c r="C2" s="363"/>
      <c r="D2" s="363"/>
      <c r="E2" s="363"/>
      <c r="F2" s="363"/>
      <c r="G2" s="363"/>
      <c r="H2" s="747"/>
    </row>
    <row r="3" s="751" customFormat="true" ht="20.25" hidden="false" customHeight="false" outlineLevel="0" collapsed="false">
      <c r="A3" s="749" t="n">
        <v>42825</v>
      </c>
      <c r="B3" s="749"/>
      <c r="C3" s="749"/>
      <c r="D3" s="749"/>
      <c r="E3" s="749"/>
      <c r="F3" s="749"/>
      <c r="G3" s="749"/>
      <c r="H3" s="750"/>
    </row>
    <row r="4" s="753" customFormat="true" ht="18.75" hidden="false" customHeight="false" outlineLevel="0" collapsed="false">
      <c r="A4" s="369" t="s">
        <v>261</v>
      </c>
      <c r="B4" s="369"/>
      <c r="C4" s="369"/>
      <c r="D4" s="369"/>
      <c r="E4" s="369"/>
      <c r="F4" s="369"/>
      <c r="G4" s="369"/>
      <c r="H4" s="752"/>
    </row>
    <row r="5" s="754" customFormat="true" ht="5.25" hidden="false" customHeight="true" outlineLevel="0" collapsed="false">
      <c r="H5" s="755"/>
    </row>
    <row r="6" s="760" customFormat="true" ht="48" hidden="false" customHeight="true" outlineLevel="0" collapsed="false">
      <c r="A6" s="756" t="s">
        <v>285</v>
      </c>
      <c r="B6" s="757" t="s">
        <v>809</v>
      </c>
      <c r="C6" s="757" t="s">
        <v>810</v>
      </c>
      <c r="D6" s="757" t="s">
        <v>811</v>
      </c>
      <c r="E6" s="757" t="s">
        <v>812</v>
      </c>
      <c r="F6" s="757" t="s">
        <v>813</v>
      </c>
      <c r="G6" s="758" t="s">
        <v>814</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120</v>
      </c>
      <c r="B8" s="764" t="n">
        <v>862996</v>
      </c>
      <c r="C8" s="764" t="n">
        <v>3174800.01897</v>
      </c>
      <c r="D8" s="765" t="n">
        <v>1103986.64903</v>
      </c>
      <c r="E8" s="764" t="n">
        <v>710.97378</v>
      </c>
      <c r="F8" s="764" t="n">
        <v>1105995.87655</v>
      </c>
      <c r="G8" s="766" t="n">
        <v>3173501.76523</v>
      </c>
      <c r="H8" s="759"/>
    </row>
    <row r="9" s="759" customFormat="true" ht="23.1" hidden="false" customHeight="true" outlineLevel="0" collapsed="false">
      <c r="A9" s="767" t="s">
        <v>58</v>
      </c>
      <c r="B9" s="764" t="n">
        <v>448145</v>
      </c>
      <c r="C9" s="764" t="n">
        <v>1597316.73044</v>
      </c>
      <c r="D9" s="765" t="n">
        <v>550742.36256</v>
      </c>
      <c r="E9" s="764" t="n">
        <v>3709.87858</v>
      </c>
      <c r="F9" s="764" t="n">
        <v>555696.0448</v>
      </c>
      <c r="G9" s="766" t="n">
        <v>1596072.92678</v>
      </c>
    </row>
    <row r="10" s="760" customFormat="true" ht="23.1" hidden="false" customHeight="true" outlineLevel="0" collapsed="false">
      <c r="A10" s="763" t="s">
        <v>59</v>
      </c>
      <c r="B10" s="764" t="n">
        <v>37561</v>
      </c>
      <c r="C10" s="764" t="n">
        <v>145292.47008</v>
      </c>
      <c r="D10" s="765" t="n">
        <v>25000.79244</v>
      </c>
      <c r="E10" s="764" t="n">
        <v>356.70245</v>
      </c>
      <c r="F10" s="764" t="n">
        <v>27356.28184</v>
      </c>
      <c r="G10" s="766" t="n">
        <v>143293.68313</v>
      </c>
      <c r="H10" s="759"/>
    </row>
    <row r="11" s="760" customFormat="true" ht="23.1" hidden="false" customHeight="true" outlineLevel="0" collapsed="false">
      <c r="A11" s="763" t="s">
        <v>60</v>
      </c>
      <c r="B11" s="764" t="n">
        <v>550822</v>
      </c>
      <c r="C11" s="764" t="n">
        <v>2208879.60318</v>
      </c>
      <c r="D11" s="765" t="n">
        <v>534521.89438</v>
      </c>
      <c r="E11" s="764" t="n">
        <v>2636.12393</v>
      </c>
      <c r="F11" s="764" t="n">
        <v>512341.99956</v>
      </c>
      <c r="G11" s="766" t="n">
        <v>2233695.62193</v>
      </c>
      <c r="H11" s="759"/>
    </row>
    <row r="12" s="760" customFormat="true" ht="23.1" hidden="false" customHeight="true" outlineLevel="0" collapsed="false">
      <c r="A12" s="763" t="s">
        <v>61</v>
      </c>
      <c r="B12" s="764" t="n">
        <v>186763</v>
      </c>
      <c r="C12" s="764" t="n">
        <v>619493.78292</v>
      </c>
      <c r="D12" s="765" t="n">
        <v>137800.35458</v>
      </c>
      <c r="E12" s="764" t="n">
        <v>919.79708</v>
      </c>
      <c r="F12" s="764" t="n">
        <v>133825.36863</v>
      </c>
      <c r="G12" s="766" t="n">
        <v>624388.56595</v>
      </c>
      <c r="H12" s="759"/>
    </row>
    <row r="13" s="760" customFormat="true" ht="23.1" hidden="false" customHeight="true" outlineLevel="0" collapsed="false">
      <c r="A13" s="763" t="s">
        <v>62</v>
      </c>
      <c r="B13" s="764" t="n">
        <v>126959</v>
      </c>
      <c r="C13" s="764" t="n">
        <v>309560.91946</v>
      </c>
      <c r="D13" s="765" t="n">
        <v>66330.40207</v>
      </c>
      <c r="E13" s="764" t="n">
        <v>418.66319</v>
      </c>
      <c r="F13" s="764" t="n">
        <v>72896.75028</v>
      </c>
      <c r="G13" s="766" t="n">
        <v>303413.23444</v>
      </c>
      <c r="H13" s="759"/>
    </row>
    <row r="14" s="760" customFormat="true" ht="23.1" hidden="false" customHeight="true" outlineLevel="0" collapsed="false">
      <c r="A14" s="763" t="s">
        <v>63</v>
      </c>
      <c r="B14" s="764" t="n">
        <v>31498</v>
      </c>
      <c r="C14" s="764" t="n">
        <v>145966.7197</v>
      </c>
      <c r="D14" s="765" t="n">
        <v>19317.424</v>
      </c>
      <c r="E14" s="764" t="n">
        <v>412.61619</v>
      </c>
      <c r="F14" s="764" t="n">
        <v>21815.1965</v>
      </c>
      <c r="G14" s="766" t="n">
        <v>143881.56339</v>
      </c>
      <c r="H14" s="759"/>
    </row>
    <row r="15" s="760" customFormat="true" ht="23.1" hidden="false" customHeight="true" outlineLevel="0" collapsed="false">
      <c r="A15" s="763" t="s">
        <v>64</v>
      </c>
      <c r="B15" s="764" t="n">
        <v>893652</v>
      </c>
      <c r="C15" s="764" t="n">
        <v>2259882.44104</v>
      </c>
      <c r="D15" s="765" t="n">
        <v>1103072.97449</v>
      </c>
      <c r="E15" s="764" t="n">
        <v>2898.30768</v>
      </c>
      <c r="F15" s="764" t="n">
        <v>1104634.94547</v>
      </c>
      <c r="G15" s="766" t="n">
        <v>2261218.77774</v>
      </c>
      <c r="H15" s="759"/>
    </row>
    <row r="16" s="760" customFormat="true" ht="23.1" hidden="false" customHeight="true" outlineLevel="0" collapsed="false">
      <c r="A16" s="763" t="s">
        <v>65</v>
      </c>
      <c r="B16" s="764" t="n">
        <v>515477</v>
      </c>
      <c r="C16" s="764" t="n">
        <v>2166855.26458</v>
      </c>
      <c r="D16" s="765" t="n">
        <v>866769.74587</v>
      </c>
      <c r="E16" s="764" t="n">
        <v>0</v>
      </c>
      <c r="F16" s="764" t="n">
        <v>831246.73633</v>
      </c>
      <c r="G16" s="766" t="n">
        <v>2202378.27412</v>
      </c>
      <c r="H16" s="759"/>
    </row>
    <row r="17" s="760" customFormat="true" ht="23.1" hidden="false" customHeight="true" outlineLevel="0" collapsed="false">
      <c r="A17" s="763" t="s">
        <v>66</v>
      </c>
      <c r="B17" s="764" t="n">
        <v>107248</v>
      </c>
      <c r="C17" s="764" t="n">
        <v>597941.58184</v>
      </c>
      <c r="D17" s="765" t="n">
        <v>115348.15431</v>
      </c>
      <c r="E17" s="764" t="n">
        <v>1093.97098</v>
      </c>
      <c r="F17" s="764" t="n">
        <v>107927.04177</v>
      </c>
      <c r="G17" s="766" t="n">
        <v>606456.66536</v>
      </c>
      <c r="H17" s="759"/>
    </row>
    <row r="18" s="760" customFormat="true" ht="23.1" hidden="false" customHeight="true" outlineLevel="0" collapsed="false">
      <c r="A18" s="763" t="s">
        <v>67</v>
      </c>
      <c r="B18" s="764" t="n">
        <v>347233</v>
      </c>
      <c r="C18" s="764" t="n">
        <v>1346066.64724</v>
      </c>
      <c r="D18" s="765" t="n">
        <v>372532.44752</v>
      </c>
      <c r="E18" s="764" t="n">
        <v>2958.98676</v>
      </c>
      <c r="F18" s="764" t="n">
        <v>378256.53202</v>
      </c>
      <c r="G18" s="766" t="n">
        <v>1343301.5495</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4108354</v>
      </c>
      <c r="C20" s="766" t="n">
        <v>14572056.17945</v>
      </c>
      <c r="D20" s="769" t="n">
        <v>4895423.20125</v>
      </c>
      <c r="E20" s="766" t="n">
        <v>16116.02062</v>
      </c>
      <c r="F20" s="766" t="n">
        <v>4851992.77375</v>
      </c>
      <c r="G20" s="766" t="n">
        <v>14631602.62757</v>
      </c>
      <c r="H20" s="759"/>
    </row>
    <row r="21" s="771" customFormat="true" ht="24.95" hidden="false" customHeight="true" outlineLevel="0" collapsed="false">
      <c r="A21" s="763" t="s">
        <v>280</v>
      </c>
      <c r="B21" s="764" t="n">
        <v>92324</v>
      </c>
      <c r="C21" s="764" t="n">
        <v>319731.40582</v>
      </c>
      <c r="D21" s="765" t="n">
        <v>41476.98003</v>
      </c>
      <c r="E21" s="764" t="n">
        <v>1090.44455</v>
      </c>
      <c r="F21" s="764" t="n">
        <v>43661.4616</v>
      </c>
      <c r="G21" s="766" t="n">
        <v>318637.3688</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4200678</v>
      </c>
      <c r="C23" s="766" t="n">
        <v>14891787.58527</v>
      </c>
      <c r="D23" s="769" t="n">
        <v>4936900.18128</v>
      </c>
      <c r="E23" s="766" t="n">
        <v>17206.46517</v>
      </c>
      <c r="F23" s="766" t="n">
        <v>4895654.23535</v>
      </c>
      <c r="G23" s="766" t="n">
        <v>14950239.99637</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5</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6"/>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6" customFormat="true" ht="12.75" hidden="false" customHeight="false" outlineLevel="0" collapsed="false">
      <c r="H32" s="212"/>
    </row>
    <row r="33" s="506" customFormat="true" ht="12.75" hidden="false" customHeight="false" outlineLevel="0" collapsed="false">
      <c r="H33" s="212"/>
    </row>
    <row r="34" s="506" customFormat="true" ht="12.75" hidden="false" customHeight="false" outlineLevel="0" collapsed="false">
      <c r="H34" s="212"/>
    </row>
    <row r="35" s="506" customFormat="true" ht="12.75" hidden="false" customHeight="false" outlineLevel="0" collapsed="false">
      <c r="H35" s="212"/>
    </row>
    <row r="36" s="506" customFormat="true" ht="12.75" hidden="false" customHeight="false" outlineLevel="0" collapsed="false">
      <c r="H36" s="212"/>
    </row>
    <row r="37" s="506" customFormat="true" ht="12.75" hidden="false" customHeight="false" outlineLevel="0" collapsed="false">
      <c r="H37" s="212"/>
    </row>
    <row r="38" s="506" customFormat="true" ht="12.75" hidden="false" customHeight="false" outlineLevel="0" collapsed="false">
      <c r="H38" s="212"/>
    </row>
    <row r="39" s="506" customFormat="true" ht="12.75" hidden="false" customHeight="false" outlineLevel="0" collapsed="false">
      <c r="H39" s="212"/>
    </row>
    <row r="40" s="506" customFormat="true" ht="12.75" hidden="false" customHeight="false" outlineLevel="0" collapsed="false">
      <c r="H40" s="212"/>
    </row>
    <row r="41" s="506" customFormat="true" ht="12.75" hidden="false" customHeight="false" outlineLevel="0" collapsed="false">
      <c r="H41" s="212"/>
    </row>
    <row r="42" s="506" customFormat="true" ht="12.75" hidden="false" customHeight="false" outlineLevel="0" collapsed="false">
      <c r="H42" s="212"/>
    </row>
    <row r="43" s="506" customFormat="true" ht="12.75" hidden="false" customHeight="false" outlineLevel="0" collapsed="false">
      <c r="H43" s="212"/>
    </row>
    <row r="44" s="506" customFormat="true" ht="12.75" hidden="false" customHeight="false" outlineLevel="0" collapsed="false">
      <c r="H44" s="212"/>
    </row>
    <row r="45" s="506" customFormat="true" ht="12.75" hidden="false" customHeight="false" outlineLevel="0" collapsed="false">
      <c r="H45" s="212"/>
    </row>
    <row r="46" s="506" customFormat="true" ht="12.75" hidden="false" customHeight="false" outlineLevel="0" collapsed="false">
      <c r="H46" s="212"/>
    </row>
    <row r="47" s="506" customFormat="true" ht="12.75" hidden="false" customHeight="false" outlineLevel="0" collapsed="false">
      <c r="H47" s="212"/>
    </row>
    <row r="48" s="506" customFormat="true" ht="12.75" hidden="false" customHeight="false" outlineLevel="0" collapsed="false">
      <c r="H48" s="212"/>
    </row>
    <row r="49" s="506" customFormat="true" ht="12.75" hidden="false" customHeight="false" outlineLevel="0" collapsed="false">
      <c r="H49" s="212"/>
    </row>
    <row r="50" s="506" customFormat="true" ht="12.75" hidden="false" customHeight="false" outlineLevel="0" collapsed="false">
      <c r="H50" s="212"/>
    </row>
    <row r="51" s="506" customFormat="true" ht="12.75" hidden="false" customHeight="false" outlineLevel="0" collapsed="false">
      <c r="H51" s="212"/>
    </row>
    <row r="52" s="506" customFormat="true" ht="12.75" hidden="false" customHeight="false" outlineLevel="0" collapsed="false">
      <c r="H52" s="212"/>
    </row>
    <row r="53" s="506" customFormat="true" ht="12.75" hidden="false" customHeight="false" outlineLevel="0" collapsed="false">
      <c r="H53" s="212"/>
    </row>
    <row r="54" s="506" customFormat="true" ht="12.75" hidden="false" customHeight="false" outlineLevel="0" collapsed="false">
      <c r="H54" s="212"/>
    </row>
    <row r="55" s="506" customFormat="true" ht="12.75" hidden="false" customHeight="false" outlineLevel="0" collapsed="false">
      <c r="H55" s="212"/>
    </row>
    <row r="56" s="506" customFormat="true" ht="12.75" hidden="false" customHeight="false" outlineLevel="0" collapsed="false">
      <c r="H56" s="212"/>
    </row>
    <row r="57" s="506" customFormat="true" ht="12.75" hidden="false" customHeight="false" outlineLevel="0" collapsed="false">
      <c r="H57" s="212"/>
    </row>
    <row r="58" s="506" customFormat="true" ht="12.75" hidden="false" customHeight="false" outlineLevel="0" collapsed="false">
      <c r="H58" s="212"/>
    </row>
    <row r="59" s="506" customFormat="true" ht="12.75" hidden="false" customHeight="false" outlineLevel="0" collapsed="false">
      <c r="H59" s="212"/>
    </row>
    <row r="60" s="506" customFormat="true" ht="12.75" hidden="false" customHeight="false" outlineLevel="0" collapsed="false">
      <c r="H60" s="212"/>
    </row>
    <row r="61" s="506" customFormat="true" ht="12.75" hidden="false" customHeight="false" outlineLevel="0" collapsed="false">
      <c r="H61" s="212"/>
    </row>
    <row r="62" s="506" customFormat="true" ht="12.75" hidden="false" customHeight="false" outlineLevel="0" collapsed="false">
      <c r="H62" s="212"/>
    </row>
    <row r="63" s="506" customFormat="true" ht="12.75" hidden="false" customHeight="false" outlineLevel="0" collapsed="false">
      <c r="H63" s="212"/>
    </row>
    <row r="64" s="506" customFormat="true" ht="12.75" hidden="false" customHeight="false" outlineLevel="0" collapsed="false">
      <c r="H64" s="212"/>
    </row>
    <row r="65" s="506" customFormat="true" ht="12.75" hidden="false" customHeight="false" outlineLevel="0" collapsed="false">
      <c r="H65" s="212"/>
    </row>
    <row r="66" s="506" customFormat="true" ht="12.75" hidden="false" customHeight="false" outlineLevel="0" collapsed="false">
      <c r="H66" s="212"/>
    </row>
    <row r="67" s="506" customFormat="true" ht="12.75" hidden="false" customHeight="false" outlineLevel="0" collapsed="false">
      <c r="H67" s="212"/>
    </row>
    <row r="68" s="506" customFormat="true" ht="12.75" hidden="false" customHeight="false" outlineLevel="0" collapsed="false">
      <c r="H68" s="212"/>
    </row>
    <row r="69" s="506" customFormat="true" ht="12.75" hidden="false" customHeight="false" outlineLevel="0" collapsed="false">
      <c r="H69" s="212"/>
    </row>
    <row r="70" s="506" customFormat="true" ht="12.75" hidden="false" customHeight="false" outlineLevel="0" collapsed="false">
      <c r="H70" s="212"/>
    </row>
    <row r="71" s="506" customFormat="true" ht="12.75" hidden="false" customHeight="false" outlineLevel="0" collapsed="false">
      <c r="H71" s="212"/>
    </row>
    <row r="72" s="506"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16</v>
      </c>
      <c r="B2" s="779"/>
      <c r="C2" s="779"/>
      <c r="D2" s="779"/>
      <c r="E2" s="779"/>
      <c r="F2" s="779"/>
      <c r="G2" s="779"/>
      <c r="H2" s="779"/>
    </row>
    <row r="3" s="782" customFormat="true" ht="20.1" hidden="false" customHeight="true" outlineLevel="0" collapsed="false">
      <c r="A3" s="781" t="n">
        <v>42825</v>
      </c>
      <c r="B3" s="781"/>
      <c r="C3" s="781"/>
      <c r="D3" s="781"/>
      <c r="E3" s="781"/>
      <c r="F3" s="781"/>
      <c r="G3" s="781"/>
      <c r="H3" s="781"/>
    </row>
    <row r="4" s="333" customFormat="true" ht="10.5" hidden="false" customHeight="true" outlineLevel="0" collapsed="false"/>
    <row r="5" s="784" customFormat="true" ht="35.1" hidden="false" customHeight="true" outlineLevel="0" collapsed="false">
      <c r="A5" s="336" t="s">
        <v>285</v>
      </c>
      <c r="B5" s="588" t="s">
        <v>817</v>
      </c>
      <c r="C5" s="588"/>
      <c r="D5" s="588"/>
      <c r="E5" s="783"/>
      <c r="F5" s="588" t="s">
        <v>818</v>
      </c>
      <c r="G5" s="588"/>
      <c r="H5" s="588"/>
    </row>
    <row r="6" s="784" customFormat="true" ht="54.95" hidden="false" customHeight="true" outlineLevel="0" collapsed="false">
      <c r="A6" s="336"/>
      <c r="B6" s="785" t="s">
        <v>819</v>
      </c>
      <c r="C6" s="785" t="s">
        <v>820</v>
      </c>
      <c r="D6" s="785" t="s">
        <v>821</v>
      </c>
      <c r="E6" s="786"/>
      <c r="F6" s="785" t="s">
        <v>822</v>
      </c>
      <c r="G6" s="785" t="s">
        <v>823</v>
      </c>
      <c r="H6" s="787" t="s">
        <v>824</v>
      </c>
    </row>
    <row r="7" s="784" customFormat="true" ht="14.25" hidden="false" customHeight="true" outlineLevel="0" collapsed="false">
      <c r="A7" s="788"/>
      <c r="B7" s="789"/>
      <c r="C7" s="789"/>
      <c r="D7" s="789"/>
      <c r="E7" s="789"/>
      <c r="F7" s="789"/>
      <c r="G7" s="789"/>
      <c r="H7" s="790"/>
    </row>
    <row r="8" s="348" customFormat="true" ht="23.1" hidden="false" customHeight="true" outlineLevel="0" collapsed="false">
      <c r="A8" s="165" t="s">
        <v>120</v>
      </c>
      <c r="B8" s="791" t="n">
        <v>488025.96951</v>
      </c>
      <c r="C8" s="791" t="n">
        <v>2054495.98683</v>
      </c>
      <c r="D8" s="792" t="n">
        <v>23.7540483232096</v>
      </c>
      <c r="E8" s="792"/>
      <c r="F8" s="791" t="n">
        <v>116554.97173</v>
      </c>
      <c r="G8" s="791" t="n">
        <v>132263.06742</v>
      </c>
      <c r="H8" s="792" t="n">
        <v>88.1235964079684</v>
      </c>
    </row>
    <row r="9" s="348" customFormat="true" ht="23.1" hidden="false" customHeight="true" outlineLevel="0" collapsed="false">
      <c r="A9" s="165" t="s">
        <v>58</v>
      </c>
      <c r="B9" s="791" t="n">
        <v>192258.87187</v>
      </c>
      <c r="C9" s="791" t="n">
        <v>1164454.75586</v>
      </c>
      <c r="D9" s="792" t="n">
        <v>16.5106347758448</v>
      </c>
      <c r="E9" s="792"/>
      <c r="F9" s="791" t="n">
        <v>50302.6847</v>
      </c>
      <c r="G9" s="791" t="n">
        <v>66416.26476</v>
      </c>
      <c r="H9" s="792" t="n">
        <v>75.7385030335151</v>
      </c>
    </row>
    <row r="10" s="348" customFormat="true" ht="23.1" hidden="false" customHeight="true" outlineLevel="0" collapsed="false">
      <c r="A10" s="165" t="s">
        <v>59</v>
      </c>
      <c r="B10" s="791" t="n">
        <v>33815.28316</v>
      </c>
      <c r="C10" s="791" t="n">
        <v>94691.8634</v>
      </c>
      <c r="D10" s="792" t="n">
        <v>35.7108646359155</v>
      </c>
      <c r="E10" s="792"/>
      <c r="F10" s="791" t="n">
        <v>2667.55695</v>
      </c>
      <c r="G10" s="791" t="n">
        <v>3476.76311</v>
      </c>
      <c r="H10" s="792" t="n">
        <v>76.725300677733</v>
      </c>
    </row>
    <row r="11" s="348" customFormat="true" ht="23.1" hidden="false" customHeight="true" outlineLevel="0" collapsed="false">
      <c r="A11" s="165" t="s">
        <v>60</v>
      </c>
      <c r="B11" s="791" t="n">
        <v>393914.913</v>
      </c>
      <c r="C11" s="791" t="n">
        <v>1241549.19963</v>
      </c>
      <c r="D11" s="792" t="n">
        <v>31.7276925567986</v>
      </c>
      <c r="E11" s="792"/>
      <c r="F11" s="791" t="n">
        <v>16084.06944</v>
      </c>
      <c r="G11" s="791" t="n">
        <v>15481.20294</v>
      </c>
      <c r="H11" s="792" t="n">
        <v>103.894183819801</v>
      </c>
    </row>
    <row r="12" s="348" customFormat="true" ht="23.1" hidden="false" customHeight="true" outlineLevel="0" collapsed="false">
      <c r="A12" s="165" t="s">
        <v>61</v>
      </c>
      <c r="B12" s="791" t="n">
        <v>112955.56617</v>
      </c>
      <c r="C12" s="791" t="n">
        <v>380458.58337</v>
      </c>
      <c r="D12" s="792" t="n">
        <v>29.6893199699873</v>
      </c>
      <c r="E12" s="792"/>
      <c r="F12" s="791" t="n">
        <v>13127.62787</v>
      </c>
      <c r="G12" s="791" t="n">
        <v>12189.30809</v>
      </c>
      <c r="H12" s="792" t="n">
        <v>107.697892063043</v>
      </c>
    </row>
    <row r="13" s="348" customFormat="true" ht="23.1" hidden="false" customHeight="true" outlineLevel="0" collapsed="false">
      <c r="A13" s="165" t="s">
        <v>62</v>
      </c>
      <c r="B13" s="791" t="n">
        <v>52485.82542</v>
      </c>
      <c r="C13" s="791" t="n">
        <v>127568.84947</v>
      </c>
      <c r="D13" s="792" t="n">
        <v>41.1431361480946</v>
      </c>
      <c r="E13" s="792"/>
      <c r="F13" s="791" t="n">
        <v>3707.58883</v>
      </c>
      <c r="G13" s="791" t="n">
        <v>4579.18526</v>
      </c>
      <c r="H13" s="792" t="n">
        <v>80.96612431007</v>
      </c>
    </row>
    <row r="14" s="348" customFormat="true" ht="23.1" hidden="false" customHeight="true" outlineLevel="0" collapsed="false">
      <c r="A14" s="165" t="s">
        <v>63</v>
      </c>
      <c r="B14" s="791" t="n">
        <v>36415.40195</v>
      </c>
      <c r="C14" s="791" t="n">
        <v>102097.50525</v>
      </c>
      <c r="D14" s="792" t="n">
        <v>35.6672789024882</v>
      </c>
      <c r="E14" s="792"/>
      <c r="F14" s="791" t="n">
        <v>1704.63006</v>
      </c>
      <c r="G14" s="791" t="n">
        <v>1382.75568</v>
      </c>
      <c r="H14" s="792" t="n">
        <v>123.277747808637</v>
      </c>
    </row>
    <row r="15" s="348" customFormat="true" ht="23.1" hidden="false" customHeight="true" outlineLevel="0" collapsed="false">
      <c r="A15" s="165" t="s">
        <v>64</v>
      </c>
      <c r="B15" s="791" t="n">
        <v>290158.07427</v>
      </c>
      <c r="C15" s="791" t="n">
        <v>1478496.18088</v>
      </c>
      <c r="D15" s="792" t="n">
        <v>19.6252163530986</v>
      </c>
      <c r="E15" s="792"/>
      <c r="F15" s="791" t="n">
        <v>90304.71786</v>
      </c>
      <c r="G15" s="791" t="n">
        <v>103699.94457</v>
      </c>
      <c r="H15" s="792" t="n">
        <v>87.0827060076605</v>
      </c>
    </row>
    <row r="16" s="348" customFormat="true" ht="22.5" hidden="false" customHeight="true" outlineLevel="0" collapsed="false">
      <c r="A16" s="165" t="s">
        <v>65</v>
      </c>
      <c r="B16" s="791" t="n">
        <v>306625.87939</v>
      </c>
      <c r="C16" s="791" t="n">
        <v>1709691.82419</v>
      </c>
      <c r="D16" s="792" t="n">
        <v>17.9345701401637</v>
      </c>
      <c r="E16" s="792"/>
      <c r="F16" s="791" t="n">
        <v>66546.86304</v>
      </c>
      <c r="G16" s="791" t="n">
        <v>75069.14269</v>
      </c>
      <c r="H16" s="792" t="n">
        <v>88.647426432998</v>
      </c>
    </row>
    <row r="17" s="348" customFormat="true" ht="23.1" hidden="false" customHeight="true" outlineLevel="0" collapsed="false">
      <c r="A17" s="165" t="s">
        <v>66</v>
      </c>
      <c r="B17" s="791" t="n">
        <v>85267.80454</v>
      </c>
      <c r="C17" s="791" t="n">
        <v>376751.43571</v>
      </c>
      <c r="D17" s="792" t="n">
        <v>22.6323768028409</v>
      </c>
      <c r="E17" s="792"/>
      <c r="F17" s="791" t="n">
        <v>21997.38423</v>
      </c>
      <c r="G17" s="791" t="n">
        <v>26415.14771</v>
      </c>
      <c r="H17" s="792" t="n">
        <v>83.2756434735833</v>
      </c>
    </row>
    <row r="18" s="348" customFormat="true" ht="23.1" hidden="false" customHeight="true" outlineLevel="0" collapsed="false">
      <c r="A18" s="165" t="s">
        <v>67</v>
      </c>
      <c r="B18" s="791" t="n">
        <v>338556.3015</v>
      </c>
      <c r="C18" s="791" t="n">
        <v>1011927.63083</v>
      </c>
      <c r="D18" s="792" t="n">
        <v>33.4565725043312</v>
      </c>
      <c r="E18" s="792"/>
      <c r="F18" s="791" t="n">
        <v>18925.73833</v>
      </c>
      <c r="G18" s="791" t="n">
        <v>31439.42683</v>
      </c>
      <c r="H18" s="792" t="n">
        <v>60.1974661699009</v>
      </c>
    </row>
    <row r="19" s="348" customFormat="true" ht="6" hidden="false" customHeight="true" outlineLevel="0" collapsed="false">
      <c r="A19" s="443"/>
      <c r="B19" s="791"/>
      <c r="C19" s="791"/>
      <c r="D19" s="792"/>
      <c r="E19" s="792"/>
      <c r="F19" s="791"/>
      <c r="G19" s="791"/>
      <c r="H19" s="792"/>
    </row>
    <row r="20" s="348" customFormat="true" ht="27" hidden="false" customHeight="true" outlineLevel="0" collapsed="false">
      <c r="A20" s="793" t="s">
        <v>279</v>
      </c>
      <c r="B20" s="794" t="n">
        <v>2330479.89078</v>
      </c>
      <c r="C20" s="794" t="n">
        <v>9742183.81542</v>
      </c>
      <c r="D20" s="795" t="n">
        <v>23.9215347907037</v>
      </c>
      <c r="E20" s="795"/>
      <c r="F20" s="794" t="n">
        <v>401923.83304</v>
      </c>
      <c r="G20" s="794" t="n">
        <v>472412.20906</v>
      </c>
      <c r="H20" s="795" t="n">
        <v>85.0790528550782</v>
      </c>
    </row>
    <row r="21" s="348" customFormat="true" ht="23.1" hidden="false" customHeight="true" outlineLevel="0" collapsed="false">
      <c r="A21" s="165" t="s">
        <v>280</v>
      </c>
      <c r="B21" s="791" t="n">
        <v>48487.80922</v>
      </c>
      <c r="C21" s="791" t="n">
        <v>181882.94297</v>
      </c>
      <c r="D21" s="792" t="n">
        <v>26.6587995708853</v>
      </c>
      <c r="E21" s="792"/>
      <c r="F21" s="791" t="n">
        <v>11753.02277</v>
      </c>
      <c r="G21" s="791" t="n">
        <v>12228.19542</v>
      </c>
      <c r="H21" s="792" t="n">
        <v>96.1141228637643</v>
      </c>
    </row>
    <row r="22" s="348" customFormat="true" ht="4.5" hidden="false" customHeight="true" outlineLevel="0" collapsed="false">
      <c r="A22" s="443"/>
      <c r="B22" s="791"/>
      <c r="C22" s="791"/>
      <c r="D22" s="792"/>
      <c r="E22" s="792"/>
      <c r="F22" s="791"/>
      <c r="G22" s="791"/>
      <c r="H22" s="792"/>
    </row>
    <row r="23" s="800" customFormat="true" ht="27.75" hidden="false" customHeight="true" outlineLevel="0" collapsed="false">
      <c r="A23" s="796" t="s">
        <v>70</v>
      </c>
      <c r="B23" s="797" t="n">
        <v>2378967.7</v>
      </c>
      <c r="C23" s="797" t="n">
        <v>9924066.75839</v>
      </c>
      <c r="D23" s="798" t="n">
        <v>23.9717019032422</v>
      </c>
      <c r="E23" s="797"/>
      <c r="F23" s="797" t="n">
        <v>413676.85581</v>
      </c>
      <c r="G23" s="797" t="n">
        <v>484640.40448</v>
      </c>
      <c r="H23" s="799" t="n">
        <v>85.3574840203138</v>
      </c>
    </row>
    <row r="24" s="333"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6" t="s">
        <v>825</v>
      </c>
      <c r="B25" s="803"/>
      <c r="C25" s="803"/>
      <c r="D25" s="803"/>
      <c r="E25" s="803"/>
      <c r="F25" s="803"/>
      <c r="G25" s="803"/>
      <c r="H25" s="803"/>
    </row>
    <row r="26" s="804" customFormat="true" ht="12.75" hidden="false" customHeight="false" outlineLevel="0" collapsed="false">
      <c r="A26" s="356"/>
      <c r="B26" s="803"/>
      <c r="C26" s="803"/>
      <c r="D26" s="803"/>
      <c r="E26" s="803"/>
      <c r="F26" s="803"/>
      <c r="G26" s="803"/>
      <c r="H26" s="803"/>
    </row>
    <row r="27" s="333"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26</v>
      </c>
      <c r="B2" s="807"/>
      <c r="C2" s="807"/>
      <c r="D2" s="807"/>
      <c r="E2" s="807"/>
      <c r="F2" s="807"/>
      <c r="G2" s="808"/>
    </row>
    <row r="3" s="557" customFormat="true" ht="24" hidden="false" customHeight="true" outlineLevel="0" collapsed="false">
      <c r="A3" s="145" t="n">
        <v>42825</v>
      </c>
      <c r="B3" s="145"/>
      <c r="C3" s="145"/>
      <c r="D3" s="145"/>
      <c r="E3" s="145"/>
      <c r="F3" s="145"/>
      <c r="G3" s="809"/>
    </row>
    <row r="4" s="557" customFormat="true" ht="17.1" hidden="false" customHeight="true" outlineLevel="0" collapsed="false">
      <c r="A4" s="810" t="s">
        <v>261</v>
      </c>
      <c r="B4" s="810"/>
      <c r="C4" s="810"/>
      <c r="D4" s="810"/>
      <c r="E4" s="810"/>
      <c r="F4" s="810"/>
      <c r="G4" s="809"/>
    </row>
    <row r="5" s="333" customFormat="true" ht="6" hidden="false" customHeight="true" outlineLevel="0" collapsed="false">
      <c r="A5" s="811"/>
      <c r="B5" s="811"/>
      <c r="C5" s="811"/>
      <c r="D5" s="811"/>
      <c r="E5" s="811"/>
      <c r="F5" s="811"/>
      <c r="G5" s="362"/>
    </row>
    <row r="6" s="333" customFormat="true" ht="24" hidden="false" customHeight="true" outlineLevel="0" collapsed="false">
      <c r="A6" s="812" t="s">
        <v>285</v>
      </c>
      <c r="B6" s="813" t="s">
        <v>827</v>
      </c>
      <c r="C6" s="813"/>
      <c r="D6" s="813"/>
      <c r="E6" s="813"/>
      <c r="F6" s="813"/>
      <c r="G6" s="362"/>
    </row>
    <row r="7" s="333" customFormat="true" ht="62.25" hidden="false" customHeight="true" outlineLevel="0" collapsed="false">
      <c r="A7" s="812"/>
      <c r="B7" s="786" t="s">
        <v>828</v>
      </c>
      <c r="C7" s="786" t="s">
        <v>829</v>
      </c>
      <c r="D7" s="786" t="s">
        <v>830</v>
      </c>
      <c r="E7" s="786" t="s">
        <v>831</v>
      </c>
      <c r="F7" s="786" t="s">
        <v>832</v>
      </c>
      <c r="G7" s="362"/>
    </row>
    <row r="8" s="458" customFormat="true" ht="20.1" hidden="false" customHeight="true" outlineLevel="0" collapsed="false">
      <c r="A8" s="814" t="s">
        <v>120</v>
      </c>
      <c r="B8" s="815" t="n">
        <v>69.23065</v>
      </c>
      <c r="C8" s="815" t="n">
        <v>0</v>
      </c>
      <c r="D8" s="815" t="n">
        <v>656.54125</v>
      </c>
      <c r="E8" s="815" t="n">
        <v>0</v>
      </c>
      <c r="F8" s="815" t="n">
        <v>725.7719</v>
      </c>
      <c r="G8" s="816"/>
    </row>
    <row r="9" s="458" customFormat="true" ht="20.1" hidden="false" customHeight="true" outlineLevel="0" collapsed="false">
      <c r="A9" s="814" t="s">
        <v>58</v>
      </c>
      <c r="B9" s="815" t="n">
        <v>185.58055</v>
      </c>
      <c r="C9" s="815" t="n">
        <v>0</v>
      </c>
      <c r="D9" s="815" t="n">
        <v>365.97221</v>
      </c>
      <c r="E9" s="815" t="n">
        <v>0</v>
      </c>
      <c r="F9" s="815" t="n">
        <v>551.55276</v>
      </c>
      <c r="G9" s="816"/>
    </row>
    <row r="10" s="458" customFormat="true" ht="20.1" hidden="false" customHeight="true" outlineLevel="0" collapsed="false">
      <c r="A10" s="814" t="s">
        <v>59</v>
      </c>
      <c r="B10" s="815" t="n">
        <v>2.33796</v>
      </c>
      <c r="C10" s="815" t="n">
        <v>0</v>
      </c>
      <c r="D10" s="815" t="n">
        <v>0</v>
      </c>
      <c r="E10" s="815" t="n">
        <v>0</v>
      </c>
      <c r="F10" s="815" t="n">
        <v>2.33796</v>
      </c>
      <c r="G10" s="816"/>
    </row>
    <row r="11" s="458" customFormat="true" ht="20.1" hidden="false" customHeight="true" outlineLevel="0" collapsed="false">
      <c r="A11" s="814" t="s">
        <v>60</v>
      </c>
      <c r="B11" s="815" t="n">
        <v>81.2082</v>
      </c>
      <c r="C11" s="815" t="n">
        <v>0</v>
      </c>
      <c r="D11" s="815" t="n">
        <v>154.112</v>
      </c>
      <c r="E11" s="815" t="n">
        <v>0</v>
      </c>
      <c r="F11" s="815" t="n">
        <v>235.3202</v>
      </c>
      <c r="G11" s="816"/>
    </row>
    <row r="12" s="458" customFormat="true" ht="20.1" hidden="false" customHeight="true" outlineLevel="0" collapsed="false">
      <c r="A12" s="814" t="s">
        <v>61</v>
      </c>
      <c r="B12" s="815" t="n">
        <v>10.9838</v>
      </c>
      <c r="C12" s="815" t="n">
        <v>0</v>
      </c>
      <c r="D12" s="815" t="n">
        <v>45.5386</v>
      </c>
      <c r="E12" s="815" t="n">
        <v>0</v>
      </c>
      <c r="F12" s="815" t="n">
        <v>56.5224</v>
      </c>
      <c r="G12" s="816"/>
    </row>
    <row r="13" s="458" customFormat="true" ht="20.1" hidden="false" customHeight="true" outlineLevel="0" collapsed="false">
      <c r="A13" s="814" t="s">
        <v>62</v>
      </c>
      <c r="B13" s="815" t="n">
        <v>26.53428</v>
      </c>
      <c r="C13" s="815" t="n">
        <v>0</v>
      </c>
      <c r="D13" s="815" t="n">
        <v>0</v>
      </c>
      <c r="E13" s="815" t="n">
        <v>0</v>
      </c>
      <c r="F13" s="815" t="n">
        <v>26.53428</v>
      </c>
      <c r="G13" s="816"/>
    </row>
    <row r="14" s="458" customFormat="true" ht="20.1" hidden="false" customHeight="true" outlineLevel="0" collapsed="false">
      <c r="A14" s="814" t="s">
        <v>63</v>
      </c>
      <c r="B14" s="815" t="n">
        <v>23.18398</v>
      </c>
      <c r="C14" s="815" t="n">
        <v>0</v>
      </c>
      <c r="D14" s="815" t="n">
        <v>0</v>
      </c>
      <c r="E14" s="815" t="n">
        <v>0</v>
      </c>
      <c r="F14" s="815" t="n">
        <v>23.18398</v>
      </c>
      <c r="G14" s="816"/>
    </row>
    <row r="15" s="458" customFormat="true" ht="20.1" hidden="false" customHeight="true" outlineLevel="0" collapsed="false">
      <c r="A15" s="814" t="s">
        <v>64</v>
      </c>
      <c r="B15" s="815" t="n">
        <v>18.32767</v>
      </c>
      <c r="C15" s="815" t="n">
        <v>0</v>
      </c>
      <c r="D15" s="815" t="n">
        <v>175.57518</v>
      </c>
      <c r="E15" s="815" t="n">
        <v>0</v>
      </c>
      <c r="F15" s="815" t="n">
        <v>193.90285</v>
      </c>
      <c r="G15" s="816"/>
    </row>
    <row r="16" s="458" customFormat="true" ht="20.1" hidden="false" customHeight="true" outlineLevel="0" collapsed="false">
      <c r="A16" s="814" t="s">
        <v>65</v>
      </c>
      <c r="B16" s="815" t="n">
        <v>158.61869</v>
      </c>
      <c r="C16" s="815" t="n">
        <v>0</v>
      </c>
      <c r="D16" s="815" t="n">
        <v>698.71882</v>
      </c>
      <c r="E16" s="815" t="n">
        <v>0</v>
      </c>
      <c r="F16" s="815" t="n">
        <v>857.33751</v>
      </c>
      <c r="G16" s="816"/>
    </row>
    <row r="17" s="458" customFormat="true" ht="20.1" hidden="false" customHeight="true" outlineLevel="0" collapsed="false">
      <c r="A17" s="814" t="s">
        <v>66</v>
      </c>
      <c r="B17" s="815" t="n">
        <v>25.26752</v>
      </c>
      <c r="C17" s="815" t="n">
        <v>0</v>
      </c>
      <c r="D17" s="815" t="n">
        <v>55.61381</v>
      </c>
      <c r="E17" s="815" t="n">
        <v>0</v>
      </c>
      <c r="F17" s="815" t="n">
        <v>80.88133</v>
      </c>
      <c r="G17" s="816"/>
    </row>
    <row r="18" s="458" customFormat="true" ht="20.1" hidden="false" customHeight="true" outlineLevel="0" collapsed="false">
      <c r="A18" s="814" t="s">
        <v>67</v>
      </c>
      <c r="B18" s="815" t="n">
        <v>12.69214</v>
      </c>
      <c r="C18" s="815" t="n">
        <v>0</v>
      </c>
      <c r="D18" s="815" t="n">
        <v>387.97818</v>
      </c>
      <c r="E18" s="815" t="n">
        <v>0</v>
      </c>
      <c r="F18" s="815" t="n">
        <v>400.67032</v>
      </c>
      <c r="G18" s="816"/>
    </row>
    <row r="19" s="458" customFormat="true" ht="20.1" hidden="false" customHeight="true" outlineLevel="0" collapsed="false">
      <c r="A19" s="814" t="s">
        <v>280</v>
      </c>
      <c r="B19" s="815" t="n">
        <v>33.48518</v>
      </c>
      <c r="C19" s="815" t="n">
        <v>0</v>
      </c>
      <c r="D19" s="815" t="n">
        <v>16.387</v>
      </c>
      <c r="E19" s="815" t="n">
        <v>0</v>
      </c>
      <c r="F19" s="815" t="n">
        <v>49.87218</v>
      </c>
      <c r="G19" s="816"/>
    </row>
    <row r="20" s="820" customFormat="true" ht="21.95" hidden="false" customHeight="true" outlineLevel="0" collapsed="false">
      <c r="A20" s="817" t="s">
        <v>70</v>
      </c>
      <c r="B20" s="818" t="n">
        <v>647.45062</v>
      </c>
      <c r="C20" s="818" t="n">
        <v>0</v>
      </c>
      <c r="D20" s="818" t="n">
        <v>2556.43705</v>
      </c>
      <c r="E20" s="818" t="n">
        <v>0</v>
      </c>
      <c r="F20" s="818" t="n">
        <v>3203.88767</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33</v>
      </c>
      <c r="B22" s="824"/>
      <c r="C22" s="824"/>
      <c r="D22" s="824"/>
      <c r="E22" s="824"/>
      <c r="F22" s="824"/>
      <c r="G22" s="825"/>
    </row>
    <row r="23" s="187" customFormat="true" ht="16.5" hidden="false" customHeight="true" outlineLevel="0" collapsed="false">
      <c r="A23" s="826" t="s">
        <v>834</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35</v>
      </c>
      <c r="B2" s="779"/>
      <c r="C2" s="779"/>
      <c r="D2" s="779"/>
      <c r="E2" s="779"/>
      <c r="F2" s="808"/>
    </row>
    <row r="3" s="557" customFormat="true" ht="24" hidden="false" customHeight="true" outlineLevel="0" collapsed="false">
      <c r="A3" s="145" t="n">
        <v>42825</v>
      </c>
      <c r="B3" s="145"/>
      <c r="C3" s="145"/>
      <c r="D3" s="145"/>
      <c r="E3" s="145"/>
      <c r="F3" s="809"/>
    </row>
    <row r="4" s="557" customFormat="true" ht="21" hidden="false" customHeight="true" outlineLevel="0" collapsed="false">
      <c r="A4" s="810" t="s">
        <v>261</v>
      </c>
      <c r="B4" s="810"/>
      <c r="C4" s="810"/>
      <c r="D4" s="810"/>
      <c r="E4" s="810"/>
      <c r="F4" s="809"/>
    </row>
    <row r="5" s="333" customFormat="true" ht="6" hidden="false" customHeight="true" outlineLevel="0" collapsed="false">
      <c r="A5" s="811"/>
      <c r="B5" s="811"/>
      <c r="C5" s="811"/>
      <c r="D5" s="811"/>
      <c r="E5" s="811"/>
      <c r="F5" s="362"/>
    </row>
    <row r="6" s="333" customFormat="true" ht="20.1" hidden="false" customHeight="true" outlineLevel="0" collapsed="false">
      <c r="A6" s="812" t="s">
        <v>285</v>
      </c>
      <c r="B6" s="831" t="s">
        <v>836</v>
      </c>
      <c r="C6" s="831" t="s">
        <v>837</v>
      </c>
      <c r="D6" s="831" t="s">
        <v>838</v>
      </c>
      <c r="E6" s="831" t="s">
        <v>839</v>
      </c>
      <c r="F6" s="362"/>
    </row>
    <row r="7" s="333" customFormat="true" ht="80.1" hidden="false" customHeight="true" outlineLevel="0" collapsed="false">
      <c r="A7" s="812"/>
      <c r="B7" s="831"/>
      <c r="C7" s="831"/>
      <c r="D7" s="831"/>
      <c r="E7" s="831"/>
      <c r="F7" s="362"/>
    </row>
    <row r="8" s="458" customFormat="true" ht="20.1" hidden="false" customHeight="true" outlineLevel="0" collapsed="false">
      <c r="A8" s="814" t="s">
        <v>120</v>
      </c>
      <c r="B8" s="815" t="n">
        <v>-61302.38239</v>
      </c>
      <c r="C8" s="815" t="n">
        <v>60610.0759</v>
      </c>
      <c r="D8" s="815" t="n">
        <v>0</v>
      </c>
      <c r="E8" s="815" t="n">
        <v>-692.30649</v>
      </c>
      <c r="F8" s="816"/>
      <c r="G8" s="832"/>
    </row>
    <row r="9" s="458" customFormat="true" ht="20.1" hidden="false" customHeight="true" outlineLevel="0" collapsed="false">
      <c r="A9" s="814" t="s">
        <v>58</v>
      </c>
      <c r="B9" s="815" t="n">
        <v>1855.80548</v>
      </c>
      <c r="C9" s="815" t="n">
        <v>0</v>
      </c>
      <c r="D9" s="815" t="n">
        <v>0</v>
      </c>
      <c r="E9" s="815" t="n">
        <v>1855.80548</v>
      </c>
      <c r="F9" s="816"/>
      <c r="G9" s="832"/>
    </row>
    <row r="10" s="458" customFormat="true" ht="20.1" hidden="false" customHeight="true" outlineLevel="0" collapsed="false">
      <c r="A10" s="814" t="s">
        <v>59</v>
      </c>
      <c r="B10" s="815" t="n">
        <v>-23.37958</v>
      </c>
      <c r="C10" s="815" t="n">
        <v>0</v>
      </c>
      <c r="D10" s="815" t="n">
        <v>0</v>
      </c>
      <c r="E10" s="815" t="n">
        <v>-23.37958</v>
      </c>
      <c r="F10" s="816"/>
      <c r="G10" s="832"/>
      <c r="H10" s="833"/>
    </row>
    <row r="11" s="458" customFormat="true" ht="20.1" hidden="false" customHeight="true" outlineLevel="0" collapsed="false">
      <c r="A11" s="814" t="s">
        <v>60</v>
      </c>
      <c r="B11" s="815" t="n">
        <v>-812.08198</v>
      </c>
      <c r="C11" s="815" t="n">
        <v>0</v>
      </c>
      <c r="D11" s="815" t="n">
        <v>0</v>
      </c>
      <c r="E11" s="815" t="n">
        <v>-812.08198</v>
      </c>
      <c r="F11" s="816"/>
      <c r="G11" s="832"/>
    </row>
    <row r="12" s="458" customFormat="true" ht="20.1" hidden="false" customHeight="true" outlineLevel="0" collapsed="false">
      <c r="A12" s="814" t="s">
        <v>61</v>
      </c>
      <c r="B12" s="815" t="n">
        <v>109.83798</v>
      </c>
      <c r="C12" s="815" t="n">
        <v>0</v>
      </c>
      <c r="D12" s="815" t="n">
        <v>0</v>
      </c>
      <c r="E12" s="815" t="n">
        <v>109.83798</v>
      </c>
      <c r="F12" s="816"/>
      <c r="G12" s="832"/>
    </row>
    <row r="13" s="458" customFormat="true" ht="20.1" hidden="false" customHeight="true" outlineLevel="0" collapsed="false">
      <c r="A13" s="814" t="s">
        <v>62</v>
      </c>
      <c r="B13" s="815" t="n">
        <v>265.34276</v>
      </c>
      <c r="C13" s="815" t="n">
        <v>0</v>
      </c>
      <c r="D13" s="815" t="n">
        <v>0</v>
      </c>
      <c r="E13" s="815" t="n">
        <v>265.34276</v>
      </c>
      <c r="F13" s="816"/>
      <c r="G13" s="832"/>
    </row>
    <row r="14" s="458" customFormat="true" ht="20.1" hidden="false" customHeight="true" outlineLevel="0" collapsed="false">
      <c r="A14" s="814" t="s">
        <v>63</v>
      </c>
      <c r="B14" s="815" t="n">
        <v>231.83975</v>
      </c>
      <c r="C14" s="815" t="n">
        <v>0</v>
      </c>
      <c r="D14" s="815" t="n">
        <v>0</v>
      </c>
      <c r="E14" s="815" t="n">
        <v>231.83975</v>
      </c>
      <c r="F14" s="816"/>
      <c r="G14" s="832"/>
    </row>
    <row r="15" s="458" customFormat="true" ht="20.1" hidden="false" customHeight="true" outlineLevel="0" collapsed="false">
      <c r="A15" s="814" t="s">
        <v>64</v>
      </c>
      <c r="B15" s="815" t="n">
        <v>-183.27673</v>
      </c>
      <c r="C15" s="815" t="n">
        <v>0</v>
      </c>
      <c r="D15" s="815" t="n">
        <v>0</v>
      </c>
      <c r="E15" s="815" t="n">
        <v>-183.27673</v>
      </c>
      <c r="F15" s="816"/>
      <c r="G15" s="832"/>
    </row>
    <row r="16" s="458" customFormat="true" ht="20.1" hidden="false" customHeight="true" outlineLevel="0" collapsed="false">
      <c r="A16" s="814" t="s">
        <v>65</v>
      </c>
      <c r="B16" s="815" t="n">
        <v>-1586.18694</v>
      </c>
      <c r="C16" s="815" t="n">
        <v>0</v>
      </c>
      <c r="D16" s="815" t="n">
        <v>0</v>
      </c>
      <c r="E16" s="815" t="n">
        <v>-1586.18694</v>
      </c>
      <c r="F16" s="816"/>
      <c r="G16" s="832"/>
    </row>
    <row r="17" s="458" customFormat="true" ht="20.1" hidden="false" customHeight="true" outlineLevel="0" collapsed="false">
      <c r="A17" s="814" t="s">
        <v>66</v>
      </c>
      <c r="B17" s="815" t="n">
        <v>-252.67521</v>
      </c>
      <c r="C17" s="815" t="n">
        <v>0</v>
      </c>
      <c r="D17" s="815" t="n">
        <v>0</v>
      </c>
      <c r="E17" s="815" t="n">
        <v>-252.67521</v>
      </c>
      <c r="F17" s="816"/>
      <c r="G17" s="832"/>
    </row>
    <row r="18" s="458" customFormat="true" ht="20.1" hidden="false" customHeight="true" outlineLevel="0" collapsed="false">
      <c r="A18" s="814" t="s">
        <v>67</v>
      </c>
      <c r="B18" s="815" t="n">
        <v>126.9214</v>
      </c>
      <c r="C18" s="815" t="n">
        <v>0</v>
      </c>
      <c r="D18" s="815" t="n">
        <v>0</v>
      </c>
      <c r="E18" s="815" t="n">
        <v>126.9214</v>
      </c>
      <c r="F18" s="816"/>
      <c r="G18" s="832"/>
    </row>
    <row r="19" s="458" customFormat="true" ht="20.1" hidden="false" customHeight="true" outlineLevel="0" collapsed="false">
      <c r="A19" s="814" t="s">
        <v>280</v>
      </c>
      <c r="B19" s="815" t="n">
        <v>334.85182</v>
      </c>
      <c r="C19" s="815" t="n">
        <v>0</v>
      </c>
      <c r="D19" s="815" t="n">
        <v>0</v>
      </c>
      <c r="E19" s="815" t="n">
        <v>334.85182</v>
      </c>
      <c r="F19" s="816"/>
      <c r="G19" s="832"/>
    </row>
    <row r="20" s="820" customFormat="true" ht="20.1" hidden="false" customHeight="true" outlineLevel="0" collapsed="false">
      <c r="A20" s="817" t="s">
        <v>70</v>
      </c>
      <c r="B20" s="818" t="n">
        <v>-61235.38364</v>
      </c>
      <c r="C20" s="818" t="n">
        <v>60610.0759</v>
      </c>
      <c r="D20" s="818" t="n">
        <v>0</v>
      </c>
      <c r="E20" s="818" t="n">
        <v>-625.30774</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9" t="s">
        <v>840</v>
      </c>
      <c r="B22" s="142"/>
      <c r="C22" s="142"/>
      <c r="D22" s="142"/>
      <c r="E22" s="142"/>
      <c r="F22" s="835"/>
    </row>
    <row r="23" s="187" customFormat="true" ht="13.5" hidden="false" customHeight="true" outlineLevel="0" collapsed="false">
      <c r="A23" s="837" t="s">
        <v>841</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42</v>
      </c>
      <c r="B2" s="807"/>
      <c r="C2" s="807"/>
      <c r="D2" s="807"/>
      <c r="E2" s="807"/>
      <c r="F2" s="807"/>
    </row>
    <row r="3" s="557" customFormat="true" ht="24" hidden="false" customHeight="true" outlineLevel="0" collapsed="false">
      <c r="A3" s="145" t="n">
        <v>42825</v>
      </c>
      <c r="B3" s="145"/>
      <c r="C3" s="145"/>
      <c r="D3" s="145"/>
      <c r="E3" s="145"/>
      <c r="F3" s="145"/>
      <c r="G3" s="839"/>
      <c r="H3" s="839"/>
      <c r="I3" s="839"/>
      <c r="J3" s="839"/>
      <c r="K3" s="839"/>
      <c r="L3" s="839"/>
      <c r="M3" s="839"/>
      <c r="N3" s="839"/>
      <c r="O3" s="839"/>
      <c r="P3" s="839"/>
      <c r="Q3" s="839"/>
      <c r="R3" s="839"/>
    </row>
    <row r="4" s="557" customFormat="true" ht="16.5" hidden="false" customHeight="false" outlineLevel="0" collapsed="false">
      <c r="A4" s="810" t="s">
        <v>261</v>
      </c>
      <c r="B4" s="810"/>
      <c r="C4" s="810"/>
      <c r="D4" s="810"/>
      <c r="E4" s="810"/>
      <c r="F4" s="810"/>
    </row>
    <row r="5" s="333" customFormat="true" ht="8.25" hidden="false" customHeight="true" outlineLevel="0" collapsed="false">
      <c r="A5" s="840"/>
      <c r="B5" s="841"/>
      <c r="C5" s="841"/>
      <c r="D5" s="841"/>
      <c r="E5" s="841"/>
      <c r="F5" s="841"/>
    </row>
    <row r="6" s="845" customFormat="true" ht="55.5" hidden="false" customHeight="true" outlineLevel="0" collapsed="false">
      <c r="A6" s="842" t="s">
        <v>285</v>
      </c>
      <c r="B6" s="843" t="s">
        <v>843</v>
      </c>
      <c r="C6" s="844" t="s">
        <v>844</v>
      </c>
      <c r="D6" s="844" t="s">
        <v>845</v>
      </c>
      <c r="E6" s="844" t="s">
        <v>846</v>
      </c>
      <c r="F6" s="843" t="s">
        <v>847</v>
      </c>
      <c r="H6" s="593"/>
    </row>
    <row r="7" s="458" customFormat="true" ht="20.1" hidden="false" customHeight="true" outlineLevel="0" collapsed="false">
      <c r="A7" s="814" t="s">
        <v>120</v>
      </c>
      <c r="B7" s="846" t="n">
        <v>87145.75452</v>
      </c>
      <c r="C7" s="847" t="n">
        <v>0</v>
      </c>
      <c r="D7" s="847" t="n">
        <v>0</v>
      </c>
      <c r="E7" s="847" t="n">
        <v>0</v>
      </c>
      <c r="F7" s="846" t="n">
        <v>87145.75452</v>
      </c>
      <c r="J7" s="187"/>
    </row>
    <row r="8" s="458" customFormat="true" ht="20.1" hidden="false" customHeight="true" outlineLevel="0" collapsed="false">
      <c r="A8" s="814" t="s">
        <v>58</v>
      </c>
      <c r="B8" s="846" t="n">
        <v>38732.48135</v>
      </c>
      <c r="C8" s="847" t="n">
        <v>0</v>
      </c>
      <c r="D8" s="847" t="n">
        <v>0</v>
      </c>
      <c r="E8" s="847" t="n">
        <v>0</v>
      </c>
      <c r="F8" s="846" t="n">
        <v>38732.48135</v>
      </c>
      <c r="J8" s="187"/>
      <c r="K8" s="848"/>
      <c r="L8" s="848"/>
      <c r="M8" s="848"/>
    </row>
    <row r="9" s="458" customFormat="true" ht="20.1" hidden="false" customHeight="true" outlineLevel="0" collapsed="false">
      <c r="A9" s="814" t="s">
        <v>59</v>
      </c>
      <c r="B9" s="846" t="n">
        <v>3697.95283</v>
      </c>
      <c r="C9" s="847" t="n">
        <v>0</v>
      </c>
      <c r="D9" s="847" t="n">
        <v>0</v>
      </c>
      <c r="E9" s="847" t="n">
        <v>0</v>
      </c>
      <c r="F9" s="846" t="n">
        <v>3697.95283</v>
      </c>
      <c r="G9" s="849"/>
      <c r="J9" s="187"/>
      <c r="K9" s="848"/>
      <c r="L9" s="848"/>
      <c r="M9" s="848"/>
    </row>
    <row r="10" s="458" customFormat="true" ht="20.1" hidden="false" customHeight="true" outlineLevel="0" collapsed="false">
      <c r="A10" s="814" t="s">
        <v>60</v>
      </c>
      <c r="B10" s="846" t="n">
        <v>49695.87375</v>
      </c>
      <c r="C10" s="847" t="n">
        <v>0</v>
      </c>
      <c r="D10" s="847" t="n">
        <v>0</v>
      </c>
      <c r="E10" s="847" t="n">
        <v>0</v>
      </c>
      <c r="F10" s="846" t="n">
        <v>49695.87375</v>
      </c>
      <c r="J10" s="187"/>
      <c r="K10" s="848"/>
      <c r="L10" s="848"/>
      <c r="M10" s="848"/>
    </row>
    <row r="11" s="458" customFormat="true" ht="20.1" hidden="false" customHeight="true" outlineLevel="0" collapsed="false">
      <c r="A11" s="814" t="s">
        <v>61</v>
      </c>
      <c r="B11" s="846" t="n">
        <v>18599.46452</v>
      </c>
      <c r="C11" s="847" t="n">
        <v>0</v>
      </c>
      <c r="D11" s="847" t="n">
        <v>0</v>
      </c>
      <c r="E11" s="847" t="n">
        <v>0</v>
      </c>
      <c r="F11" s="846" t="n">
        <v>18599.46452</v>
      </c>
      <c r="J11" s="187"/>
      <c r="K11" s="848"/>
      <c r="L11" s="848"/>
      <c r="M11" s="848"/>
    </row>
    <row r="12" s="458" customFormat="true" ht="20.1" hidden="false" customHeight="true" outlineLevel="0" collapsed="false">
      <c r="A12" s="814" t="s">
        <v>62</v>
      </c>
      <c r="B12" s="846" t="n">
        <v>8735.30315</v>
      </c>
      <c r="C12" s="847" t="n">
        <v>0</v>
      </c>
      <c r="D12" s="847" t="n">
        <v>0</v>
      </c>
      <c r="E12" s="847" t="n">
        <v>0</v>
      </c>
      <c r="F12" s="846" t="n">
        <v>8735.30315</v>
      </c>
      <c r="H12" s="820"/>
      <c r="I12" s="820"/>
      <c r="J12" s="187"/>
      <c r="K12" s="848"/>
      <c r="L12" s="848"/>
      <c r="M12" s="848"/>
    </row>
    <row r="13" s="458" customFormat="true" ht="20.1" hidden="false" customHeight="true" outlineLevel="0" collapsed="false">
      <c r="A13" s="814" t="s">
        <v>63</v>
      </c>
      <c r="B13" s="846" t="n">
        <v>4038.73254</v>
      </c>
      <c r="C13" s="847" t="n">
        <v>0</v>
      </c>
      <c r="D13" s="847" t="n">
        <v>0</v>
      </c>
      <c r="E13" s="847" t="n">
        <v>0</v>
      </c>
      <c r="F13" s="846" t="n">
        <v>4038.73254</v>
      </c>
      <c r="H13" s="176"/>
      <c r="I13" s="176"/>
      <c r="J13" s="187"/>
      <c r="K13" s="848"/>
      <c r="L13" s="848"/>
      <c r="M13" s="848"/>
    </row>
    <row r="14" s="458" customFormat="true" ht="20.1" hidden="true" customHeight="true" outlineLevel="0" collapsed="false">
      <c r="A14" s="814"/>
      <c r="B14" s="846"/>
      <c r="C14" s="847"/>
      <c r="D14" s="847"/>
      <c r="E14" s="847"/>
      <c r="F14" s="846"/>
      <c r="H14" s="187"/>
      <c r="I14" s="187"/>
      <c r="J14" s="187"/>
      <c r="K14" s="848"/>
      <c r="L14" s="848"/>
      <c r="M14" s="848"/>
    </row>
    <row r="15" s="458" customFormat="true" ht="20.1" hidden="false" customHeight="true" outlineLevel="0" collapsed="false">
      <c r="A15" s="814" t="s">
        <v>64</v>
      </c>
      <c r="B15" s="847" t="n">
        <v>0</v>
      </c>
      <c r="C15" s="847" t="n">
        <v>14399.54454</v>
      </c>
      <c r="D15" s="847" t="n">
        <v>0</v>
      </c>
      <c r="E15" s="847" t="n">
        <v>11415.99438</v>
      </c>
      <c r="F15" s="846" t="n">
        <v>25815.53892</v>
      </c>
      <c r="J15" s="187"/>
      <c r="K15" s="848"/>
      <c r="L15" s="848"/>
      <c r="M15" s="848"/>
    </row>
    <row r="16" s="458" customFormat="true" ht="20.1" hidden="false" customHeight="true" outlineLevel="0" collapsed="false">
      <c r="A16" s="814" t="s">
        <v>65</v>
      </c>
      <c r="B16" s="846" t="n">
        <v>51073.42136</v>
      </c>
      <c r="C16" s="847" t="n">
        <v>0</v>
      </c>
      <c r="D16" s="847" t="n">
        <v>0</v>
      </c>
      <c r="E16" s="847" t="n">
        <v>0</v>
      </c>
      <c r="F16" s="846" t="n">
        <v>51073.42136</v>
      </c>
      <c r="J16" s="187"/>
    </row>
    <row r="17" s="458" customFormat="true" ht="20.1" hidden="false" customHeight="true" outlineLevel="0" collapsed="false">
      <c r="A17" s="814" t="s">
        <v>66</v>
      </c>
      <c r="B17" s="846" t="n">
        <v>14669.61673</v>
      </c>
      <c r="C17" s="847" t="n">
        <v>0</v>
      </c>
      <c r="D17" s="847" t="n">
        <v>0</v>
      </c>
      <c r="E17" s="847" t="n">
        <v>0</v>
      </c>
      <c r="F17" s="846" t="n">
        <v>14669.61673</v>
      </c>
      <c r="J17" s="187"/>
    </row>
    <row r="18" s="458" customFormat="true" ht="20.1" hidden="false" customHeight="true" outlineLevel="0" collapsed="false">
      <c r="A18" s="814" t="s">
        <v>67</v>
      </c>
      <c r="B18" s="846" t="n">
        <v>39596.87986</v>
      </c>
      <c r="C18" s="847" t="n">
        <v>0</v>
      </c>
      <c r="D18" s="847" t="n">
        <v>0</v>
      </c>
      <c r="E18" s="847" t="n">
        <v>0</v>
      </c>
      <c r="F18" s="846" t="n">
        <v>39596.87986</v>
      </c>
      <c r="J18" s="187"/>
    </row>
    <row r="19" s="458" customFormat="true" ht="20.1" hidden="false" customHeight="true" outlineLevel="0" collapsed="false">
      <c r="A19" s="814" t="s">
        <v>280</v>
      </c>
      <c r="B19" s="846" t="n">
        <v>10721.51602</v>
      </c>
      <c r="C19" s="847" t="n">
        <v>0</v>
      </c>
      <c r="D19" s="847" t="n">
        <v>0</v>
      </c>
      <c r="E19" s="847" t="n">
        <v>0</v>
      </c>
      <c r="F19" s="846" t="n">
        <v>10721.51602</v>
      </c>
      <c r="J19" s="187"/>
    </row>
    <row r="20" s="820" customFormat="true" ht="21.95" hidden="false" customHeight="true" outlineLevel="0" collapsed="false">
      <c r="A20" s="850" t="s">
        <v>70</v>
      </c>
      <c r="B20" s="851" t="n">
        <v>326706.99663</v>
      </c>
      <c r="C20" s="852" t="n">
        <v>14399.54454</v>
      </c>
      <c r="D20" s="852" t="n">
        <v>0</v>
      </c>
      <c r="E20" s="852" t="n">
        <v>11415.99438</v>
      </c>
      <c r="F20" s="851" t="n">
        <v>352522.53555</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48</v>
      </c>
      <c r="B22" s="854"/>
      <c r="C22" s="854"/>
      <c r="D22" s="854"/>
      <c r="E22" s="854"/>
      <c r="F22" s="825"/>
    </row>
    <row r="23" s="187" customFormat="true" ht="16.5" hidden="false" customHeight="true" outlineLevel="0" collapsed="false">
      <c r="A23" s="444"/>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49</v>
      </c>
      <c r="B2" s="855"/>
      <c r="C2" s="855"/>
      <c r="D2" s="855"/>
      <c r="E2" s="855"/>
      <c r="F2" s="855"/>
      <c r="G2" s="855"/>
      <c r="H2" s="855"/>
      <c r="I2" s="855"/>
    </row>
    <row r="3" s="751" customFormat="true" ht="20.25" hidden="false" customHeight="false" outlineLevel="0" collapsed="false">
      <c r="A3" s="856" t="n">
        <v>42825</v>
      </c>
      <c r="B3" s="856"/>
      <c r="C3" s="856"/>
      <c r="D3" s="856"/>
      <c r="E3" s="856"/>
      <c r="F3" s="856"/>
      <c r="G3" s="856"/>
      <c r="H3" s="856"/>
      <c r="I3" s="856"/>
    </row>
    <row r="4" s="753" customFormat="true" ht="18.75" hidden="false" customHeight="false" outlineLevel="0" collapsed="false">
      <c r="A4" s="369" t="s">
        <v>278</v>
      </c>
      <c r="B4" s="369"/>
      <c r="C4" s="369"/>
      <c r="D4" s="369"/>
      <c r="E4" s="369"/>
      <c r="F4" s="369"/>
      <c r="G4" s="369"/>
      <c r="H4" s="369"/>
      <c r="I4" s="369"/>
    </row>
    <row r="5" s="754" customFormat="true" ht="6" hidden="false" customHeight="true" outlineLevel="0" collapsed="false">
      <c r="A5" s="857"/>
    </row>
    <row r="6" s="861" customFormat="true" ht="23.25" hidden="false" customHeight="true" outlineLevel="0" collapsed="false">
      <c r="A6" s="858" t="s">
        <v>285</v>
      </c>
      <c r="B6" s="859" t="s">
        <v>850</v>
      </c>
      <c r="C6" s="859" t="s">
        <v>851</v>
      </c>
      <c r="D6" s="859" t="s">
        <v>852</v>
      </c>
      <c r="E6" s="859" t="s">
        <v>853</v>
      </c>
      <c r="F6" s="859" t="s">
        <v>854</v>
      </c>
      <c r="G6" s="859" t="s">
        <v>855</v>
      </c>
      <c r="H6" s="859" t="s">
        <v>856</v>
      </c>
      <c r="I6" s="860" t="s">
        <v>857</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6" t="s">
        <v>120</v>
      </c>
      <c r="B9" s="867" t="n">
        <v>16.952976851839</v>
      </c>
      <c r="C9" s="867" t="n">
        <v>3.52547568293098</v>
      </c>
      <c r="D9" s="867" t="n">
        <v>74.5709569474239</v>
      </c>
      <c r="E9" s="867" t="n">
        <v>0.999335126019385</v>
      </c>
      <c r="F9" s="867" t="n">
        <v>0.0663600227819408</v>
      </c>
      <c r="G9" s="867" t="n">
        <v>1.81575930199551</v>
      </c>
      <c r="H9" s="867" t="n">
        <v>2.06913606700926</v>
      </c>
      <c r="I9" s="868" t="n">
        <v>4673567.7596</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6" t="s">
        <v>58</v>
      </c>
      <c r="B10" s="867" t="n">
        <v>14.8824454519242</v>
      </c>
      <c r="C10" s="867" t="n">
        <v>1.52941919339241</v>
      </c>
      <c r="D10" s="867" t="n">
        <v>79.2407419149243</v>
      </c>
      <c r="E10" s="867" t="n">
        <v>1.02628499455877</v>
      </c>
      <c r="F10" s="867" t="n">
        <v>0.000292234385033289</v>
      </c>
      <c r="G10" s="867" t="n">
        <v>2.3296434373916</v>
      </c>
      <c r="H10" s="867" t="n">
        <v>0.991172773423696</v>
      </c>
      <c r="I10" s="868" t="n">
        <v>2382269.28676</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6" t="s">
        <v>59</v>
      </c>
      <c r="B11" s="867" t="n">
        <v>18.5288078510564</v>
      </c>
      <c r="C11" s="867" t="n">
        <v>10.4614030796639</v>
      </c>
      <c r="D11" s="867" t="n">
        <v>58.2413643616839</v>
      </c>
      <c r="E11" s="867" t="n">
        <v>6.15797406394115</v>
      </c>
      <c r="F11" s="867" t="n">
        <v>0.100316966283029</v>
      </c>
      <c r="G11" s="867" t="n">
        <v>4.28635703336883</v>
      </c>
      <c r="H11" s="867" t="n">
        <v>2.22377664400276</v>
      </c>
      <c r="I11" s="868" t="n">
        <v>185966.62849</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6" t="s">
        <v>60</v>
      </c>
      <c r="B12" s="867" t="n">
        <v>12.8608904866687</v>
      </c>
      <c r="C12" s="867" t="n">
        <v>1.20339714430642</v>
      </c>
      <c r="D12" s="867" t="n">
        <v>82.1084072176239</v>
      </c>
      <c r="E12" s="867" t="n">
        <v>1.30895763173374</v>
      </c>
      <c r="F12" s="867" t="n">
        <v>0.183871364060699</v>
      </c>
      <c r="G12" s="867" t="n">
        <v>1.44946328636747</v>
      </c>
      <c r="H12" s="867" t="n">
        <v>0.8850128692391</v>
      </c>
      <c r="I12" s="868" t="n">
        <v>3037626.35826</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6" t="s">
        <v>61</v>
      </c>
      <c r="B13" s="867" t="n">
        <v>13.0317770205167</v>
      </c>
      <c r="C13" s="867" t="n">
        <v>3.25398774018807</v>
      </c>
      <c r="D13" s="867" t="n">
        <v>73.0483349406393</v>
      </c>
      <c r="E13" s="867" t="n">
        <v>4.48639671227512</v>
      </c>
      <c r="F13" s="867" t="n">
        <v>0.0252613612938381</v>
      </c>
      <c r="G13" s="867" t="n">
        <v>4.09778477778776</v>
      </c>
      <c r="H13" s="867" t="n">
        <v>2.05645744729918</v>
      </c>
      <c r="I13" s="868" t="n">
        <v>907649.10621</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6" t="s">
        <v>62</v>
      </c>
      <c r="B14" s="867" t="n">
        <v>14.9234722414411</v>
      </c>
      <c r="C14" s="867" t="n">
        <v>4.42273668141921</v>
      </c>
      <c r="D14" s="867" t="n">
        <v>72.2151080716439</v>
      </c>
      <c r="E14" s="867" t="n">
        <v>2.96555503557253</v>
      </c>
      <c r="F14" s="867" t="n">
        <v>0.292486147643237</v>
      </c>
      <c r="G14" s="867" t="n">
        <v>3.76059006625315</v>
      </c>
      <c r="H14" s="867" t="n">
        <v>1.4200517560268</v>
      </c>
      <c r="I14" s="868" t="n">
        <v>415556.79467</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6" t="s">
        <v>63</v>
      </c>
      <c r="B15" s="867" t="n">
        <v>18.9043283247348</v>
      </c>
      <c r="C15" s="867" t="n">
        <v>5.1192755754799</v>
      </c>
      <c r="D15" s="867" t="n">
        <v>62.7724637283091</v>
      </c>
      <c r="E15" s="867" t="n">
        <v>1.82296550331936</v>
      </c>
      <c r="F15" s="867" t="n">
        <v>7.18001558321759</v>
      </c>
      <c r="G15" s="867" t="n">
        <v>2.3538703319312</v>
      </c>
      <c r="H15" s="867" t="n">
        <v>1.84708095300803</v>
      </c>
      <c r="I15" s="868" t="n">
        <v>194552.20867</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6" t="s">
        <v>64</v>
      </c>
      <c r="B16" s="867" t="n">
        <v>17.8512973054039</v>
      </c>
      <c r="C16" s="867" t="n">
        <v>1.99583540818428</v>
      </c>
      <c r="D16" s="867" t="n">
        <v>73.8212671950333</v>
      </c>
      <c r="E16" s="867" t="n">
        <v>1.76425552119529</v>
      </c>
      <c r="F16" s="867" t="n">
        <v>0.323295974171979</v>
      </c>
      <c r="G16" s="867" t="n">
        <v>3.15988301204728</v>
      </c>
      <c r="H16" s="867" t="n">
        <v>1.08416558396402</v>
      </c>
      <c r="I16" s="868" t="n">
        <v>3330538.77877</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6" t="s">
        <v>65</v>
      </c>
      <c r="B17" s="867" t="n">
        <v>15.3186068380032</v>
      </c>
      <c r="C17" s="867" t="n">
        <v>5.79283816193527</v>
      </c>
      <c r="D17" s="867" t="n">
        <v>73.5465483566097</v>
      </c>
      <c r="E17" s="867" t="n">
        <v>2.07956613659417</v>
      </c>
      <c r="F17" s="867" t="n">
        <v>0.206603815226994</v>
      </c>
      <c r="G17" s="867" t="n">
        <v>2.04834594262459</v>
      </c>
      <c r="H17" s="867" t="n">
        <v>1.00749074900609</v>
      </c>
      <c r="I17" s="868" t="n">
        <v>3318171.79294</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6" t="s">
        <v>66</v>
      </c>
      <c r="B18" s="867" t="n">
        <v>17.2159823431235</v>
      </c>
      <c r="C18" s="867" t="n">
        <v>1.96006572549997</v>
      </c>
      <c r="D18" s="867" t="n">
        <v>72.5775259484971</v>
      </c>
      <c r="E18" s="867" t="n">
        <v>1.23799365285675</v>
      </c>
      <c r="F18" s="867" t="n">
        <v>0.256155797300893</v>
      </c>
      <c r="G18" s="867" t="n">
        <v>5.08764614401519</v>
      </c>
      <c r="H18" s="867" t="n">
        <v>1.66463038870655</v>
      </c>
      <c r="I18" s="868" t="n">
        <v>873939.2173</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6" t="s">
        <v>67</v>
      </c>
      <c r="B19" s="867" t="n">
        <v>16.4349267000334</v>
      </c>
      <c r="C19" s="867" t="n">
        <v>8.45048399468635</v>
      </c>
      <c r="D19" s="867" t="n">
        <v>67.3204361005957</v>
      </c>
      <c r="E19" s="867" t="n">
        <v>3.02950000439268</v>
      </c>
      <c r="F19" s="867" t="n">
        <v>0.122601576256367</v>
      </c>
      <c r="G19" s="867" t="n">
        <v>1.87759313646377</v>
      </c>
      <c r="H19" s="867" t="n">
        <v>2.76445848757177</v>
      </c>
      <c r="I19" s="868" t="n">
        <v>1935186.3593</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6"/>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9</v>
      </c>
      <c r="B21" s="872" t="n">
        <v>15.8098847144467</v>
      </c>
      <c r="C21" s="872" t="n">
        <v>3.54943858732975</v>
      </c>
      <c r="D21" s="872" t="n">
        <v>74.7901137971578</v>
      </c>
      <c r="E21" s="872" t="n">
        <v>1.76977447313392</v>
      </c>
      <c r="F21" s="872" t="n">
        <v>0.218903609062291</v>
      </c>
      <c r="G21" s="872" t="n">
        <v>2.37010607809101</v>
      </c>
      <c r="H21" s="872" t="n">
        <v>1.49177874077852</v>
      </c>
      <c r="I21" s="873" t="n">
        <v>21255024.29097</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6" t="s">
        <v>280</v>
      </c>
      <c r="B22" s="867" t="n">
        <v>16.9508603652099</v>
      </c>
      <c r="C22" s="867" t="n">
        <v>1.06282267478329</v>
      </c>
      <c r="D22" s="867" t="n">
        <v>63.8654854178414</v>
      </c>
      <c r="E22" s="867" t="n">
        <v>6.08976274292083</v>
      </c>
      <c r="F22" s="867" t="n">
        <v>3.53706390363814</v>
      </c>
      <c r="G22" s="867" t="n">
        <v>3.86884699388428</v>
      </c>
      <c r="H22" s="867" t="n">
        <v>4.62515790172213</v>
      </c>
      <c r="I22" s="868" t="n">
        <v>498285.97617</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6"/>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4" t="s">
        <v>70</v>
      </c>
      <c r="B24" s="874" t="n">
        <v>15.8360201466612</v>
      </c>
      <c r="C24" s="874" t="n">
        <v>3.49247963156039</v>
      </c>
      <c r="D24" s="874" t="n">
        <v>74.5398719236483</v>
      </c>
      <c r="E24" s="874" t="n">
        <v>1.86872904812131</v>
      </c>
      <c r="F24" s="874" t="n">
        <v>0.294910098243335</v>
      </c>
      <c r="G24" s="874" t="n">
        <v>2.40443655796193</v>
      </c>
      <c r="H24" s="874" t="n">
        <v>1.56355259380354</v>
      </c>
      <c r="I24" s="868" t="n">
        <v>21753310.26714</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0" t="s">
        <v>858</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59</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60</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6" customFormat="true" ht="12.75" hidden="false" customHeight="false" outlineLevel="0" collapsed="false">
      <c r="B36" s="882"/>
      <c r="C36" s="882"/>
      <c r="D36" s="882"/>
      <c r="E36" s="882"/>
      <c r="F36" s="882"/>
      <c r="G36" s="882"/>
      <c r="H36" s="882"/>
    </row>
    <row r="37" s="506" customFormat="true" ht="12.75" hidden="false" customHeight="false" outlineLevel="0" collapsed="false">
      <c r="B37" s="882"/>
      <c r="C37" s="882"/>
      <c r="D37" s="882"/>
      <c r="E37" s="882"/>
      <c r="F37" s="882"/>
      <c r="G37" s="882"/>
      <c r="H37" s="882"/>
    </row>
    <row r="38" s="506" customFormat="true" ht="12.75" hidden="false" customHeight="false" outlineLevel="0" collapsed="false">
      <c r="B38" s="882"/>
      <c r="C38" s="882"/>
      <c r="D38" s="882"/>
      <c r="E38" s="882"/>
      <c r="F38" s="882"/>
      <c r="G38" s="882"/>
      <c r="H38" s="882"/>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3" t="s">
        <v>861</v>
      </c>
      <c r="B2" s="363"/>
      <c r="C2" s="363"/>
      <c r="D2" s="363"/>
      <c r="E2" s="363"/>
      <c r="F2" s="363"/>
      <c r="G2" s="363"/>
    </row>
    <row r="3" s="751" customFormat="true" ht="20.25" hidden="false" customHeight="false" outlineLevel="0" collapsed="false">
      <c r="A3" s="749" t="n">
        <v>42825</v>
      </c>
      <c r="B3" s="749"/>
      <c r="C3" s="749"/>
      <c r="D3" s="749"/>
      <c r="E3" s="749"/>
      <c r="F3" s="749"/>
      <c r="G3" s="749"/>
    </row>
    <row r="4" s="753" customFormat="true" ht="18.75" hidden="false" customHeight="false" outlineLevel="0" collapsed="false">
      <c r="A4" s="369" t="s">
        <v>278</v>
      </c>
      <c r="B4" s="369"/>
      <c r="C4" s="369"/>
      <c r="D4" s="369"/>
      <c r="E4" s="369"/>
      <c r="F4" s="369"/>
      <c r="G4" s="369"/>
    </row>
    <row r="5" s="754" customFormat="true" ht="8.25" hidden="false" customHeight="true" outlineLevel="0" collapsed="false"/>
    <row r="6" s="754" customFormat="true" ht="25.5" hidden="false" customHeight="true" outlineLevel="0" collapsed="false">
      <c r="A6" s="371" t="s">
        <v>285</v>
      </c>
      <c r="B6" s="373" t="s">
        <v>862</v>
      </c>
      <c r="C6" s="373"/>
      <c r="D6" s="883" t="s">
        <v>863</v>
      </c>
      <c r="E6" s="883" t="s">
        <v>864</v>
      </c>
      <c r="F6" s="883" t="s">
        <v>865</v>
      </c>
      <c r="G6" s="373" t="s">
        <v>866</v>
      </c>
    </row>
    <row r="7" s="754" customFormat="true" ht="45" hidden="false" customHeight="true" outlineLevel="0" collapsed="false">
      <c r="A7" s="371"/>
      <c r="B7" s="884" t="s">
        <v>867</v>
      </c>
      <c r="C7" s="884" t="s">
        <v>868</v>
      </c>
      <c r="D7" s="883"/>
      <c r="E7" s="883"/>
      <c r="F7" s="883"/>
      <c r="G7" s="373"/>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6" t="s">
        <v>120</v>
      </c>
      <c r="B9" s="888" t="n">
        <v>89.0523322304131</v>
      </c>
      <c r="C9" s="888" t="n">
        <v>1.35127388390617</v>
      </c>
      <c r="D9" s="888" t="n">
        <v>3.56646997971935</v>
      </c>
      <c r="E9" s="888" t="n">
        <v>5.38502839534307</v>
      </c>
      <c r="F9" s="889" t="n">
        <v>0.64489551061827</v>
      </c>
      <c r="G9" s="890" t="n">
        <v>4090845.8728</v>
      </c>
      <c r="H9" s="891"/>
    </row>
    <row r="10" s="754" customFormat="true" ht="21.95" hidden="false" customHeight="true" outlineLevel="0" collapsed="false">
      <c r="A10" s="376" t="s">
        <v>58</v>
      </c>
      <c r="B10" s="888" t="n">
        <v>91.3052225529103</v>
      </c>
      <c r="C10" s="888" t="n">
        <v>0.553466162231665</v>
      </c>
      <c r="D10" s="888" t="n">
        <v>4.42057278347806</v>
      </c>
      <c r="E10" s="888" t="n">
        <v>3.30405564040942</v>
      </c>
      <c r="F10" s="889" t="n">
        <v>0.416682860970602</v>
      </c>
      <c r="G10" s="890" t="n">
        <v>2009543.50762</v>
      </c>
      <c r="H10" s="891"/>
    </row>
    <row r="11" s="754" customFormat="true" ht="21.95" hidden="false" customHeight="true" outlineLevel="0" collapsed="false">
      <c r="A11" s="376" t="s">
        <v>59</v>
      </c>
      <c r="B11" s="888" t="n">
        <v>95.8039610714828</v>
      </c>
      <c r="C11" s="888" t="n">
        <v>0.096590881458889</v>
      </c>
      <c r="D11" s="888" t="n">
        <v>0.0460068952042869</v>
      </c>
      <c r="E11" s="888" t="n">
        <v>2.03135795134569</v>
      </c>
      <c r="F11" s="889" t="n">
        <v>2.02208320050836</v>
      </c>
      <c r="G11" s="890" t="n">
        <v>163019.0424</v>
      </c>
      <c r="H11" s="891"/>
    </row>
    <row r="12" s="754" customFormat="true" ht="21.95" hidden="false" customHeight="true" outlineLevel="0" collapsed="false">
      <c r="A12" s="376" t="s">
        <v>60</v>
      </c>
      <c r="B12" s="888" t="n">
        <v>86.7377299817514</v>
      </c>
      <c r="C12" s="888" t="n">
        <v>0.401411536671996</v>
      </c>
      <c r="D12" s="888" t="n">
        <v>7.37768144327389</v>
      </c>
      <c r="E12" s="888" t="n">
        <v>5.16011511572233</v>
      </c>
      <c r="F12" s="889" t="n">
        <v>0.323061922580399</v>
      </c>
      <c r="G12" s="890" t="n">
        <v>2645588.18066</v>
      </c>
      <c r="H12" s="891"/>
    </row>
    <row r="13" s="754" customFormat="true" ht="21.95" hidden="false" customHeight="true" outlineLevel="0" collapsed="false">
      <c r="A13" s="376" t="s">
        <v>61</v>
      </c>
      <c r="B13" s="888" t="n">
        <v>89.928148555408</v>
      </c>
      <c r="C13" s="888" t="n">
        <v>0.470963806500169</v>
      </c>
      <c r="D13" s="888" t="n">
        <v>5.0138948955927</v>
      </c>
      <c r="E13" s="888" t="n">
        <v>3.40546221298432</v>
      </c>
      <c r="F13" s="889" t="n">
        <v>1.18153052951485</v>
      </c>
      <c r="G13" s="890" t="n">
        <v>755369.56575</v>
      </c>
      <c r="H13" s="891"/>
    </row>
    <row r="14" s="754" customFormat="true" ht="21.95" hidden="false" customHeight="true" outlineLevel="0" collapsed="false">
      <c r="A14" s="376" t="s">
        <v>62</v>
      </c>
      <c r="B14" s="888" t="n">
        <v>93.357631724325</v>
      </c>
      <c r="C14" s="888" t="n">
        <v>1.15924414976656</v>
      </c>
      <c r="D14" s="888" t="n">
        <v>1.74708500126768</v>
      </c>
      <c r="E14" s="888" t="n">
        <v>3.3276956429838</v>
      </c>
      <c r="F14" s="889" t="n">
        <v>0.408343481656925</v>
      </c>
      <c r="G14" s="890" t="n">
        <v>346596.9003</v>
      </c>
      <c r="H14" s="891"/>
    </row>
    <row r="15" s="754" customFormat="true" ht="21.95" hidden="false" customHeight="true" outlineLevel="0" collapsed="false">
      <c r="A15" s="376" t="s">
        <v>63</v>
      </c>
      <c r="B15" s="888" t="n">
        <v>92.1434609264929</v>
      </c>
      <c r="C15" s="888" t="n">
        <v>0</v>
      </c>
      <c r="D15" s="888" t="n">
        <v>0</v>
      </c>
      <c r="E15" s="888" t="n">
        <v>6.19406368394121</v>
      </c>
      <c r="F15" s="889" t="n">
        <v>1.66247538956595</v>
      </c>
      <c r="G15" s="890" t="n">
        <v>162111.1697</v>
      </c>
      <c r="H15" s="891"/>
    </row>
    <row r="16" s="754" customFormat="true" ht="21.95" hidden="false" customHeight="true" outlineLevel="0" collapsed="false">
      <c r="A16" s="376" t="s">
        <v>64</v>
      </c>
      <c r="B16" s="888" t="n">
        <v>93.1000793016257</v>
      </c>
      <c r="C16" s="888" t="n">
        <v>0.173005736823111</v>
      </c>
      <c r="D16" s="888" t="n">
        <v>2.09491906300759</v>
      </c>
      <c r="E16" s="888" t="n">
        <v>3.64980216174999</v>
      </c>
      <c r="F16" s="889" t="n">
        <v>0.982193736793607</v>
      </c>
      <c r="G16" s="890" t="n">
        <v>2904941.25356</v>
      </c>
      <c r="H16" s="891"/>
    </row>
    <row r="17" s="754" customFormat="true" ht="21.95" hidden="false" customHeight="true" outlineLevel="0" collapsed="false">
      <c r="A17" s="376" t="s">
        <v>65</v>
      </c>
      <c r="B17" s="888" t="n">
        <v>77.2942558400017</v>
      </c>
      <c r="C17" s="888" t="n">
        <v>4.94728688712617</v>
      </c>
      <c r="D17" s="888" t="n">
        <v>13.4456252446535</v>
      </c>
      <c r="E17" s="888" t="n">
        <v>2.83688395926701</v>
      </c>
      <c r="F17" s="889" t="n">
        <v>1.47594806895159</v>
      </c>
      <c r="G17" s="890" t="n">
        <v>3004067.41353</v>
      </c>
      <c r="H17" s="891"/>
    </row>
    <row r="18" s="754" customFormat="true" ht="21.95" hidden="false" customHeight="true" outlineLevel="0" collapsed="false">
      <c r="A18" s="376" t="s">
        <v>66</v>
      </c>
      <c r="B18" s="888" t="n">
        <v>91.368318986446</v>
      </c>
      <c r="C18" s="888" t="n">
        <v>3.83004737518657</v>
      </c>
      <c r="D18" s="888" t="n">
        <v>1.94507575924243</v>
      </c>
      <c r="E18" s="888" t="n">
        <v>2.28719531535471</v>
      </c>
      <c r="F18" s="889" t="n">
        <v>0.56936256377029</v>
      </c>
      <c r="G18" s="890" t="n">
        <v>745622.88955</v>
      </c>
      <c r="H18" s="891"/>
    </row>
    <row r="19" s="754" customFormat="true" ht="21.95" hidden="false" customHeight="true" outlineLevel="0" collapsed="false">
      <c r="A19" s="376" t="s">
        <v>67</v>
      </c>
      <c r="B19" s="888" t="n">
        <v>91.2792763142506</v>
      </c>
      <c r="C19" s="888" t="n">
        <v>3.83226441010604</v>
      </c>
      <c r="D19" s="888" t="n">
        <v>1.81368655594176</v>
      </c>
      <c r="E19" s="888" t="n">
        <v>1.56721731254042</v>
      </c>
      <c r="F19" s="889" t="n">
        <v>1.50755540716114</v>
      </c>
      <c r="G19" s="890" t="n">
        <v>1534410.53245</v>
      </c>
      <c r="H19" s="891"/>
    </row>
    <row r="20" s="754" customFormat="true" ht="6" hidden="false" customHeight="true" outlineLevel="0" collapsed="false">
      <c r="A20" s="376"/>
      <c r="B20" s="888"/>
      <c r="C20" s="888"/>
      <c r="D20" s="888"/>
      <c r="E20" s="888"/>
      <c r="F20" s="889"/>
      <c r="G20" s="890"/>
      <c r="H20" s="887"/>
    </row>
    <row r="21" s="754" customFormat="true" ht="24" hidden="false" customHeight="true" outlineLevel="0" collapsed="false">
      <c r="A21" s="381" t="s">
        <v>279</v>
      </c>
      <c r="B21" s="892" t="n">
        <v>88.1667931448684</v>
      </c>
      <c r="C21" s="892" t="n">
        <v>1.77408298458266</v>
      </c>
      <c r="D21" s="892" t="n">
        <v>5.34264730088308</v>
      </c>
      <c r="E21" s="892" t="n">
        <v>3.8457617273717</v>
      </c>
      <c r="F21" s="892" t="n">
        <v>0.870714842294151</v>
      </c>
      <c r="G21" s="893" t="n">
        <v>18362116.32832</v>
      </c>
      <c r="H21" s="891"/>
    </row>
    <row r="22" s="754" customFormat="true" ht="24" hidden="false" customHeight="true" outlineLevel="0" collapsed="false">
      <c r="A22" s="376" t="s">
        <v>280</v>
      </c>
      <c r="B22" s="888" t="n">
        <v>89.6313789197268</v>
      </c>
      <c r="C22" s="888" t="n">
        <v>0.00170076064706324</v>
      </c>
      <c r="D22" s="888" t="n">
        <v>0</v>
      </c>
      <c r="E22" s="888" t="n">
        <v>8.26947547043381</v>
      </c>
      <c r="F22" s="888" t="n">
        <v>2.09744484919238</v>
      </c>
      <c r="G22" s="890" t="n">
        <v>411429.43965</v>
      </c>
      <c r="H22" s="891"/>
    </row>
    <row r="23" s="754" customFormat="true" ht="6" hidden="false" customHeight="true" outlineLevel="0" collapsed="false">
      <c r="A23" s="376"/>
      <c r="B23" s="889"/>
      <c r="C23" s="889"/>
      <c r="D23" s="889"/>
      <c r="E23" s="889"/>
      <c r="F23" s="889"/>
      <c r="G23" s="890"/>
      <c r="H23" s="887"/>
    </row>
    <row r="24" s="895" customFormat="true" ht="24" hidden="false" customHeight="true" outlineLevel="0" collapsed="false">
      <c r="A24" s="384" t="s">
        <v>70</v>
      </c>
      <c r="B24" s="894" t="n">
        <v>88.1988901025831</v>
      </c>
      <c r="C24" s="894" t="n">
        <v>1.73524054990079</v>
      </c>
      <c r="D24" s="894" t="n">
        <v>5.22556114079285</v>
      </c>
      <c r="E24" s="894" t="n">
        <v>3.94270910689045</v>
      </c>
      <c r="F24" s="894" t="n">
        <v>0.897599099832814</v>
      </c>
      <c r="G24" s="890" t="n">
        <v>18773545.76797</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8" t="s">
        <v>858</v>
      </c>
      <c r="F27" s="900"/>
    </row>
    <row r="28" s="754" customFormat="true" ht="11.1" hidden="false" customHeight="true" outlineLevel="0" collapsed="false">
      <c r="A28" s="901" t="s">
        <v>869</v>
      </c>
      <c r="F28" s="900"/>
    </row>
    <row r="29" s="754" customFormat="true" ht="11.1" hidden="false" customHeight="true" outlineLevel="0" collapsed="false">
      <c r="A29" s="256"/>
      <c r="F29" s="900"/>
    </row>
    <row r="30" s="754" customFormat="true" ht="13.5" hidden="false" customHeight="false" outlineLevel="0" collapsed="false">
      <c r="A30" s="548"/>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6" customFormat="true" ht="12.75" hidden="false" customHeight="false" outlineLevel="0" collapsed="false">
      <c r="B37" s="882"/>
      <c r="C37" s="882"/>
      <c r="D37" s="882"/>
      <c r="E37" s="882"/>
      <c r="F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825</v>
      </c>
      <c r="B4" s="13"/>
      <c r="C4" s="13"/>
      <c r="D4" s="13"/>
      <c r="E4" s="13"/>
      <c r="F4" s="13"/>
      <c r="G4" s="13"/>
      <c r="H4" s="13"/>
      <c r="I4" s="13"/>
      <c r="J4" s="13"/>
      <c r="K4" s="13"/>
      <c r="L4" s="13"/>
      <c r="M4" s="13" t="n">
        <v>42825</v>
      </c>
      <c r="N4" s="13"/>
      <c r="O4" s="13"/>
      <c r="P4" s="13"/>
      <c r="Q4" s="13"/>
      <c r="R4" s="13"/>
      <c r="S4" s="13"/>
      <c r="T4" s="13"/>
      <c r="U4" s="13"/>
      <c r="V4" s="13"/>
      <c r="W4" s="13"/>
      <c r="X4" s="13"/>
      <c r="Y4" s="13" t="n">
        <v>42825</v>
      </c>
      <c r="Z4" s="13"/>
      <c r="AA4" s="13"/>
      <c r="AB4" s="13"/>
      <c r="AC4" s="13"/>
      <c r="AD4" s="13"/>
      <c r="AE4" s="13"/>
      <c r="AF4" s="13"/>
      <c r="AG4" s="13"/>
      <c r="AH4" s="13"/>
      <c r="AI4" s="13"/>
      <c r="AJ4" s="13"/>
      <c r="AK4" s="13" t="n">
        <v>42825</v>
      </c>
      <c r="AL4" s="13"/>
      <c r="AM4" s="13"/>
      <c r="AN4" s="13"/>
      <c r="AO4" s="13"/>
      <c r="AP4" s="13"/>
      <c r="AQ4" s="13"/>
      <c r="AR4" s="13"/>
      <c r="AS4" s="13"/>
      <c r="AT4" s="13"/>
      <c r="AU4" s="13"/>
      <c r="AV4" s="13"/>
      <c r="AW4" s="13" t="n">
        <v>4282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28682.72668</v>
      </c>
      <c r="C10" s="29" t="n">
        <v>463626.13376</v>
      </c>
      <c r="D10" s="29" t="n">
        <v>792308.86044</v>
      </c>
      <c r="E10" s="29"/>
      <c r="F10" s="29" t="n">
        <v>157336.60506</v>
      </c>
      <c r="G10" s="29" t="n">
        <v>197203.32206</v>
      </c>
      <c r="H10" s="29" t="n">
        <v>354539.92712</v>
      </c>
      <c r="I10" s="29"/>
      <c r="J10" s="29" t="n">
        <v>26094.68286</v>
      </c>
      <c r="K10" s="29" t="n">
        <v>8362.7164</v>
      </c>
      <c r="L10" s="29" t="n">
        <v>34457.39926</v>
      </c>
      <c r="M10" s="28" t="s">
        <v>74</v>
      </c>
      <c r="N10" s="29" t="n">
        <v>336600.23127</v>
      </c>
      <c r="O10" s="29" t="n">
        <v>54065.56806</v>
      </c>
      <c r="P10" s="29" t="n">
        <v>390665.79933</v>
      </c>
      <c r="Q10" s="29"/>
      <c r="R10" s="29" t="n">
        <v>74613.37287</v>
      </c>
      <c r="S10" s="29" t="n">
        <v>43669.43478</v>
      </c>
      <c r="T10" s="29" t="n">
        <v>118282.80765</v>
      </c>
      <c r="U10" s="29"/>
      <c r="V10" s="29" t="n">
        <v>50092.48531</v>
      </c>
      <c r="W10" s="29" t="n">
        <v>11923.01759</v>
      </c>
      <c r="X10" s="29" t="n">
        <v>62015.5029</v>
      </c>
      <c r="Y10" s="28" t="s">
        <v>74</v>
      </c>
      <c r="Z10" s="29" t="n">
        <v>31068.6267</v>
      </c>
      <c r="AA10" s="29" t="n">
        <v>5710.16159</v>
      </c>
      <c r="AB10" s="29" t="n">
        <v>36778.78829</v>
      </c>
      <c r="AC10" s="29"/>
      <c r="AD10" s="29" t="n">
        <v>231491.91222</v>
      </c>
      <c r="AE10" s="29" t="n">
        <v>363052.46705</v>
      </c>
      <c r="AF10" s="29" t="n">
        <v>594544.37927</v>
      </c>
      <c r="AG10" s="29"/>
      <c r="AH10" s="29" t="n">
        <v>224336.14426</v>
      </c>
      <c r="AI10" s="29" t="n">
        <v>283961.54691</v>
      </c>
      <c r="AJ10" s="29" t="n">
        <v>508297.69117</v>
      </c>
      <c r="AK10" s="28" t="s">
        <v>74</v>
      </c>
      <c r="AL10" s="29" t="n">
        <v>81360.09843</v>
      </c>
      <c r="AM10" s="29" t="n">
        <v>69097.12291</v>
      </c>
      <c r="AN10" s="29" t="n">
        <v>150457.22134</v>
      </c>
      <c r="AO10" s="29"/>
      <c r="AP10" s="29" t="n">
        <v>251095.33687</v>
      </c>
      <c r="AQ10" s="29" t="n">
        <v>66951.12279</v>
      </c>
      <c r="AR10" s="29" t="n">
        <v>318046.45966</v>
      </c>
      <c r="AS10" s="29"/>
      <c r="AT10" s="30" t="n">
        <v>1792772.22253</v>
      </c>
      <c r="AU10" s="30" t="n">
        <v>1567622.6139</v>
      </c>
      <c r="AV10" s="30" t="n">
        <v>3360394.83643</v>
      </c>
      <c r="AW10" s="28" t="s">
        <v>74</v>
      </c>
      <c r="AX10" s="30" t="n">
        <v>44758.62962</v>
      </c>
      <c r="AY10" s="30" t="n">
        <v>39705.13042</v>
      </c>
      <c r="AZ10" s="30" t="n">
        <v>84463.76004</v>
      </c>
      <c r="BA10" s="29"/>
      <c r="BB10" s="30" t="n">
        <v>1837530.85215</v>
      </c>
      <c r="BC10" s="30" t="n">
        <v>1607327.74432</v>
      </c>
      <c r="BD10" s="30" t="n">
        <v>3444858.59647</v>
      </c>
    </row>
    <row r="11" s="31" customFormat="true" ht="11.1" hidden="false" customHeight="true" outlineLevel="0" collapsed="false">
      <c r="A11" s="31" t="s">
        <v>75</v>
      </c>
      <c r="B11" s="32" t="n">
        <v>136630.80275</v>
      </c>
      <c r="C11" s="32" t="n">
        <v>26200.54014</v>
      </c>
      <c r="D11" s="32" t="n">
        <v>162831.34289</v>
      </c>
      <c r="E11" s="32"/>
      <c r="F11" s="32" t="n">
        <v>41031.8601</v>
      </c>
      <c r="G11" s="32" t="n">
        <v>11876.39657</v>
      </c>
      <c r="H11" s="32" t="n">
        <v>52908.25667</v>
      </c>
      <c r="I11" s="32"/>
      <c r="J11" s="32" t="n">
        <v>3076.52784</v>
      </c>
      <c r="K11" s="32" t="n">
        <v>348.55916</v>
      </c>
      <c r="L11" s="32" t="n">
        <v>3425.087</v>
      </c>
      <c r="M11" s="31" t="s">
        <v>75</v>
      </c>
      <c r="N11" s="32" t="n">
        <v>35656.7217</v>
      </c>
      <c r="O11" s="32" t="n">
        <v>6985.74648</v>
      </c>
      <c r="P11" s="32" t="n">
        <v>42642.46818</v>
      </c>
      <c r="Q11" s="32"/>
      <c r="R11" s="32" t="n">
        <v>9847.9998</v>
      </c>
      <c r="S11" s="32" t="n">
        <v>2576.92426</v>
      </c>
      <c r="T11" s="32" t="n">
        <v>12424.92406</v>
      </c>
      <c r="U11" s="32"/>
      <c r="V11" s="32" t="n">
        <v>4830.21392</v>
      </c>
      <c r="W11" s="32" t="n">
        <v>1073.98809</v>
      </c>
      <c r="X11" s="32" t="n">
        <v>5904.20201</v>
      </c>
      <c r="Y11" s="31" t="s">
        <v>75</v>
      </c>
      <c r="Z11" s="32" t="n">
        <v>4036.16965</v>
      </c>
      <c r="AA11" s="32" t="n">
        <v>729.56578</v>
      </c>
      <c r="AB11" s="32" t="n">
        <v>4765.73543</v>
      </c>
      <c r="AC11" s="32"/>
      <c r="AD11" s="32" t="n">
        <v>121507.61369</v>
      </c>
      <c r="AE11" s="32" t="n">
        <v>19637.19687</v>
      </c>
      <c r="AF11" s="32" t="n">
        <v>141144.81056</v>
      </c>
      <c r="AG11" s="32"/>
      <c r="AH11" s="32" t="n">
        <v>70641.9107</v>
      </c>
      <c r="AI11" s="32" t="n">
        <v>12280.38271</v>
      </c>
      <c r="AJ11" s="32" t="n">
        <v>82922.29341</v>
      </c>
      <c r="AK11" s="31" t="s">
        <v>75</v>
      </c>
      <c r="AL11" s="32" t="n">
        <v>9002.3342</v>
      </c>
      <c r="AM11" s="32" t="n">
        <v>3049.99867</v>
      </c>
      <c r="AN11" s="32" t="n">
        <v>12052.33287</v>
      </c>
      <c r="AO11" s="32"/>
      <c r="AP11" s="32" t="n">
        <v>39626.38052</v>
      </c>
      <c r="AQ11" s="32" t="n">
        <v>9441.36073</v>
      </c>
      <c r="AR11" s="32" t="n">
        <v>49067.74125</v>
      </c>
      <c r="AS11" s="32"/>
      <c r="AT11" s="33" t="n">
        <v>475888.53487</v>
      </c>
      <c r="AU11" s="33" t="n">
        <v>94200.65946</v>
      </c>
      <c r="AV11" s="33" t="n">
        <v>570089.19433</v>
      </c>
      <c r="AW11" s="31" t="s">
        <v>75</v>
      </c>
      <c r="AX11" s="33" t="n">
        <v>13080.37365</v>
      </c>
      <c r="AY11" s="33" t="n">
        <v>4875.74947</v>
      </c>
      <c r="AZ11" s="33" t="n">
        <v>17956.12312</v>
      </c>
      <c r="BA11" s="32"/>
      <c r="BB11" s="33" t="n">
        <v>488968.90852</v>
      </c>
      <c r="BC11" s="33" t="n">
        <v>99076.40893</v>
      </c>
      <c r="BD11" s="33" t="n">
        <v>588045.31745</v>
      </c>
    </row>
    <row r="12" s="31" customFormat="true" ht="11.1" hidden="false" customHeight="true" outlineLevel="0" collapsed="false">
      <c r="A12" s="31" t="s">
        <v>76</v>
      </c>
      <c r="B12" s="32" t="n">
        <v>189307.97428</v>
      </c>
      <c r="C12" s="32" t="n">
        <v>332482.27719</v>
      </c>
      <c r="D12" s="32" t="n">
        <v>521790.25147</v>
      </c>
      <c r="E12" s="32"/>
      <c r="F12" s="32" t="n">
        <v>116088.58631</v>
      </c>
      <c r="G12" s="32" t="n">
        <v>126761.21632</v>
      </c>
      <c r="H12" s="32" t="n">
        <v>242849.80263</v>
      </c>
      <c r="I12" s="32"/>
      <c r="J12" s="32" t="n">
        <v>22785.27735</v>
      </c>
      <c r="K12" s="32" t="n">
        <v>7888.85269</v>
      </c>
      <c r="L12" s="32" t="n">
        <v>30674.13004</v>
      </c>
      <c r="M12" s="31" t="s">
        <v>76</v>
      </c>
      <c r="N12" s="32" t="n">
        <v>300493.84097</v>
      </c>
      <c r="O12" s="32" t="n">
        <v>46859.86582</v>
      </c>
      <c r="P12" s="32" t="n">
        <v>347353.70679</v>
      </c>
      <c r="Q12" s="32"/>
      <c r="R12" s="32" t="n">
        <v>64148.91698</v>
      </c>
      <c r="S12" s="32" t="n">
        <v>40336.3064</v>
      </c>
      <c r="T12" s="32" t="n">
        <v>104485.22338</v>
      </c>
      <c r="U12" s="32"/>
      <c r="V12" s="32" t="n">
        <v>45210.02139</v>
      </c>
      <c r="W12" s="32" t="n">
        <v>10849.0295</v>
      </c>
      <c r="X12" s="32" t="n">
        <v>56059.05089</v>
      </c>
      <c r="Y12" s="31" t="s">
        <v>76</v>
      </c>
      <c r="Z12" s="32" t="n">
        <v>26979.95251</v>
      </c>
      <c r="AA12" s="32" t="n">
        <v>4676.56135</v>
      </c>
      <c r="AB12" s="32" t="n">
        <v>31656.51386</v>
      </c>
      <c r="AC12" s="32"/>
      <c r="AD12" s="32" t="n">
        <v>109785.9126</v>
      </c>
      <c r="AE12" s="32" t="n">
        <v>296310.89034</v>
      </c>
      <c r="AF12" s="32" t="n">
        <v>406096.80294</v>
      </c>
      <c r="AG12" s="32"/>
      <c r="AH12" s="32" t="n">
        <v>153169.81986</v>
      </c>
      <c r="AI12" s="32" t="n">
        <v>235807.94917</v>
      </c>
      <c r="AJ12" s="32" t="n">
        <v>388977.76903</v>
      </c>
      <c r="AK12" s="31" t="s">
        <v>76</v>
      </c>
      <c r="AL12" s="32" t="n">
        <v>72275.87778</v>
      </c>
      <c r="AM12" s="32" t="n">
        <v>63516.35442</v>
      </c>
      <c r="AN12" s="32" t="n">
        <v>135792.2322</v>
      </c>
      <c r="AO12" s="32"/>
      <c r="AP12" s="32" t="n">
        <v>207365.24796</v>
      </c>
      <c r="AQ12" s="32" t="n">
        <v>49428.05312</v>
      </c>
      <c r="AR12" s="32" t="n">
        <v>256793.30108</v>
      </c>
      <c r="AS12" s="32"/>
      <c r="AT12" s="33" t="n">
        <v>1307611.42799</v>
      </c>
      <c r="AU12" s="33" t="n">
        <v>1214917.35632</v>
      </c>
      <c r="AV12" s="33" t="n">
        <v>2522528.78431</v>
      </c>
      <c r="AW12" s="31" t="s">
        <v>76</v>
      </c>
      <c r="AX12" s="33" t="n">
        <v>31168.21784</v>
      </c>
      <c r="AY12" s="33" t="n">
        <v>34027.09332</v>
      </c>
      <c r="AZ12" s="33" t="n">
        <v>65195.31116</v>
      </c>
      <c r="BA12" s="32"/>
      <c r="BB12" s="33" t="n">
        <v>1338779.64583</v>
      </c>
      <c r="BC12" s="33" t="n">
        <v>1248944.44964</v>
      </c>
      <c r="BD12" s="33" t="n">
        <v>2587724.09547</v>
      </c>
    </row>
    <row r="13" s="31" customFormat="true" ht="11.1" hidden="false" customHeight="true" outlineLevel="0" collapsed="false">
      <c r="A13" s="31" t="s">
        <v>77</v>
      </c>
      <c r="B13" s="32" t="n">
        <v>1590.05833</v>
      </c>
      <c r="C13" s="32" t="n">
        <v>328.55505</v>
      </c>
      <c r="D13" s="32" t="n">
        <v>1918.61338</v>
      </c>
      <c r="E13" s="32"/>
      <c r="F13" s="32" t="n">
        <v>67.17324</v>
      </c>
      <c r="G13" s="32" t="n">
        <v>0</v>
      </c>
      <c r="H13" s="32" t="n">
        <v>67.17324</v>
      </c>
      <c r="I13" s="32"/>
      <c r="J13" s="32" t="n">
        <v>0</v>
      </c>
      <c r="K13" s="32" t="n">
        <v>0</v>
      </c>
      <c r="L13" s="32" t="n">
        <v>0</v>
      </c>
      <c r="M13" s="31" t="s">
        <v>77</v>
      </c>
      <c r="N13" s="32" t="n">
        <v>202.28952</v>
      </c>
      <c r="O13" s="32" t="n">
        <v>27.92728</v>
      </c>
      <c r="P13" s="32" t="n">
        <v>230.216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14.76573</v>
      </c>
      <c r="AI13" s="32" t="n">
        <v>35.728</v>
      </c>
      <c r="AJ13" s="32" t="n">
        <v>350.49373</v>
      </c>
      <c r="AK13" s="31" t="s">
        <v>77</v>
      </c>
      <c r="AL13" s="32" t="n">
        <v>36.85453</v>
      </c>
      <c r="AM13" s="32" t="n">
        <v>22.18858</v>
      </c>
      <c r="AN13" s="32" t="n">
        <v>59.04311</v>
      </c>
      <c r="AO13" s="32"/>
      <c r="AP13" s="32" t="n">
        <v>409.4341</v>
      </c>
      <c r="AQ13" s="32" t="n">
        <v>4.17374</v>
      </c>
      <c r="AR13" s="32" t="n">
        <v>413.60784</v>
      </c>
      <c r="AS13" s="32"/>
      <c r="AT13" s="33" t="n">
        <v>2620.57545</v>
      </c>
      <c r="AU13" s="33" t="n">
        <v>418.57265</v>
      </c>
      <c r="AV13" s="33" t="n">
        <v>3039.1481</v>
      </c>
      <c r="AW13" s="31" t="s">
        <v>77</v>
      </c>
      <c r="AX13" s="33" t="n">
        <v>35.6607</v>
      </c>
      <c r="AY13" s="33" t="n">
        <v>58.39937</v>
      </c>
      <c r="AZ13" s="33" t="n">
        <v>94.06007</v>
      </c>
      <c r="BA13" s="32"/>
      <c r="BB13" s="33" t="n">
        <v>2656.23615</v>
      </c>
      <c r="BC13" s="33" t="n">
        <v>476.97202</v>
      </c>
      <c r="BD13" s="33" t="n">
        <v>3133.20817</v>
      </c>
    </row>
    <row r="14" s="31" customFormat="true" ht="11.1" hidden="false" customHeight="true" outlineLevel="0" collapsed="false">
      <c r="A14" s="31" t="s">
        <v>78</v>
      </c>
      <c r="B14" s="32" t="n">
        <v>1153.89132</v>
      </c>
      <c r="C14" s="32" t="n">
        <v>104614.76138</v>
      </c>
      <c r="D14" s="32" t="n">
        <v>105768.6527</v>
      </c>
      <c r="E14" s="32"/>
      <c r="F14" s="32" t="n">
        <v>148.98541</v>
      </c>
      <c r="G14" s="32" t="n">
        <v>58565.70917</v>
      </c>
      <c r="H14" s="32" t="n">
        <v>58714.69458</v>
      </c>
      <c r="I14" s="32"/>
      <c r="J14" s="32" t="n">
        <v>232.87767</v>
      </c>
      <c r="K14" s="32" t="n">
        <v>125.30455</v>
      </c>
      <c r="L14" s="32" t="n">
        <v>358.18222</v>
      </c>
      <c r="M14" s="31" t="s">
        <v>78</v>
      </c>
      <c r="N14" s="32" t="n">
        <v>247.37908</v>
      </c>
      <c r="O14" s="32" t="n">
        <v>192.02848</v>
      </c>
      <c r="P14" s="32" t="n">
        <v>439.40756</v>
      </c>
      <c r="Q14" s="32"/>
      <c r="R14" s="32" t="n">
        <v>616.45609</v>
      </c>
      <c r="S14" s="32" t="n">
        <v>756.20412</v>
      </c>
      <c r="T14" s="32" t="n">
        <v>1372.66021</v>
      </c>
      <c r="U14" s="32"/>
      <c r="V14" s="32" t="n">
        <v>52.25</v>
      </c>
      <c r="W14" s="32" t="n">
        <v>0</v>
      </c>
      <c r="X14" s="32" t="n">
        <v>52.25</v>
      </c>
      <c r="Y14" s="31" t="s">
        <v>78</v>
      </c>
      <c r="Z14" s="32" t="n">
        <v>52.50454</v>
      </c>
      <c r="AA14" s="32" t="n">
        <v>304.03446</v>
      </c>
      <c r="AB14" s="32" t="n">
        <v>356.539</v>
      </c>
      <c r="AC14" s="32"/>
      <c r="AD14" s="32" t="n">
        <v>198.38593</v>
      </c>
      <c r="AE14" s="32" t="n">
        <v>47104.37984</v>
      </c>
      <c r="AF14" s="32" t="n">
        <v>47302.76577</v>
      </c>
      <c r="AG14" s="32"/>
      <c r="AH14" s="32" t="n">
        <v>209.64797</v>
      </c>
      <c r="AI14" s="32" t="n">
        <v>35837.48703</v>
      </c>
      <c r="AJ14" s="32" t="n">
        <v>36047.135</v>
      </c>
      <c r="AK14" s="31" t="s">
        <v>78</v>
      </c>
      <c r="AL14" s="32" t="n">
        <v>45.03192</v>
      </c>
      <c r="AM14" s="32" t="n">
        <v>2508.58124</v>
      </c>
      <c r="AN14" s="32" t="n">
        <v>2553.61316</v>
      </c>
      <c r="AO14" s="32"/>
      <c r="AP14" s="32" t="n">
        <v>3694.27429</v>
      </c>
      <c r="AQ14" s="32" t="n">
        <v>8077.5352</v>
      </c>
      <c r="AR14" s="32" t="n">
        <v>11771.80949</v>
      </c>
      <c r="AS14" s="32"/>
      <c r="AT14" s="33" t="n">
        <v>6651.68422</v>
      </c>
      <c r="AU14" s="33" t="n">
        <v>258086.02547</v>
      </c>
      <c r="AV14" s="33" t="n">
        <v>264737.70969</v>
      </c>
      <c r="AW14" s="31" t="s">
        <v>78</v>
      </c>
      <c r="AX14" s="33" t="n">
        <v>474.37743</v>
      </c>
      <c r="AY14" s="33" t="n">
        <v>743.88826</v>
      </c>
      <c r="AZ14" s="33" t="n">
        <v>1218.26569</v>
      </c>
      <c r="BA14" s="32"/>
      <c r="BB14" s="33" t="n">
        <v>7126.06165</v>
      </c>
      <c r="BC14" s="33" t="n">
        <v>258829.91373</v>
      </c>
      <c r="BD14" s="33" t="n">
        <v>265955.9753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4490.12023</v>
      </c>
      <c r="C18" s="29" t="n">
        <v>275.37466</v>
      </c>
      <c r="D18" s="29" t="n">
        <v>164765.49489</v>
      </c>
      <c r="E18" s="29"/>
      <c r="F18" s="29" t="n">
        <v>29955.8423</v>
      </c>
      <c r="G18" s="29" t="n">
        <v>6479.04141</v>
      </c>
      <c r="H18" s="29" t="n">
        <v>36434.88371</v>
      </c>
      <c r="I18" s="29"/>
      <c r="J18" s="29" t="n">
        <v>19454.7186</v>
      </c>
      <c r="K18" s="29" t="n">
        <v>0</v>
      </c>
      <c r="L18" s="29" t="n">
        <v>19454.7186</v>
      </c>
      <c r="M18" s="28" t="s">
        <v>80</v>
      </c>
      <c r="N18" s="29" t="n">
        <v>36152.87807</v>
      </c>
      <c r="O18" s="29" t="n">
        <v>401.83078</v>
      </c>
      <c r="P18" s="29" t="n">
        <v>36554.70885</v>
      </c>
      <c r="Q18" s="29"/>
      <c r="R18" s="29" t="n">
        <v>29534.79064</v>
      </c>
      <c r="S18" s="29" t="n">
        <v>0</v>
      </c>
      <c r="T18" s="29" t="n">
        <v>29534.79064</v>
      </c>
      <c r="U18" s="29"/>
      <c r="V18" s="29" t="n">
        <v>13495.04063</v>
      </c>
      <c r="W18" s="29" t="n">
        <v>4883.94216</v>
      </c>
      <c r="X18" s="29" t="n">
        <v>18378.98279</v>
      </c>
      <c r="Y18" s="28" t="s">
        <v>80</v>
      </c>
      <c r="Z18" s="29" t="n">
        <v>9959.6637</v>
      </c>
      <c r="AA18" s="29" t="n">
        <v>0</v>
      </c>
      <c r="AB18" s="29" t="n">
        <v>9959.6637</v>
      </c>
      <c r="AC18" s="29"/>
      <c r="AD18" s="29" t="n">
        <v>63783.5149</v>
      </c>
      <c r="AE18" s="29" t="n">
        <v>2688.55733</v>
      </c>
      <c r="AF18" s="29" t="n">
        <v>66472.07223</v>
      </c>
      <c r="AG18" s="29"/>
      <c r="AH18" s="29" t="n">
        <v>150895.80767</v>
      </c>
      <c r="AI18" s="29" t="n">
        <v>41320.51423</v>
      </c>
      <c r="AJ18" s="29" t="n">
        <v>192216.3219</v>
      </c>
      <c r="AK18" s="28" t="s">
        <v>80</v>
      </c>
      <c r="AL18" s="29" t="n">
        <v>7173.56505</v>
      </c>
      <c r="AM18" s="29" t="n">
        <v>9956.21801</v>
      </c>
      <c r="AN18" s="29" t="n">
        <v>17129.78306</v>
      </c>
      <c r="AO18" s="29"/>
      <c r="AP18" s="29" t="n">
        <v>140275.23733</v>
      </c>
      <c r="AQ18" s="29" t="n">
        <v>23257.37623</v>
      </c>
      <c r="AR18" s="29" t="n">
        <v>163532.61356</v>
      </c>
      <c r="AS18" s="29"/>
      <c r="AT18" s="30" t="n">
        <v>665171.17912</v>
      </c>
      <c r="AU18" s="30" t="n">
        <v>89262.85481</v>
      </c>
      <c r="AV18" s="30" t="n">
        <v>754434.03393</v>
      </c>
      <c r="AW18" s="28" t="s">
        <v>80</v>
      </c>
      <c r="AX18" s="30" t="n">
        <v>5040.43295</v>
      </c>
      <c r="AY18" s="30" t="n">
        <v>255.46339</v>
      </c>
      <c r="AZ18" s="30" t="n">
        <v>5295.89634</v>
      </c>
      <c r="BA18" s="29"/>
      <c r="BB18" s="30" t="n">
        <v>670211.61207</v>
      </c>
      <c r="BC18" s="30" t="n">
        <v>89518.3182</v>
      </c>
      <c r="BD18" s="30" t="n">
        <v>759729.9302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500.83975</v>
      </c>
      <c r="W19" s="32" t="n">
        <v>1465.96927</v>
      </c>
      <c r="X19" s="32" t="n">
        <v>1966.80902</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500.83975</v>
      </c>
      <c r="AU19" s="33" t="n">
        <v>1465.96927</v>
      </c>
      <c r="AV19" s="33" t="n">
        <v>1966.80902</v>
      </c>
      <c r="AW19" s="37" t="s">
        <v>81</v>
      </c>
      <c r="AX19" s="33" t="n">
        <v>0</v>
      </c>
      <c r="AY19" s="33" t="n">
        <v>0</v>
      </c>
      <c r="AZ19" s="33" t="n">
        <v>0</v>
      </c>
      <c r="BA19" s="32"/>
      <c r="BB19" s="33" t="n">
        <v>500.83975</v>
      </c>
      <c r="BC19" s="33" t="n">
        <v>1465.96927</v>
      </c>
      <c r="BD19" s="33" t="n">
        <v>1966.80902</v>
      </c>
    </row>
    <row r="20" s="31" customFormat="true" ht="11.1" hidden="false" customHeight="true" outlineLevel="0" collapsed="false">
      <c r="A20" s="38" t="s">
        <v>82</v>
      </c>
      <c r="B20" s="32" t="n">
        <v>158547.52178</v>
      </c>
      <c r="C20" s="32" t="n">
        <v>0</v>
      </c>
      <c r="D20" s="32" t="n">
        <v>158547.52178</v>
      </c>
      <c r="E20" s="32"/>
      <c r="F20" s="32" t="n">
        <v>27569.156</v>
      </c>
      <c r="G20" s="32" t="n">
        <v>6479.04141</v>
      </c>
      <c r="H20" s="32" t="n">
        <v>34048.19741</v>
      </c>
      <c r="I20" s="32"/>
      <c r="J20" s="32" t="n">
        <v>0</v>
      </c>
      <c r="K20" s="32" t="n">
        <v>0</v>
      </c>
      <c r="L20" s="32" t="n">
        <v>0</v>
      </c>
      <c r="M20" s="38" t="s">
        <v>82</v>
      </c>
      <c r="N20" s="32" t="n">
        <v>31641.80484</v>
      </c>
      <c r="O20" s="32" t="n">
        <v>401.83078</v>
      </c>
      <c r="P20" s="32" t="n">
        <v>32043.63562</v>
      </c>
      <c r="Q20" s="32"/>
      <c r="R20" s="32" t="n">
        <v>26805.22701</v>
      </c>
      <c r="S20" s="32" t="n">
        <v>0</v>
      </c>
      <c r="T20" s="32" t="n">
        <v>26805.22701</v>
      </c>
      <c r="U20" s="32"/>
      <c r="V20" s="32" t="n">
        <v>11227.42933</v>
      </c>
      <c r="W20" s="32" t="n">
        <v>3259.93565</v>
      </c>
      <c r="X20" s="32" t="n">
        <v>14487.36498</v>
      </c>
      <c r="Y20" s="38" t="s">
        <v>82</v>
      </c>
      <c r="Z20" s="32" t="n">
        <v>0</v>
      </c>
      <c r="AA20" s="32" t="n">
        <v>0</v>
      </c>
      <c r="AB20" s="32" t="n">
        <v>0</v>
      </c>
      <c r="AC20" s="32"/>
      <c r="AD20" s="32" t="n">
        <v>55860.67451</v>
      </c>
      <c r="AE20" s="32" t="n">
        <v>1624.03699</v>
      </c>
      <c r="AF20" s="32" t="n">
        <v>57484.7115</v>
      </c>
      <c r="AG20" s="32"/>
      <c r="AH20" s="32" t="n">
        <v>140798.9989</v>
      </c>
      <c r="AI20" s="32" t="n">
        <v>41320.51423</v>
      </c>
      <c r="AJ20" s="32" t="n">
        <v>182119.51313</v>
      </c>
      <c r="AK20" s="38" t="s">
        <v>82</v>
      </c>
      <c r="AL20" s="32" t="n">
        <v>5087.57015</v>
      </c>
      <c r="AM20" s="32" t="n">
        <v>0</v>
      </c>
      <c r="AN20" s="32" t="n">
        <v>5087.57015</v>
      </c>
      <c r="AO20" s="32"/>
      <c r="AP20" s="32" t="n">
        <v>137283.83827</v>
      </c>
      <c r="AQ20" s="32" t="n">
        <v>23257.37623</v>
      </c>
      <c r="AR20" s="32" t="n">
        <v>160541.2145</v>
      </c>
      <c r="AS20" s="32"/>
      <c r="AT20" s="33" t="n">
        <v>594822.22079</v>
      </c>
      <c r="AU20" s="33" t="n">
        <v>76342.73529</v>
      </c>
      <c r="AV20" s="33" t="n">
        <v>671164.95608</v>
      </c>
      <c r="AW20" s="38" t="s">
        <v>82</v>
      </c>
      <c r="AX20" s="33" t="n">
        <v>5040.43295</v>
      </c>
      <c r="AY20" s="33" t="n">
        <v>255.46339</v>
      </c>
      <c r="AZ20" s="33" t="n">
        <v>5295.89634</v>
      </c>
      <c r="BA20" s="32"/>
      <c r="BB20" s="33" t="n">
        <v>599862.65374</v>
      </c>
      <c r="BC20" s="33" t="n">
        <v>76598.19868</v>
      </c>
      <c r="BD20" s="33" t="n">
        <v>676460.85242</v>
      </c>
    </row>
    <row r="21" s="31" customFormat="true" ht="11.1" hidden="false" customHeight="true" outlineLevel="0" collapsed="false">
      <c r="A21" s="38" t="s">
        <v>83</v>
      </c>
      <c r="B21" s="32" t="n">
        <v>4954.18419</v>
      </c>
      <c r="C21" s="32" t="n">
        <v>275.37466</v>
      </c>
      <c r="D21" s="32" t="n">
        <v>5229.55885</v>
      </c>
      <c r="E21" s="32"/>
      <c r="F21" s="32" t="n">
        <v>0</v>
      </c>
      <c r="G21" s="32" t="n">
        <v>0</v>
      </c>
      <c r="H21" s="32" t="n">
        <v>0</v>
      </c>
      <c r="I21" s="32"/>
      <c r="J21" s="32" t="n">
        <v>17811.14878</v>
      </c>
      <c r="K21" s="32" t="n">
        <v>0</v>
      </c>
      <c r="L21" s="32" t="n">
        <v>17811.14878</v>
      </c>
      <c r="M21" s="38" t="s">
        <v>83</v>
      </c>
      <c r="N21" s="32" t="n">
        <v>0</v>
      </c>
      <c r="O21" s="32" t="n">
        <v>0</v>
      </c>
      <c r="P21" s="32" t="n">
        <v>0</v>
      </c>
      <c r="Q21" s="32"/>
      <c r="R21" s="32" t="n">
        <v>0</v>
      </c>
      <c r="S21" s="32" t="n">
        <v>0</v>
      </c>
      <c r="T21" s="32" t="n">
        <v>0</v>
      </c>
      <c r="U21" s="32"/>
      <c r="V21" s="32" t="n">
        <v>103.52012</v>
      </c>
      <c r="W21" s="32" t="n">
        <v>158.03724</v>
      </c>
      <c r="X21" s="32" t="n">
        <v>261.55736</v>
      </c>
      <c r="Y21" s="38" t="s">
        <v>83</v>
      </c>
      <c r="Z21" s="32" t="n">
        <v>6702.14102</v>
      </c>
      <c r="AA21" s="32" t="n">
        <v>0</v>
      </c>
      <c r="AB21" s="32" t="n">
        <v>6702.14102</v>
      </c>
      <c r="AC21" s="32"/>
      <c r="AD21" s="32" t="n">
        <v>114.56152</v>
      </c>
      <c r="AE21" s="32" t="n">
        <v>1064.52034</v>
      </c>
      <c r="AF21" s="32" t="n">
        <v>1179.08186</v>
      </c>
      <c r="AG21" s="32"/>
      <c r="AH21" s="32" t="n">
        <v>0</v>
      </c>
      <c r="AI21" s="32" t="n">
        <v>0</v>
      </c>
      <c r="AJ21" s="32" t="n">
        <v>0</v>
      </c>
      <c r="AK21" s="38" t="s">
        <v>83</v>
      </c>
      <c r="AL21" s="32" t="n">
        <v>0</v>
      </c>
      <c r="AM21" s="32" t="n">
        <v>9956.21801</v>
      </c>
      <c r="AN21" s="32" t="n">
        <v>9956.21801</v>
      </c>
      <c r="AO21" s="32"/>
      <c r="AP21" s="32" t="n">
        <v>0</v>
      </c>
      <c r="AQ21" s="32" t="n">
        <v>0</v>
      </c>
      <c r="AR21" s="32" t="n">
        <v>0</v>
      </c>
      <c r="AS21" s="32"/>
      <c r="AT21" s="33" t="n">
        <v>29685.55563</v>
      </c>
      <c r="AU21" s="33" t="n">
        <v>11454.15025</v>
      </c>
      <c r="AV21" s="33" t="n">
        <v>41139.70588</v>
      </c>
      <c r="AW21" s="38" t="s">
        <v>83</v>
      </c>
      <c r="AX21" s="33" t="n">
        <v>0</v>
      </c>
      <c r="AY21" s="33" t="n">
        <v>0</v>
      </c>
      <c r="AZ21" s="33" t="n">
        <v>0</v>
      </c>
      <c r="BA21" s="32"/>
      <c r="BB21" s="33" t="n">
        <v>29685.55563</v>
      </c>
      <c r="BC21" s="33" t="n">
        <v>11454.15025</v>
      </c>
      <c r="BD21" s="33" t="n">
        <v>41139.70588</v>
      </c>
    </row>
    <row r="22" s="31" customFormat="true" ht="11.1" hidden="false" customHeight="true" outlineLevel="0" collapsed="false">
      <c r="A22" s="37" t="s">
        <v>84</v>
      </c>
      <c r="B22" s="32" t="n">
        <v>1110.11766</v>
      </c>
      <c r="C22" s="32" t="n">
        <v>0</v>
      </c>
      <c r="D22" s="32" t="n">
        <v>1110.11766</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7808.27887</v>
      </c>
      <c r="AE22" s="32" t="n">
        <v>0</v>
      </c>
      <c r="AF22" s="32" t="n">
        <v>7808.27887</v>
      </c>
      <c r="AG22" s="32"/>
      <c r="AH22" s="32" t="n">
        <v>10096.80877</v>
      </c>
      <c r="AI22" s="32" t="n">
        <v>0</v>
      </c>
      <c r="AJ22" s="32" t="n">
        <v>10096.80877</v>
      </c>
      <c r="AK22" s="37" t="s">
        <v>84</v>
      </c>
      <c r="AL22" s="32" t="n">
        <v>2085.9949</v>
      </c>
      <c r="AM22" s="32" t="n">
        <v>0</v>
      </c>
      <c r="AN22" s="32" t="n">
        <v>2085.9949</v>
      </c>
      <c r="AO22" s="32"/>
      <c r="AP22" s="32" t="n">
        <v>2991.39906</v>
      </c>
      <c r="AQ22" s="32" t="n">
        <v>0</v>
      </c>
      <c r="AR22" s="32" t="n">
        <v>2991.39906</v>
      </c>
      <c r="AS22" s="32"/>
      <c r="AT22" s="33" t="n">
        <v>40284.26635</v>
      </c>
      <c r="AU22" s="33" t="n">
        <v>0</v>
      </c>
      <c r="AV22" s="33" t="n">
        <v>40284.26635</v>
      </c>
      <c r="AW22" s="37" t="s">
        <v>84</v>
      </c>
      <c r="AX22" s="33" t="n">
        <v>0</v>
      </c>
      <c r="AY22" s="33" t="n">
        <v>0</v>
      </c>
      <c r="AZ22" s="33" t="n">
        <v>0</v>
      </c>
      <c r="BA22" s="32"/>
      <c r="BB22" s="33" t="n">
        <v>40284.26635</v>
      </c>
      <c r="BC22" s="33" t="n">
        <v>0</v>
      </c>
      <c r="BD22" s="33" t="n">
        <v>40284.26635</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405228.70211</v>
      </c>
      <c r="C25" s="29" t="n">
        <v>79895.49981</v>
      </c>
      <c r="D25" s="29" t="n">
        <v>3485124.20192</v>
      </c>
      <c r="E25" s="29"/>
      <c r="F25" s="29" t="n">
        <v>1841198.82465</v>
      </c>
      <c r="G25" s="29" t="n">
        <v>46529.03259</v>
      </c>
      <c r="H25" s="29" t="n">
        <v>1887727.85724</v>
      </c>
      <c r="I25" s="29"/>
      <c r="J25" s="29" t="n">
        <v>107157.38295</v>
      </c>
      <c r="K25" s="29" t="n">
        <v>1152.11874</v>
      </c>
      <c r="L25" s="29" t="n">
        <v>108309.50169</v>
      </c>
      <c r="M25" s="28" t="s">
        <v>86</v>
      </c>
      <c r="N25" s="29" t="n">
        <v>2477870.80573</v>
      </c>
      <c r="O25" s="29" t="n">
        <v>16275.81426</v>
      </c>
      <c r="P25" s="29" t="n">
        <v>2494146.61999</v>
      </c>
      <c r="Q25" s="29"/>
      <c r="R25" s="29" t="n">
        <v>660496.41499</v>
      </c>
      <c r="S25" s="29" t="n">
        <v>2526.1442</v>
      </c>
      <c r="T25" s="29" t="n">
        <v>663022.55919</v>
      </c>
      <c r="U25" s="29"/>
      <c r="V25" s="29" t="n">
        <v>292777.48402</v>
      </c>
      <c r="W25" s="29" t="n">
        <v>7317.30435</v>
      </c>
      <c r="X25" s="29" t="n">
        <v>300094.78837</v>
      </c>
      <c r="Y25" s="28" t="s">
        <v>86</v>
      </c>
      <c r="Z25" s="29" t="n">
        <v>122010.13652</v>
      </c>
      <c r="AA25" s="29" t="n">
        <v>115.0781</v>
      </c>
      <c r="AB25" s="29" t="n">
        <v>122125.21462</v>
      </c>
      <c r="AC25" s="29"/>
      <c r="AD25" s="29" t="n">
        <v>2360777.37626</v>
      </c>
      <c r="AE25" s="29" t="n">
        <v>97868.55465</v>
      </c>
      <c r="AF25" s="29" t="n">
        <v>2458645.93091</v>
      </c>
      <c r="AG25" s="29"/>
      <c r="AH25" s="29" t="n">
        <v>2392369.68886</v>
      </c>
      <c r="AI25" s="29" t="n">
        <v>48031.13339</v>
      </c>
      <c r="AJ25" s="29" t="n">
        <v>2440400.82225</v>
      </c>
      <c r="AK25" s="28" t="s">
        <v>86</v>
      </c>
      <c r="AL25" s="29" t="n">
        <v>610501.24786</v>
      </c>
      <c r="AM25" s="29" t="n">
        <v>23782.21435</v>
      </c>
      <c r="AN25" s="29" t="n">
        <v>634283.46221</v>
      </c>
      <c r="AO25" s="29"/>
      <c r="AP25" s="29" t="n">
        <v>1290129.80904</v>
      </c>
      <c r="AQ25" s="29" t="n">
        <v>12646.0874</v>
      </c>
      <c r="AR25" s="29" t="n">
        <v>1302775.89644</v>
      </c>
      <c r="AS25" s="29"/>
      <c r="AT25" s="30" t="n">
        <v>15560517.87299</v>
      </c>
      <c r="AU25" s="30" t="n">
        <v>336138.98184</v>
      </c>
      <c r="AV25" s="30" t="n">
        <v>15896656.85483</v>
      </c>
      <c r="AW25" s="28" t="s">
        <v>86</v>
      </c>
      <c r="AX25" s="30" t="n">
        <v>308952.32648</v>
      </c>
      <c r="AY25" s="30" t="n">
        <v>9512.17891</v>
      </c>
      <c r="AZ25" s="30" t="n">
        <v>318464.50539</v>
      </c>
      <c r="BA25" s="29"/>
      <c r="BB25" s="30" t="n">
        <v>15869470.19947</v>
      </c>
      <c r="BC25" s="30" t="n">
        <v>345651.16075</v>
      </c>
      <c r="BD25" s="30" t="n">
        <v>16215121.36022</v>
      </c>
    </row>
    <row r="26" s="34" customFormat="true" ht="11.1" hidden="false" customHeight="true" outlineLevel="0" collapsed="false">
      <c r="A26" s="34" t="s">
        <v>87</v>
      </c>
      <c r="B26" s="35" t="n">
        <v>3479540.98668</v>
      </c>
      <c r="C26" s="35" t="n">
        <v>82354.42304</v>
      </c>
      <c r="D26" s="35" t="n">
        <v>3561895.40972</v>
      </c>
      <c r="E26" s="35"/>
      <c r="F26" s="35" t="n">
        <v>1850905.16618</v>
      </c>
      <c r="G26" s="35" t="n">
        <v>43947.90161</v>
      </c>
      <c r="H26" s="35" t="n">
        <v>1894853.06779</v>
      </c>
      <c r="I26" s="35"/>
      <c r="J26" s="35" t="n">
        <v>104370.49056</v>
      </c>
      <c r="K26" s="35" t="n">
        <v>349.7243</v>
      </c>
      <c r="L26" s="35" t="n">
        <v>104720.21486</v>
      </c>
      <c r="M26" s="34" t="s">
        <v>87</v>
      </c>
      <c r="N26" s="35" t="n">
        <v>2497935.2344</v>
      </c>
      <c r="O26" s="35" t="n">
        <v>14780.21223</v>
      </c>
      <c r="P26" s="35" t="n">
        <v>2512715.44663</v>
      </c>
      <c r="Q26" s="35"/>
      <c r="R26" s="35" t="n">
        <v>673020.98397</v>
      </c>
      <c r="S26" s="35" t="n">
        <v>2429.59946</v>
      </c>
      <c r="T26" s="35" t="n">
        <v>675450.58343</v>
      </c>
      <c r="U26" s="35"/>
      <c r="V26" s="35" t="n">
        <v>290514.01617</v>
      </c>
      <c r="W26" s="35" t="n">
        <v>7032.44342</v>
      </c>
      <c r="X26" s="35" t="n">
        <v>297546.45959</v>
      </c>
      <c r="Y26" s="34" t="s">
        <v>88</v>
      </c>
      <c r="Z26" s="35" t="n">
        <v>116563.91072</v>
      </c>
      <c r="AA26" s="35" t="n">
        <v>27.51134</v>
      </c>
      <c r="AB26" s="35" t="n">
        <v>116591.42206</v>
      </c>
      <c r="AC26" s="35"/>
      <c r="AD26" s="35" t="n">
        <v>2341348.04041</v>
      </c>
      <c r="AE26" s="35" t="n">
        <v>85916.76732</v>
      </c>
      <c r="AF26" s="35" t="n">
        <v>2427264.80773</v>
      </c>
      <c r="AG26" s="35"/>
      <c r="AH26" s="35" t="n">
        <v>2378936.51166</v>
      </c>
      <c r="AI26" s="35" t="n">
        <v>48014.29831</v>
      </c>
      <c r="AJ26" s="35" t="n">
        <v>2426950.80997</v>
      </c>
      <c r="AK26" s="34" t="s">
        <v>88</v>
      </c>
      <c r="AL26" s="35" t="n">
        <v>606705.33657</v>
      </c>
      <c r="AM26" s="35" t="n">
        <v>22833.70238</v>
      </c>
      <c r="AN26" s="35" t="n">
        <v>629539.03895</v>
      </c>
      <c r="AO26" s="35"/>
      <c r="AP26" s="35" t="n">
        <v>1305754.27615</v>
      </c>
      <c r="AQ26" s="35" t="n">
        <v>12684.80043</v>
      </c>
      <c r="AR26" s="35" t="n">
        <v>1318439.07658</v>
      </c>
      <c r="AS26" s="35"/>
      <c r="AT26" s="36" t="n">
        <v>15645594.95347</v>
      </c>
      <c r="AU26" s="36" t="n">
        <v>320371.38384</v>
      </c>
      <c r="AV26" s="36" t="n">
        <v>15965966.33731</v>
      </c>
      <c r="AW26" s="34" t="s">
        <v>88</v>
      </c>
      <c r="AX26" s="36" t="n">
        <v>293324.10427</v>
      </c>
      <c r="AY26" s="36" t="n">
        <v>6242.60886</v>
      </c>
      <c r="AZ26" s="36" t="n">
        <v>299566.71313</v>
      </c>
      <c r="BA26" s="35"/>
      <c r="BB26" s="36" t="n">
        <v>15938919.05774</v>
      </c>
      <c r="BC26" s="36" t="n">
        <v>326613.9927</v>
      </c>
      <c r="BD26" s="36" t="n">
        <v>16265533.05044</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33.79252</v>
      </c>
      <c r="AZ27" s="33" t="n">
        <v>33.79252</v>
      </c>
      <c r="BA27" s="32"/>
      <c r="BB27" s="33" t="n">
        <v>0</v>
      </c>
      <c r="BC27" s="33" t="n">
        <v>33.79252</v>
      </c>
      <c r="BD27" s="33" t="n">
        <v>33.79252</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269991.80824</v>
      </c>
      <c r="C29" s="32" t="n">
        <v>38858.1199</v>
      </c>
      <c r="D29" s="32" t="n">
        <v>3308849.92814</v>
      </c>
      <c r="E29" s="32"/>
      <c r="F29" s="32" t="n">
        <v>1737317.98109</v>
      </c>
      <c r="G29" s="32" t="n">
        <v>36650.87483</v>
      </c>
      <c r="H29" s="32" t="n">
        <v>1773968.85592</v>
      </c>
      <c r="I29" s="32"/>
      <c r="J29" s="32" t="n">
        <v>102190.995</v>
      </c>
      <c r="K29" s="32" t="n">
        <v>349.72429</v>
      </c>
      <c r="L29" s="32" t="n">
        <v>102540.71929</v>
      </c>
      <c r="M29" s="31" t="s">
        <v>91</v>
      </c>
      <c r="N29" s="32" t="n">
        <v>2217047.31444</v>
      </c>
      <c r="O29" s="32" t="n">
        <v>9724.29614</v>
      </c>
      <c r="P29" s="32" t="n">
        <v>2226771.61058</v>
      </c>
      <c r="Q29" s="32"/>
      <c r="R29" s="32" t="n">
        <v>623135.30095</v>
      </c>
      <c r="S29" s="32" t="n">
        <v>2225.45752</v>
      </c>
      <c r="T29" s="32" t="n">
        <v>625360.75847</v>
      </c>
      <c r="U29" s="32"/>
      <c r="V29" s="32" t="n">
        <v>263410.4752</v>
      </c>
      <c r="W29" s="32" t="n">
        <v>6516.86752</v>
      </c>
      <c r="X29" s="32" t="n">
        <v>269927.34272</v>
      </c>
      <c r="Y29" s="31" t="s">
        <v>91</v>
      </c>
      <c r="Z29" s="32" t="n">
        <v>110967.29685</v>
      </c>
      <c r="AA29" s="32" t="n">
        <v>27.51134</v>
      </c>
      <c r="AB29" s="32" t="n">
        <v>110994.80819</v>
      </c>
      <c r="AC29" s="32"/>
      <c r="AD29" s="32" t="n">
        <v>2259577.5666</v>
      </c>
      <c r="AE29" s="32" t="n">
        <v>84944.47914</v>
      </c>
      <c r="AF29" s="32" t="n">
        <v>2344522.04574</v>
      </c>
      <c r="AG29" s="32"/>
      <c r="AH29" s="32" t="n">
        <v>2138161.0183</v>
      </c>
      <c r="AI29" s="32" t="n">
        <v>43280.30879</v>
      </c>
      <c r="AJ29" s="32" t="n">
        <v>2181441.32709</v>
      </c>
      <c r="AK29" s="31" t="s">
        <v>91</v>
      </c>
      <c r="AL29" s="32" t="n">
        <v>597481.88348</v>
      </c>
      <c r="AM29" s="32" t="n">
        <v>22241.91902</v>
      </c>
      <c r="AN29" s="32" t="n">
        <v>619723.8025</v>
      </c>
      <c r="AO29" s="32"/>
      <c r="AP29" s="32" t="n">
        <v>1145945.48819</v>
      </c>
      <c r="AQ29" s="32" t="n">
        <v>1122.30248</v>
      </c>
      <c r="AR29" s="32" t="n">
        <v>1147067.79067</v>
      </c>
      <c r="AS29" s="32"/>
      <c r="AT29" s="33" t="n">
        <v>14465227.12834</v>
      </c>
      <c r="AU29" s="33" t="n">
        <v>245941.86097</v>
      </c>
      <c r="AV29" s="33" t="n">
        <v>14711168.98931</v>
      </c>
      <c r="AW29" s="31" t="s">
        <v>91</v>
      </c>
      <c r="AX29" s="33" t="n">
        <v>146714.17541</v>
      </c>
      <c r="AY29" s="33" t="n">
        <v>1734.63071</v>
      </c>
      <c r="AZ29" s="33" t="n">
        <v>148448.80612</v>
      </c>
      <c r="BA29" s="32"/>
      <c r="BB29" s="33" t="n">
        <v>14611941.30375</v>
      </c>
      <c r="BC29" s="33" t="n">
        <v>247676.49168</v>
      </c>
      <c r="BD29" s="33" t="n">
        <v>14859617.79543</v>
      </c>
    </row>
    <row r="30" s="31" customFormat="true" ht="11.1" hidden="false" customHeight="true" outlineLevel="0" collapsed="false">
      <c r="A30" s="31" t="s">
        <v>92</v>
      </c>
      <c r="B30" s="32" t="n">
        <v>0</v>
      </c>
      <c r="C30" s="32" t="n">
        <v>0</v>
      </c>
      <c r="D30" s="32" t="n">
        <v>0</v>
      </c>
      <c r="E30" s="32"/>
      <c r="F30" s="32" t="n">
        <v>2655.93094</v>
      </c>
      <c r="G30" s="32" t="n">
        <v>607.14297</v>
      </c>
      <c r="H30" s="32" t="n">
        <v>3263.07391</v>
      </c>
      <c r="I30" s="32"/>
      <c r="J30" s="32" t="n">
        <v>0</v>
      </c>
      <c r="K30" s="32" t="n">
        <v>1E-005</v>
      </c>
      <c r="L30" s="32" t="n">
        <v>1E-005</v>
      </c>
      <c r="M30" s="31" t="s">
        <v>92</v>
      </c>
      <c r="N30" s="32" t="n">
        <v>2505.07394</v>
      </c>
      <c r="O30" s="32" t="n">
        <v>957.53679</v>
      </c>
      <c r="P30" s="32" t="n">
        <v>3462.61073</v>
      </c>
      <c r="Q30" s="32"/>
      <c r="R30" s="32" t="n">
        <v>99.43584</v>
      </c>
      <c r="S30" s="32" t="n">
        <v>0</v>
      </c>
      <c r="T30" s="32" t="n">
        <v>99.43584</v>
      </c>
      <c r="U30" s="32"/>
      <c r="V30" s="32" t="n">
        <v>53.05907</v>
      </c>
      <c r="W30" s="32" t="n">
        <v>66.89425</v>
      </c>
      <c r="X30" s="32" t="n">
        <v>119.95332</v>
      </c>
      <c r="Y30" s="31" t="s">
        <v>92</v>
      </c>
      <c r="Z30" s="32" t="n">
        <v>0</v>
      </c>
      <c r="AA30" s="32" t="n">
        <v>0</v>
      </c>
      <c r="AB30" s="32" t="n">
        <v>0</v>
      </c>
      <c r="AC30" s="32"/>
      <c r="AD30" s="32" t="n">
        <v>0</v>
      </c>
      <c r="AE30" s="32" t="n">
        <v>0</v>
      </c>
      <c r="AF30" s="32" t="n">
        <v>0</v>
      </c>
      <c r="AG30" s="32"/>
      <c r="AH30" s="32" t="n">
        <v>0</v>
      </c>
      <c r="AI30" s="32" t="n">
        <v>0</v>
      </c>
      <c r="AJ30" s="32" t="n">
        <v>0</v>
      </c>
      <c r="AK30" s="31" t="s">
        <v>92</v>
      </c>
      <c r="AL30" s="32" t="n">
        <v>48.17151</v>
      </c>
      <c r="AM30" s="32" t="n">
        <v>106.53531</v>
      </c>
      <c r="AN30" s="32" t="n">
        <v>154.70682</v>
      </c>
      <c r="AO30" s="32"/>
      <c r="AP30" s="32" t="n">
        <v>1303.82186</v>
      </c>
      <c r="AQ30" s="32" t="n">
        <v>770.08204</v>
      </c>
      <c r="AR30" s="32" t="n">
        <v>2073.9039</v>
      </c>
      <c r="AS30" s="32"/>
      <c r="AT30" s="33" t="n">
        <v>6665.49316</v>
      </c>
      <c r="AU30" s="33" t="n">
        <v>2508.19137</v>
      </c>
      <c r="AV30" s="33" t="n">
        <v>9173.68453</v>
      </c>
      <c r="AW30" s="31" t="s">
        <v>92</v>
      </c>
      <c r="AX30" s="33" t="n">
        <v>70534.53622</v>
      </c>
      <c r="AY30" s="33" t="n">
        <v>1673.38143</v>
      </c>
      <c r="AZ30" s="33" t="n">
        <v>72207.91765</v>
      </c>
      <c r="BA30" s="32"/>
      <c r="BB30" s="33" t="n">
        <v>77200.02938</v>
      </c>
      <c r="BC30" s="33" t="n">
        <v>4181.5728</v>
      </c>
      <c r="BD30" s="33" t="n">
        <v>81381.60218</v>
      </c>
    </row>
    <row r="31" s="31" customFormat="true" ht="11.1" hidden="false" customHeight="true" outlineLevel="0" collapsed="false">
      <c r="A31" s="31" t="s">
        <v>93</v>
      </c>
      <c r="B31" s="32" t="n">
        <v>203290.92952</v>
      </c>
      <c r="C31" s="32" t="n">
        <v>43496.30314</v>
      </c>
      <c r="D31" s="32" t="n">
        <v>246787.23266</v>
      </c>
      <c r="E31" s="32"/>
      <c r="F31" s="32" t="n">
        <v>108934.2029</v>
      </c>
      <c r="G31" s="32" t="n">
        <v>6689.88381</v>
      </c>
      <c r="H31" s="32" t="n">
        <v>115624.08671</v>
      </c>
      <c r="I31" s="32"/>
      <c r="J31" s="32" t="n">
        <v>0</v>
      </c>
      <c r="K31" s="32" t="n">
        <v>0</v>
      </c>
      <c r="L31" s="32" t="n">
        <v>0</v>
      </c>
      <c r="M31" s="31" t="s">
        <v>93</v>
      </c>
      <c r="N31" s="32" t="n">
        <v>251749.07529</v>
      </c>
      <c r="O31" s="32" t="n">
        <v>4098.3793</v>
      </c>
      <c r="P31" s="32" t="n">
        <v>255847.45459</v>
      </c>
      <c r="Q31" s="32"/>
      <c r="R31" s="32" t="n">
        <v>48759.49638</v>
      </c>
      <c r="S31" s="32" t="n">
        <v>204.14194</v>
      </c>
      <c r="T31" s="32" t="n">
        <v>48963.63832</v>
      </c>
      <c r="U31" s="32"/>
      <c r="V31" s="32" t="n">
        <v>19879.97735</v>
      </c>
      <c r="W31" s="32" t="n">
        <v>448.68165</v>
      </c>
      <c r="X31" s="32" t="n">
        <v>20328.659</v>
      </c>
      <c r="Y31" s="31" t="s">
        <v>93</v>
      </c>
      <c r="Z31" s="32" t="n">
        <v>0</v>
      </c>
      <c r="AA31" s="32" t="n">
        <v>0</v>
      </c>
      <c r="AB31" s="32" t="n">
        <v>0</v>
      </c>
      <c r="AC31" s="32"/>
      <c r="AD31" s="32" t="n">
        <v>60300.37616</v>
      </c>
      <c r="AE31" s="32" t="n">
        <v>972.28818</v>
      </c>
      <c r="AF31" s="32" t="n">
        <v>61272.66434</v>
      </c>
      <c r="AG31" s="32"/>
      <c r="AH31" s="32" t="n">
        <v>212786.58501</v>
      </c>
      <c r="AI31" s="32" t="n">
        <v>4721.1924</v>
      </c>
      <c r="AJ31" s="32" t="n">
        <v>217507.77741</v>
      </c>
      <c r="AK31" s="31" t="s">
        <v>93</v>
      </c>
      <c r="AL31" s="32" t="n">
        <v>4338.19718</v>
      </c>
      <c r="AM31" s="32" t="n">
        <v>485.24805</v>
      </c>
      <c r="AN31" s="32" t="n">
        <v>4823.44523</v>
      </c>
      <c r="AO31" s="32"/>
      <c r="AP31" s="32" t="n">
        <v>146331.3708</v>
      </c>
      <c r="AQ31" s="32" t="n">
        <v>10792.41591</v>
      </c>
      <c r="AR31" s="32" t="n">
        <v>157123.78671</v>
      </c>
      <c r="AS31" s="32"/>
      <c r="AT31" s="33" t="n">
        <v>1056370.21059</v>
      </c>
      <c r="AU31" s="33" t="n">
        <v>71908.53438</v>
      </c>
      <c r="AV31" s="33" t="n">
        <v>1128278.74497</v>
      </c>
      <c r="AW31" s="31" t="s">
        <v>93</v>
      </c>
      <c r="AX31" s="33" t="n">
        <v>2837.38997</v>
      </c>
      <c r="AY31" s="33" t="n">
        <v>2800.8042</v>
      </c>
      <c r="AZ31" s="33" t="n">
        <v>5638.19417</v>
      </c>
      <c r="BA31" s="32"/>
      <c r="BB31" s="33" t="n">
        <v>1059207.60056</v>
      </c>
      <c r="BC31" s="33" t="n">
        <v>74709.33858</v>
      </c>
      <c r="BD31" s="33" t="n">
        <v>1133916.9391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58.24892</v>
      </c>
      <c r="C33" s="32" t="n">
        <v>0</v>
      </c>
      <c r="D33" s="32" t="n">
        <v>6258.24892</v>
      </c>
      <c r="E33" s="32"/>
      <c r="F33" s="32" t="n">
        <v>1997.05125</v>
      </c>
      <c r="G33" s="32" t="n">
        <v>0</v>
      </c>
      <c r="H33" s="32" t="n">
        <v>1997.05125</v>
      </c>
      <c r="I33" s="32"/>
      <c r="J33" s="32" t="n">
        <v>2179.49556</v>
      </c>
      <c r="K33" s="32" t="n">
        <v>0</v>
      </c>
      <c r="L33" s="32" t="n">
        <v>2179.49556</v>
      </c>
      <c r="M33" s="31" t="s">
        <v>95</v>
      </c>
      <c r="N33" s="32" t="n">
        <v>26633.77073</v>
      </c>
      <c r="O33" s="32" t="n">
        <v>0</v>
      </c>
      <c r="P33" s="32" t="n">
        <v>26633.77073</v>
      </c>
      <c r="Q33" s="32"/>
      <c r="R33" s="32" t="n">
        <v>1026.7508</v>
      </c>
      <c r="S33" s="32" t="n">
        <v>0</v>
      </c>
      <c r="T33" s="32" t="n">
        <v>1026.7508</v>
      </c>
      <c r="U33" s="32"/>
      <c r="V33" s="32" t="n">
        <v>7170.50455</v>
      </c>
      <c r="W33" s="32" t="n">
        <v>0</v>
      </c>
      <c r="X33" s="32" t="n">
        <v>7170.50455</v>
      </c>
      <c r="Y33" s="31" t="s">
        <v>95</v>
      </c>
      <c r="Z33" s="32" t="n">
        <v>5596.61387</v>
      </c>
      <c r="AA33" s="32" t="n">
        <v>0</v>
      </c>
      <c r="AB33" s="32" t="n">
        <v>5596.61387</v>
      </c>
      <c r="AC33" s="32"/>
      <c r="AD33" s="32" t="n">
        <v>21470.09765</v>
      </c>
      <c r="AE33" s="32" t="n">
        <v>0</v>
      </c>
      <c r="AF33" s="32" t="n">
        <v>21470.09765</v>
      </c>
      <c r="AG33" s="32"/>
      <c r="AH33" s="32" t="n">
        <v>27988.90835</v>
      </c>
      <c r="AI33" s="32" t="n">
        <v>12.79712</v>
      </c>
      <c r="AJ33" s="32" t="n">
        <v>28001.70547</v>
      </c>
      <c r="AK33" s="31" t="s">
        <v>95</v>
      </c>
      <c r="AL33" s="32" t="n">
        <v>4837.0844</v>
      </c>
      <c r="AM33" s="32" t="n">
        <v>0</v>
      </c>
      <c r="AN33" s="32" t="n">
        <v>4837.0844</v>
      </c>
      <c r="AO33" s="32"/>
      <c r="AP33" s="32" t="n">
        <v>12173.5953</v>
      </c>
      <c r="AQ33" s="32" t="n">
        <v>0</v>
      </c>
      <c r="AR33" s="32" t="n">
        <v>12173.5953</v>
      </c>
      <c r="AS33" s="32"/>
      <c r="AT33" s="33" t="n">
        <v>117332.12138</v>
      </c>
      <c r="AU33" s="33" t="n">
        <v>12.79712</v>
      </c>
      <c r="AV33" s="33" t="n">
        <v>117344.9185</v>
      </c>
      <c r="AW33" s="31" t="s">
        <v>95</v>
      </c>
      <c r="AX33" s="33" t="n">
        <v>73238.00267</v>
      </c>
      <c r="AY33" s="33" t="n">
        <v>0</v>
      </c>
      <c r="AZ33" s="33" t="n">
        <v>73238.00267</v>
      </c>
      <c r="BA33" s="32"/>
      <c r="BB33" s="33" t="n">
        <v>190570.12405</v>
      </c>
      <c r="BC33" s="33" t="n">
        <v>12.79712</v>
      </c>
      <c r="BD33" s="33" t="n">
        <v>190582.92117</v>
      </c>
    </row>
    <row r="34" s="34" customFormat="true" ht="11.1" hidden="false" customHeight="true" outlineLevel="0" collapsed="false">
      <c r="A34" s="34" t="s">
        <v>96</v>
      </c>
      <c r="B34" s="35" t="n">
        <v>51372.72643</v>
      </c>
      <c r="C34" s="35" t="n">
        <v>6436.83164</v>
      </c>
      <c r="D34" s="35" t="n">
        <v>57809.55807</v>
      </c>
      <c r="E34" s="35"/>
      <c r="F34" s="35" t="n">
        <v>36294.29063</v>
      </c>
      <c r="G34" s="35" t="n">
        <v>2967.98949</v>
      </c>
      <c r="H34" s="35" t="n">
        <v>39262.28012</v>
      </c>
      <c r="I34" s="35"/>
      <c r="J34" s="35" t="n">
        <v>3029.79509</v>
      </c>
      <c r="K34" s="35" t="n">
        <v>1006.28792</v>
      </c>
      <c r="L34" s="35" t="n">
        <v>4036.08301</v>
      </c>
      <c r="M34" s="34" t="s">
        <v>96</v>
      </c>
      <c r="N34" s="35" t="n">
        <v>23670.19302</v>
      </c>
      <c r="O34" s="35" t="n">
        <v>2518.52076</v>
      </c>
      <c r="P34" s="35" t="n">
        <v>26188.71378</v>
      </c>
      <c r="Q34" s="35"/>
      <c r="R34" s="35" t="n">
        <v>5837.07928</v>
      </c>
      <c r="S34" s="35" t="n">
        <v>32.70538</v>
      </c>
      <c r="T34" s="35" t="n">
        <v>5869.78466</v>
      </c>
      <c r="U34" s="35"/>
      <c r="V34" s="35" t="n">
        <v>12315.32421</v>
      </c>
      <c r="W34" s="35" t="n">
        <v>432.63899</v>
      </c>
      <c r="X34" s="35" t="n">
        <v>12747.9632</v>
      </c>
      <c r="Y34" s="34" t="s">
        <v>97</v>
      </c>
      <c r="Z34" s="35" t="n">
        <v>4409.20451</v>
      </c>
      <c r="AA34" s="35" t="n">
        <v>124.57957</v>
      </c>
      <c r="AB34" s="35" t="n">
        <v>4533.78408</v>
      </c>
      <c r="AC34" s="35"/>
      <c r="AD34" s="35" t="n">
        <v>40765.92897</v>
      </c>
      <c r="AE34" s="35" t="n">
        <v>7638.58639</v>
      </c>
      <c r="AF34" s="35" t="n">
        <v>48404.51536</v>
      </c>
      <c r="AG34" s="35"/>
      <c r="AH34" s="35" t="n">
        <v>61892.22202</v>
      </c>
      <c r="AI34" s="35" t="n">
        <v>286.60294</v>
      </c>
      <c r="AJ34" s="35" t="n">
        <v>62178.82496</v>
      </c>
      <c r="AK34" s="34" t="s">
        <v>97</v>
      </c>
      <c r="AL34" s="35" t="n">
        <v>8747.15503</v>
      </c>
      <c r="AM34" s="35" t="n">
        <v>98.37516</v>
      </c>
      <c r="AN34" s="35" t="n">
        <v>8845.53019</v>
      </c>
      <c r="AO34" s="35"/>
      <c r="AP34" s="35" t="n">
        <v>16053.58905</v>
      </c>
      <c r="AQ34" s="35" t="n">
        <v>196.074</v>
      </c>
      <c r="AR34" s="35" t="n">
        <v>16249.66305</v>
      </c>
      <c r="AS34" s="35"/>
      <c r="AT34" s="36" t="n">
        <v>264387.50824</v>
      </c>
      <c r="AU34" s="36" t="n">
        <v>21739.19224</v>
      </c>
      <c r="AV34" s="36" t="n">
        <v>286126.70048</v>
      </c>
      <c r="AW34" s="34" t="s">
        <v>97</v>
      </c>
      <c r="AX34" s="36" t="n">
        <v>3687.24647</v>
      </c>
      <c r="AY34" s="36" t="n">
        <v>597.03162</v>
      </c>
      <c r="AZ34" s="36" t="n">
        <v>4284.27809</v>
      </c>
      <c r="BA34" s="35"/>
      <c r="BB34" s="36" t="n">
        <v>268074.75471</v>
      </c>
      <c r="BC34" s="36" t="n">
        <v>22336.22386</v>
      </c>
      <c r="BD34" s="36" t="n">
        <v>290410.97857</v>
      </c>
    </row>
    <row r="35" s="34" customFormat="true" ht="11.1" hidden="false" customHeight="true" outlineLevel="0" collapsed="false">
      <c r="A35" s="34" t="s">
        <v>98</v>
      </c>
      <c r="B35" s="35" t="n">
        <v>171802.41876</v>
      </c>
      <c r="C35" s="35" t="n">
        <v>12270.74051</v>
      </c>
      <c r="D35" s="35" t="n">
        <v>184073.15927</v>
      </c>
      <c r="E35" s="35"/>
      <c r="F35" s="35" t="n">
        <v>90604.80886</v>
      </c>
      <c r="G35" s="35" t="n">
        <v>5469.39542</v>
      </c>
      <c r="H35" s="35" t="n">
        <v>96074.20428</v>
      </c>
      <c r="I35" s="35"/>
      <c r="J35" s="35" t="n">
        <v>23434.30336</v>
      </c>
      <c r="K35" s="35" t="n">
        <v>1277.25415</v>
      </c>
      <c r="L35" s="35" t="n">
        <v>24711.55751</v>
      </c>
      <c r="M35" s="34" t="s">
        <v>98</v>
      </c>
      <c r="N35" s="35" t="n">
        <v>93838.04011</v>
      </c>
      <c r="O35" s="35" t="n">
        <v>1379.89334</v>
      </c>
      <c r="P35" s="35" t="n">
        <v>95217.93345</v>
      </c>
      <c r="Q35" s="35"/>
      <c r="R35" s="35" t="n">
        <v>54673.46409</v>
      </c>
      <c r="S35" s="35" t="n">
        <v>710.25544</v>
      </c>
      <c r="T35" s="35" t="n">
        <v>55383.71953</v>
      </c>
      <c r="U35" s="35"/>
      <c r="V35" s="35" t="n">
        <v>24534.89666</v>
      </c>
      <c r="W35" s="35" t="n">
        <v>1386.70532</v>
      </c>
      <c r="X35" s="35" t="n">
        <v>25921.60198</v>
      </c>
      <c r="Y35" s="34" t="s">
        <v>99</v>
      </c>
      <c r="Z35" s="35" t="n">
        <v>23422.22175</v>
      </c>
      <c r="AA35" s="35" t="n">
        <v>253.41647</v>
      </c>
      <c r="AB35" s="35" t="n">
        <v>23675.63822</v>
      </c>
      <c r="AC35" s="35"/>
      <c r="AD35" s="35" t="n">
        <v>137967.11967</v>
      </c>
      <c r="AE35" s="35" t="n">
        <v>34464.58313</v>
      </c>
      <c r="AF35" s="35" t="n">
        <v>172431.7028</v>
      </c>
      <c r="AG35" s="35"/>
      <c r="AH35" s="35" t="n">
        <v>123681.31278</v>
      </c>
      <c r="AI35" s="35" t="n">
        <v>2667.10834</v>
      </c>
      <c r="AJ35" s="35" t="n">
        <v>126348.42112</v>
      </c>
      <c r="AK35" s="34" t="s">
        <v>99</v>
      </c>
      <c r="AL35" s="35" t="n">
        <v>51987.15589</v>
      </c>
      <c r="AM35" s="35" t="n">
        <v>7065.09865</v>
      </c>
      <c r="AN35" s="35" t="n">
        <v>59052.25454</v>
      </c>
      <c r="AO35" s="35"/>
      <c r="AP35" s="35" t="n">
        <v>105478.97841</v>
      </c>
      <c r="AQ35" s="35" t="n">
        <v>2571.86048</v>
      </c>
      <c r="AR35" s="35" t="n">
        <v>108050.83889</v>
      </c>
      <c r="AS35" s="35"/>
      <c r="AT35" s="36" t="n">
        <v>901424.72034</v>
      </c>
      <c r="AU35" s="36" t="n">
        <v>69516.31125</v>
      </c>
      <c r="AV35" s="36" t="n">
        <v>970941.03159</v>
      </c>
      <c r="AW35" s="34" t="s">
        <v>99</v>
      </c>
      <c r="AX35" s="36" t="n">
        <v>50153.87228</v>
      </c>
      <c r="AY35" s="36" t="n">
        <v>9756.75129</v>
      </c>
      <c r="AZ35" s="36" t="n">
        <v>59910.62357</v>
      </c>
      <c r="BA35" s="35"/>
      <c r="BB35" s="36" t="n">
        <v>951578.59262</v>
      </c>
      <c r="BC35" s="36" t="n">
        <v>79273.06254</v>
      </c>
      <c r="BD35" s="36" t="n">
        <v>1030851.65516</v>
      </c>
    </row>
    <row r="36" s="31" customFormat="true" ht="11.1" hidden="false" customHeight="true" outlineLevel="0" collapsed="false">
      <c r="A36" s="31" t="s">
        <v>100</v>
      </c>
      <c r="B36" s="32" t="n">
        <v>95264.93591</v>
      </c>
      <c r="C36" s="32" t="n">
        <v>1988.73918</v>
      </c>
      <c r="D36" s="32" t="n">
        <v>97253.67509</v>
      </c>
      <c r="E36" s="32"/>
      <c r="F36" s="32" t="n">
        <v>43880.38915</v>
      </c>
      <c r="G36" s="32" t="n">
        <v>1073.49585</v>
      </c>
      <c r="H36" s="32" t="n">
        <v>44953.885</v>
      </c>
      <c r="I36" s="32"/>
      <c r="J36" s="32" t="n">
        <v>13189.1884</v>
      </c>
      <c r="K36" s="32" t="n">
        <v>-6E-005</v>
      </c>
      <c r="L36" s="32" t="n">
        <v>13189.18834</v>
      </c>
      <c r="M36" s="31" t="s">
        <v>100</v>
      </c>
      <c r="N36" s="32" t="n">
        <v>37129.71619</v>
      </c>
      <c r="O36" s="32" t="n">
        <v>5.1644</v>
      </c>
      <c r="P36" s="32" t="n">
        <v>37134.88059</v>
      </c>
      <c r="Q36" s="32"/>
      <c r="R36" s="32" t="n">
        <v>19535.48543</v>
      </c>
      <c r="S36" s="32" t="n">
        <v>270.76901</v>
      </c>
      <c r="T36" s="32" t="n">
        <v>19806.25444</v>
      </c>
      <c r="U36" s="32"/>
      <c r="V36" s="32" t="n">
        <v>16065.52473</v>
      </c>
      <c r="W36" s="32" t="n">
        <v>341.71555</v>
      </c>
      <c r="X36" s="32" t="n">
        <v>16407.24028</v>
      </c>
      <c r="Y36" s="31" t="s">
        <v>100</v>
      </c>
      <c r="Z36" s="32" t="n">
        <v>14327.63552</v>
      </c>
      <c r="AA36" s="32" t="n">
        <v>0.45092</v>
      </c>
      <c r="AB36" s="32" t="n">
        <v>14328.08644</v>
      </c>
      <c r="AC36" s="32"/>
      <c r="AD36" s="32" t="n">
        <v>64785.5966</v>
      </c>
      <c r="AE36" s="32" t="n">
        <v>8541.91269</v>
      </c>
      <c r="AF36" s="32" t="n">
        <v>73327.50929</v>
      </c>
      <c r="AG36" s="32"/>
      <c r="AH36" s="32" t="n">
        <v>88039.88679</v>
      </c>
      <c r="AI36" s="32" t="n">
        <v>545.98747</v>
      </c>
      <c r="AJ36" s="32" t="n">
        <v>88585.87426</v>
      </c>
      <c r="AK36" s="31" t="s">
        <v>100</v>
      </c>
      <c r="AL36" s="32" t="n">
        <v>27357.80957</v>
      </c>
      <c r="AM36" s="32" t="n">
        <v>1188.97373</v>
      </c>
      <c r="AN36" s="32" t="n">
        <v>28546.7833</v>
      </c>
      <c r="AO36" s="32"/>
      <c r="AP36" s="32" t="n">
        <v>45093.42145</v>
      </c>
      <c r="AQ36" s="32" t="n">
        <v>347.51379</v>
      </c>
      <c r="AR36" s="32" t="n">
        <v>45440.93524</v>
      </c>
      <c r="AS36" s="32"/>
      <c r="AT36" s="33" t="n">
        <v>464669.58974</v>
      </c>
      <c r="AU36" s="33" t="n">
        <v>14304.72253</v>
      </c>
      <c r="AV36" s="33" t="n">
        <v>478974.31227</v>
      </c>
      <c r="AW36" s="31" t="s">
        <v>100</v>
      </c>
      <c r="AX36" s="33" t="n">
        <v>47139.20114</v>
      </c>
      <c r="AY36" s="33" t="n">
        <v>6696.79065</v>
      </c>
      <c r="AZ36" s="33" t="n">
        <v>53835.99179</v>
      </c>
      <c r="BA36" s="32"/>
      <c r="BB36" s="33" t="n">
        <v>511808.79088</v>
      </c>
      <c r="BC36" s="33" t="n">
        <v>21001.51318</v>
      </c>
      <c r="BD36" s="33" t="n">
        <v>532810.30406</v>
      </c>
    </row>
    <row r="37" s="31" customFormat="true" ht="11.1" hidden="false" customHeight="true" outlineLevel="0" collapsed="false">
      <c r="A37" s="31" t="s">
        <v>101</v>
      </c>
      <c r="B37" s="32" t="n">
        <v>76537.48285</v>
      </c>
      <c r="C37" s="32" t="n">
        <v>10282.00133</v>
      </c>
      <c r="D37" s="32" t="n">
        <v>86819.48418</v>
      </c>
      <c r="E37" s="32"/>
      <c r="F37" s="32" t="n">
        <v>46724.41971</v>
      </c>
      <c r="G37" s="32" t="n">
        <v>4395.89957</v>
      </c>
      <c r="H37" s="32" t="n">
        <v>51120.31928</v>
      </c>
      <c r="I37" s="32"/>
      <c r="J37" s="32" t="n">
        <v>10245.11496</v>
      </c>
      <c r="K37" s="32" t="n">
        <v>1277.25421</v>
      </c>
      <c r="L37" s="32" t="n">
        <v>11522.36917</v>
      </c>
      <c r="M37" s="31" t="s">
        <v>101</v>
      </c>
      <c r="N37" s="32" t="n">
        <v>56708.32392</v>
      </c>
      <c r="O37" s="32" t="n">
        <v>1374.72894</v>
      </c>
      <c r="P37" s="32" t="n">
        <v>58083.05286</v>
      </c>
      <c r="Q37" s="32"/>
      <c r="R37" s="32" t="n">
        <v>35137.97866</v>
      </c>
      <c r="S37" s="32" t="n">
        <v>439.48643</v>
      </c>
      <c r="T37" s="32" t="n">
        <v>35577.46509</v>
      </c>
      <c r="U37" s="32"/>
      <c r="V37" s="32" t="n">
        <v>8469.37193</v>
      </c>
      <c r="W37" s="32" t="n">
        <v>1044.98977</v>
      </c>
      <c r="X37" s="32" t="n">
        <v>9514.3617</v>
      </c>
      <c r="Y37" s="31" t="s">
        <v>101</v>
      </c>
      <c r="Z37" s="32" t="n">
        <v>9094.58623</v>
      </c>
      <c r="AA37" s="32" t="n">
        <v>252.96555</v>
      </c>
      <c r="AB37" s="32" t="n">
        <v>9347.55178</v>
      </c>
      <c r="AC37" s="32"/>
      <c r="AD37" s="32" t="n">
        <v>73181.52307</v>
      </c>
      <c r="AE37" s="32" t="n">
        <v>25922.67044</v>
      </c>
      <c r="AF37" s="32" t="n">
        <v>99104.19351</v>
      </c>
      <c r="AG37" s="32"/>
      <c r="AH37" s="32" t="n">
        <v>35641.42599</v>
      </c>
      <c r="AI37" s="32" t="n">
        <v>2121.12087</v>
      </c>
      <c r="AJ37" s="32" t="n">
        <v>37762.54686</v>
      </c>
      <c r="AK37" s="31" t="s">
        <v>101</v>
      </c>
      <c r="AL37" s="32" t="n">
        <v>24629.34632</v>
      </c>
      <c r="AM37" s="32" t="n">
        <v>5876.12492</v>
      </c>
      <c r="AN37" s="32" t="n">
        <v>30505.47124</v>
      </c>
      <c r="AO37" s="32"/>
      <c r="AP37" s="32" t="n">
        <v>60385.55696</v>
      </c>
      <c r="AQ37" s="32" t="n">
        <v>2224.34669</v>
      </c>
      <c r="AR37" s="32" t="n">
        <v>62609.90365</v>
      </c>
      <c r="AS37" s="32"/>
      <c r="AT37" s="33" t="n">
        <v>436755.1306</v>
      </c>
      <c r="AU37" s="33" t="n">
        <v>55211.58872</v>
      </c>
      <c r="AV37" s="33" t="n">
        <v>491966.71932</v>
      </c>
      <c r="AW37" s="31" t="s">
        <v>101</v>
      </c>
      <c r="AX37" s="33" t="n">
        <v>3014.67114</v>
      </c>
      <c r="AY37" s="33" t="n">
        <v>3059.96064</v>
      </c>
      <c r="AZ37" s="33" t="n">
        <v>6074.63178</v>
      </c>
      <c r="BA37" s="32"/>
      <c r="BB37" s="33" t="n">
        <v>439769.80174</v>
      </c>
      <c r="BC37" s="33" t="n">
        <v>58271.54936</v>
      </c>
      <c r="BD37" s="33" t="n">
        <v>498041.3511</v>
      </c>
    </row>
    <row r="38" s="34" customFormat="true" ht="11.1" hidden="false" customHeight="true" outlineLevel="0" collapsed="false">
      <c r="A38" s="34" t="s">
        <v>102</v>
      </c>
      <c r="B38" s="35" t="n">
        <v>-291948.50014</v>
      </c>
      <c r="C38" s="35" t="n">
        <v>-21101.56155</v>
      </c>
      <c r="D38" s="35" t="n">
        <v>-313050.06169</v>
      </c>
      <c r="E38" s="35"/>
      <c r="F38" s="35" t="n">
        <v>-134505.43657</v>
      </c>
      <c r="G38" s="35" t="n">
        <v>-5733.0719</v>
      </c>
      <c r="H38" s="35" t="n">
        <v>-140238.50847</v>
      </c>
      <c r="I38" s="35"/>
      <c r="J38" s="35" t="n">
        <v>-23322.44644</v>
      </c>
      <c r="K38" s="35" t="n">
        <v>-1465.32374</v>
      </c>
      <c r="L38" s="35" t="n">
        <v>-24787.77018</v>
      </c>
      <c r="M38" s="34" t="s">
        <v>102</v>
      </c>
      <c r="N38" s="35" t="n">
        <v>-135163.16269</v>
      </c>
      <c r="O38" s="35" t="n">
        <v>-2378.48294</v>
      </c>
      <c r="P38" s="35" t="n">
        <v>-137541.64563</v>
      </c>
      <c r="Q38" s="35"/>
      <c r="R38" s="35" t="n">
        <v>-72392.18</v>
      </c>
      <c r="S38" s="35" t="n">
        <v>-623.65344</v>
      </c>
      <c r="T38" s="35" t="n">
        <v>-73015.83344</v>
      </c>
      <c r="U38" s="35"/>
      <c r="V38" s="35" t="n">
        <v>-33290.7188</v>
      </c>
      <c r="W38" s="35" t="n">
        <v>-1503.52952</v>
      </c>
      <c r="X38" s="35" t="n">
        <v>-34794.24832</v>
      </c>
      <c r="Y38" s="34" t="s">
        <v>102</v>
      </c>
      <c r="Z38" s="35" t="n">
        <v>-22194.83205</v>
      </c>
      <c r="AA38" s="35" t="n">
        <v>-252.31036</v>
      </c>
      <c r="AB38" s="35" t="n">
        <v>-22447.14241</v>
      </c>
      <c r="AC38" s="35"/>
      <c r="AD38" s="35" t="n">
        <v>-157654.98444</v>
      </c>
      <c r="AE38" s="35" t="n">
        <v>-29134.42262</v>
      </c>
      <c r="AF38" s="35" t="n">
        <v>-186789.40706</v>
      </c>
      <c r="AG38" s="35"/>
      <c r="AH38" s="35" t="n">
        <v>-161961.03439</v>
      </c>
      <c r="AI38" s="35" t="n">
        <v>-2835.5813</v>
      </c>
      <c r="AJ38" s="35" t="n">
        <v>-164796.61569</v>
      </c>
      <c r="AK38" s="34" t="s">
        <v>102</v>
      </c>
      <c r="AL38" s="35" t="n">
        <v>-56186.96363</v>
      </c>
      <c r="AM38" s="35" t="n">
        <v>-6172.00366</v>
      </c>
      <c r="AN38" s="35" t="n">
        <v>-62358.96729</v>
      </c>
      <c r="AO38" s="35"/>
      <c r="AP38" s="35" t="n">
        <v>-136115.74973</v>
      </c>
      <c r="AQ38" s="35" t="n">
        <v>-2803.39812</v>
      </c>
      <c r="AR38" s="35" t="n">
        <v>-138919.14785</v>
      </c>
      <c r="AS38" s="35"/>
      <c r="AT38" s="36" t="n">
        <v>-1224736.00888</v>
      </c>
      <c r="AU38" s="36" t="n">
        <v>-74003.33915</v>
      </c>
      <c r="AV38" s="36" t="n">
        <v>-1298739.34803</v>
      </c>
      <c r="AW38" s="34" t="s">
        <v>102</v>
      </c>
      <c r="AX38" s="36" t="n">
        <v>-37102.60337</v>
      </c>
      <c r="AY38" s="36" t="n">
        <v>-7065.82271</v>
      </c>
      <c r="AZ38" s="36" t="n">
        <v>-44168.42608</v>
      </c>
      <c r="BA38" s="35"/>
      <c r="BB38" s="36" t="n">
        <v>-1261838.61225</v>
      </c>
      <c r="BC38" s="36" t="n">
        <v>-81069.16186</v>
      </c>
      <c r="BD38" s="36" t="n">
        <v>-1342907.77411</v>
      </c>
    </row>
    <row r="39" s="34" customFormat="true" ht="11.1" hidden="false" customHeight="true" outlineLevel="0" collapsed="false">
      <c r="A39" s="34" t="s">
        <v>103</v>
      </c>
      <c r="B39" s="35" t="n">
        <v>-5538.92962</v>
      </c>
      <c r="C39" s="35" t="n">
        <v>-64.93383</v>
      </c>
      <c r="D39" s="35" t="n">
        <v>-5603.86345</v>
      </c>
      <c r="E39" s="35"/>
      <c r="F39" s="35" t="n">
        <v>-2100.00445</v>
      </c>
      <c r="G39" s="35" t="n">
        <v>-123.18203</v>
      </c>
      <c r="H39" s="35" t="n">
        <v>-2223.18648</v>
      </c>
      <c r="I39" s="35"/>
      <c r="J39" s="35" t="n">
        <v>-354.75962</v>
      </c>
      <c r="K39" s="35" t="n">
        <v>-15.82389</v>
      </c>
      <c r="L39" s="35" t="n">
        <v>-370.58351</v>
      </c>
      <c r="M39" s="34" t="s">
        <v>103</v>
      </c>
      <c r="N39" s="35" t="n">
        <v>-2409.49911</v>
      </c>
      <c r="O39" s="35" t="n">
        <v>-24.32913</v>
      </c>
      <c r="P39" s="35" t="n">
        <v>-2433.82824</v>
      </c>
      <c r="Q39" s="35"/>
      <c r="R39" s="35" t="n">
        <v>-642.93235</v>
      </c>
      <c r="S39" s="35" t="n">
        <v>-22.76264</v>
      </c>
      <c r="T39" s="35" t="n">
        <v>-665.69499</v>
      </c>
      <c r="U39" s="35"/>
      <c r="V39" s="35" t="n">
        <v>-1296.03422</v>
      </c>
      <c r="W39" s="35" t="n">
        <v>-30.95386</v>
      </c>
      <c r="X39" s="35" t="n">
        <v>-1326.98808</v>
      </c>
      <c r="Y39" s="34" t="s">
        <v>103</v>
      </c>
      <c r="Z39" s="35" t="n">
        <v>-190.36841</v>
      </c>
      <c r="AA39" s="35" t="n">
        <v>-38.11892</v>
      </c>
      <c r="AB39" s="35" t="n">
        <v>-228.48733</v>
      </c>
      <c r="AC39" s="35"/>
      <c r="AD39" s="35" t="n">
        <v>-1648.72835</v>
      </c>
      <c r="AE39" s="35" t="n">
        <v>-1016.95957</v>
      </c>
      <c r="AF39" s="35" t="n">
        <v>-2665.68792</v>
      </c>
      <c r="AG39" s="35"/>
      <c r="AH39" s="35" t="n">
        <v>-10179.32321</v>
      </c>
      <c r="AI39" s="35" t="n">
        <v>-101.2949</v>
      </c>
      <c r="AJ39" s="35" t="n">
        <v>-10280.61811</v>
      </c>
      <c r="AK39" s="34" t="s">
        <v>103</v>
      </c>
      <c r="AL39" s="35" t="n">
        <v>-751.436</v>
      </c>
      <c r="AM39" s="35" t="n">
        <v>-42.95818</v>
      </c>
      <c r="AN39" s="35" t="n">
        <v>-794.39418</v>
      </c>
      <c r="AO39" s="35"/>
      <c r="AP39" s="35" t="n">
        <v>-1041.28484</v>
      </c>
      <c r="AQ39" s="35" t="n">
        <v>-3.24939</v>
      </c>
      <c r="AR39" s="35" t="n">
        <v>-1044.53423</v>
      </c>
      <c r="AS39" s="35"/>
      <c r="AT39" s="36" t="n">
        <v>-26153.30018</v>
      </c>
      <c r="AU39" s="36" t="n">
        <v>-1484.56634</v>
      </c>
      <c r="AV39" s="36" t="n">
        <v>-27637.86652</v>
      </c>
      <c r="AW39" s="34" t="s">
        <v>103</v>
      </c>
      <c r="AX39" s="36" t="n">
        <v>-1110.29317</v>
      </c>
      <c r="AY39" s="36" t="n">
        <v>-18.39015</v>
      </c>
      <c r="AZ39" s="36" t="n">
        <v>-1128.68332</v>
      </c>
      <c r="BA39" s="35"/>
      <c r="BB39" s="36" t="n">
        <v>-27263.59335</v>
      </c>
      <c r="BC39" s="36" t="n">
        <v>-1502.95649</v>
      </c>
      <c r="BD39" s="36" t="n">
        <v>-28766.54984</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428.40315</v>
      </c>
      <c r="C41" s="35" t="n">
        <v>316.71418</v>
      </c>
      <c r="D41" s="35" t="n">
        <v>3745.11733</v>
      </c>
      <c r="E41" s="35"/>
      <c r="F41" s="35" t="n">
        <v>4573.11772</v>
      </c>
      <c r="G41" s="35" t="n">
        <v>1635.85893</v>
      </c>
      <c r="H41" s="35" t="n">
        <v>6208.97665</v>
      </c>
      <c r="I41" s="35"/>
      <c r="J41" s="35" t="n">
        <v>6955.18814</v>
      </c>
      <c r="K41" s="35" t="n">
        <v>2684.39065</v>
      </c>
      <c r="L41" s="35" t="n">
        <v>9639.57879</v>
      </c>
      <c r="M41" s="34" t="s">
        <v>104</v>
      </c>
      <c r="N41" s="35" t="n">
        <v>3061.58608</v>
      </c>
      <c r="O41" s="35" t="n">
        <v>2612.77507</v>
      </c>
      <c r="P41" s="35" t="n">
        <v>5674.36115</v>
      </c>
      <c r="Q41" s="35"/>
      <c r="R41" s="35" t="n">
        <v>16502.38059</v>
      </c>
      <c r="S41" s="35" t="n">
        <v>12514.54668</v>
      </c>
      <c r="T41" s="35" t="n">
        <v>29016.92727</v>
      </c>
      <c r="U41" s="35"/>
      <c r="V41" s="35" t="n">
        <v>3237.70619</v>
      </c>
      <c r="W41" s="35" t="n">
        <v>5424.92535</v>
      </c>
      <c r="X41" s="35" t="n">
        <v>8662.63154</v>
      </c>
      <c r="Y41" s="34" t="s">
        <v>104</v>
      </c>
      <c r="Z41" s="35" t="n">
        <v>339.1972</v>
      </c>
      <c r="AA41" s="35" t="n">
        <v>29.94314</v>
      </c>
      <c r="AB41" s="35" t="n">
        <v>369.14034</v>
      </c>
      <c r="AC41" s="35"/>
      <c r="AD41" s="35" t="n">
        <v>18213.44133</v>
      </c>
      <c r="AE41" s="35" t="n">
        <v>2754.58249</v>
      </c>
      <c r="AF41" s="35" t="n">
        <v>20968.02382</v>
      </c>
      <c r="AG41" s="35"/>
      <c r="AH41" s="35" t="n">
        <v>15611.89688</v>
      </c>
      <c r="AI41" s="35" t="n">
        <v>3988.80345</v>
      </c>
      <c r="AJ41" s="35" t="n">
        <v>19600.70033</v>
      </c>
      <c r="AK41" s="34" t="s">
        <v>104</v>
      </c>
      <c r="AL41" s="35" t="n">
        <v>1629.51851</v>
      </c>
      <c r="AM41" s="35" t="n">
        <v>501.21122</v>
      </c>
      <c r="AN41" s="35" t="n">
        <v>2130.72973</v>
      </c>
      <c r="AO41" s="35"/>
      <c r="AP41" s="35" t="n">
        <v>23910.84516</v>
      </c>
      <c r="AQ41" s="35" t="n">
        <v>17360.16069</v>
      </c>
      <c r="AR41" s="35" t="n">
        <v>41271.00585</v>
      </c>
      <c r="AS41" s="35"/>
      <c r="AT41" s="36" t="n">
        <v>97463.28095</v>
      </c>
      <c r="AU41" s="36" t="n">
        <v>49823.91185</v>
      </c>
      <c r="AV41" s="36" t="n">
        <v>147287.1928</v>
      </c>
      <c r="AW41" s="34" t="s">
        <v>104</v>
      </c>
      <c r="AX41" s="36" t="n">
        <v>11275.91815</v>
      </c>
      <c r="AY41" s="36" t="n">
        <v>11471.61172</v>
      </c>
      <c r="AZ41" s="36" t="n">
        <v>22747.52987</v>
      </c>
      <c r="BA41" s="35"/>
      <c r="BB41" s="36" t="n">
        <v>108739.1991</v>
      </c>
      <c r="BC41" s="36" t="n">
        <v>61295.52357</v>
      </c>
      <c r="BD41" s="36" t="n">
        <v>170034.72267</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2429.07773</v>
      </c>
      <c r="C43" s="29" t="n">
        <v>530.4092</v>
      </c>
      <c r="D43" s="29" t="n">
        <v>42959.48693</v>
      </c>
      <c r="E43" s="29"/>
      <c r="F43" s="29" t="n">
        <v>17504.02431</v>
      </c>
      <c r="G43" s="29" t="n">
        <v>735.87126</v>
      </c>
      <c r="H43" s="29" t="n">
        <v>18239.89557</v>
      </c>
      <c r="I43" s="29"/>
      <c r="J43" s="29" t="n">
        <v>1808.57636</v>
      </c>
      <c r="K43" s="29" t="n">
        <v>3.6216</v>
      </c>
      <c r="L43" s="29" t="n">
        <v>1812.19796</v>
      </c>
      <c r="M43" s="28" t="s">
        <v>105</v>
      </c>
      <c r="N43" s="29" t="n">
        <v>33949.52538</v>
      </c>
      <c r="O43" s="29" t="n">
        <v>137.35551</v>
      </c>
      <c r="P43" s="29" t="n">
        <v>34086.88089</v>
      </c>
      <c r="Q43" s="29"/>
      <c r="R43" s="29" t="n">
        <v>11638.07426</v>
      </c>
      <c r="S43" s="29" t="n">
        <v>65.73813</v>
      </c>
      <c r="T43" s="29" t="n">
        <v>11703.81239</v>
      </c>
      <c r="U43" s="29"/>
      <c r="V43" s="29" t="n">
        <v>3618.59841</v>
      </c>
      <c r="W43" s="29" t="n">
        <v>42.3355</v>
      </c>
      <c r="X43" s="29" t="n">
        <v>3660.93391</v>
      </c>
      <c r="Y43" s="28" t="s">
        <v>105</v>
      </c>
      <c r="Z43" s="29" t="n">
        <v>3172.12121</v>
      </c>
      <c r="AA43" s="29" t="n">
        <v>5.3581</v>
      </c>
      <c r="AB43" s="29" t="n">
        <v>3177.47931</v>
      </c>
      <c r="AC43" s="29"/>
      <c r="AD43" s="29" t="n">
        <v>36710.55748</v>
      </c>
      <c r="AE43" s="29" t="n">
        <v>1080.63299</v>
      </c>
      <c r="AF43" s="29" t="n">
        <v>37791.19047</v>
      </c>
      <c r="AG43" s="29"/>
      <c r="AH43" s="29" t="n">
        <v>48187.93389</v>
      </c>
      <c r="AI43" s="29" t="n">
        <v>1214.94274</v>
      </c>
      <c r="AJ43" s="29" t="n">
        <v>49402.87663</v>
      </c>
      <c r="AK43" s="28" t="s">
        <v>105</v>
      </c>
      <c r="AL43" s="29" t="n">
        <v>8501.17448</v>
      </c>
      <c r="AM43" s="29" t="n">
        <v>187.40783</v>
      </c>
      <c r="AN43" s="29" t="n">
        <v>8688.58231</v>
      </c>
      <c r="AO43" s="29"/>
      <c r="AP43" s="29" t="n">
        <v>17169.90371</v>
      </c>
      <c r="AQ43" s="29" t="n">
        <v>185.56128</v>
      </c>
      <c r="AR43" s="29" t="n">
        <v>17355.46499</v>
      </c>
      <c r="AS43" s="29"/>
      <c r="AT43" s="30" t="n">
        <v>224689.56722</v>
      </c>
      <c r="AU43" s="30" t="n">
        <v>4189.23414</v>
      </c>
      <c r="AV43" s="30" t="n">
        <v>228878.80136</v>
      </c>
      <c r="AW43" s="28" t="s">
        <v>105</v>
      </c>
      <c r="AX43" s="30" t="n">
        <v>7415.67105</v>
      </c>
      <c r="AY43" s="30" t="n">
        <v>181.23281</v>
      </c>
      <c r="AZ43" s="30" t="n">
        <v>7596.90386</v>
      </c>
      <c r="BA43" s="29"/>
      <c r="BB43" s="30" t="n">
        <v>232105.23827</v>
      </c>
      <c r="BC43" s="30" t="n">
        <v>4370.46695</v>
      </c>
      <c r="BD43" s="30" t="n">
        <v>236475.70522</v>
      </c>
    </row>
    <row r="44" s="31" customFormat="true" ht="11.1" hidden="false" customHeight="true" outlineLevel="0" collapsed="false">
      <c r="A44" s="31" t="s">
        <v>106</v>
      </c>
      <c r="B44" s="32" t="n">
        <v>331.40405</v>
      </c>
      <c r="C44" s="32" t="n">
        <v>112.23447</v>
      </c>
      <c r="D44" s="32" t="n">
        <v>443.63852</v>
      </c>
      <c r="E44" s="32"/>
      <c r="F44" s="32" t="n">
        <v>414.83521</v>
      </c>
      <c r="G44" s="32" t="n">
        <v>404.5848</v>
      </c>
      <c r="H44" s="32" t="n">
        <v>819.42001</v>
      </c>
      <c r="I44" s="32"/>
      <c r="J44" s="32" t="n">
        <v>20.87479</v>
      </c>
      <c r="K44" s="32" t="n">
        <v>0.68618</v>
      </c>
      <c r="L44" s="32" t="n">
        <v>21.56097</v>
      </c>
      <c r="M44" s="31" t="s">
        <v>106</v>
      </c>
      <c r="N44" s="32" t="n">
        <v>800.03903</v>
      </c>
      <c r="O44" s="32" t="n">
        <v>32.95866</v>
      </c>
      <c r="P44" s="32" t="n">
        <v>832.99769</v>
      </c>
      <c r="Q44" s="32"/>
      <c r="R44" s="32" t="n">
        <v>167.09754</v>
      </c>
      <c r="S44" s="32" t="n">
        <v>26.88853</v>
      </c>
      <c r="T44" s="32" t="n">
        <v>193.98607</v>
      </c>
      <c r="U44" s="32"/>
      <c r="V44" s="32" t="n">
        <v>35.24587</v>
      </c>
      <c r="W44" s="32" t="n">
        <v>0.51585</v>
      </c>
      <c r="X44" s="32" t="n">
        <v>35.76172</v>
      </c>
      <c r="Y44" s="31" t="s">
        <v>106</v>
      </c>
      <c r="Z44" s="32" t="n">
        <v>129.26299</v>
      </c>
      <c r="AA44" s="32" t="n">
        <v>5.15562</v>
      </c>
      <c r="AB44" s="32" t="n">
        <v>134.41861</v>
      </c>
      <c r="AC44" s="32"/>
      <c r="AD44" s="32" t="n">
        <v>1.98025</v>
      </c>
      <c r="AE44" s="32" t="n">
        <v>64.1669</v>
      </c>
      <c r="AF44" s="32" t="n">
        <v>66.14715</v>
      </c>
      <c r="AG44" s="32"/>
      <c r="AH44" s="32" t="n">
        <v>7.76792</v>
      </c>
      <c r="AI44" s="32" t="n">
        <v>12.74336</v>
      </c>
      <c r="AJ44" s="32" t="n">
        <v>20.51128</v>
      </c>
      <c r="AK44" s="31" t="s">
        <v>106</v>
      </c>
      <c r="AL44" s="32" t="n">
        <v>200.67697</v>
      </c>
      <c r="AM44" s="32" t="n">
        <v>7.0988</v>
      </c>
      <c r="AN44" s="32" t="n">
        <v>207.77577</v>
      </c>
      <c r="AO44" s="32"/>
      <c r="AP44" s="32" t="n">
        <v>1459.95197</v>
      </c>
      <c r="AQ44" s="32" t="n">
        <v>1.80677</v>
      </c>
      <c r="AR44" s="32" t="n">
        <v>1461.75874</v>
      </c>
      <c r="AS44" s="32"/>
      <c r="AT44" s="33" t="n">
        <v>3569.13659</v>
      </c>
      <c r="AU44" s="33" t="n">
        <v>668.83994</v>
      </c>
      <c r="AV44" s="33" t="n">
        <v>4237.97653</v>
      </c>
      <c r="AW44" s="31" t="s">
        <v>106</v>
      </c>
      <c r="AX44" s="33" t="n">
        <v>2.72969</v>
      </c>
      <c r="AY44" s="33" t="n">
        <v>0</v>
      </c>
      <c r="AZ44" s="33" t="n">
        <v>2.72969</v>
      </c>
      <c r="BA44" s="32"/>
      <c r="BB44" s="33" t="n">
        <v>3571.86628</v>
      </c>
      <c r="BC44" s="33" t="n">
        <v>668.83994</v>
      </c>
      <c r="BD44" s="33" t="n">
        <v>4240.7062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24.26356</v>
      </c>
      <c r="H46" s="32" t="n">
        <v>124.26356</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4.86597</v>
      </c>
      <c r="AM46" s="32" t="n">
        <v>0</v>
      </c>
      <c r="AN46" s="32" t="n">
        <v>4.86597</v>
      </c>
      <c r="AO46" s="32"/>
      <c r="AP46" s="32" t="n">
        <v>0</v>
      </c>
      <c r="AQ46" s="32" t="n">
        <v>0</v>
      </c>
      <c r="AR46" s="32" t="n">
        <v>0</v>
      </c>
      <c r="AS46" s="32"/>
      <c r="AT46" s="33" t="n">
        <v>4.86597</v>
      </c>
      <c r="AU46" s="33" t="n">
        <v>124.26356</v>
      </c>
      <c r="AV46" s="33" t="n">
        <v>129.12953</v>
      </c>
      <c r="AW46" s="31" t="s">
        <v>108</v>
      </c>
      <c r="AX46" s="33" t="n">
        <v>23.42038</v>
      </c>
      <c r="AY46" s="33" t="n">
        <v>0</v>
      </c>
      <c r="AZ46" s="33" t="n">
        <v>23.42038</v>
      </c>
      <c r="BA46" s="32"/>
      <c r="BB46" s="33" t="n">
        <v>28.28635</v>
      </c>
      <c r="BC46" s="33" t="n">
        <v>124.26356</v>
      </c>
      <c r="BD46" s="33" t="n">
        <v>152.54991</v>
      </c>
    </row>
    <row r="47" s="31" customFormat="true" ht="11.1" hidden="false" customHeight="true" outlineLevel="0" collapsed="false">
      <c r="A47" s="31" t="s">
        <v>109</v>
      </c>
      <c r="B47" s="32" t="n">
        <v>42097.67368</v>
      </c>
      <c r="C47" s="32" t="n">
        <v>418.17473</v>
      </c>
      <c r="D47" s="32" t="n">
        <v>42515.84841</v>
      </c>
      <c r="E47" s="32"/>
      <c r="F47" s="32" t="n">
        <v>17089.1891</v>
      </c>
      <c r="G47" s="32" t="n">
        <v>207.0229</v>
      </c>
      <c r="H47" s="32" t="n">
        <v>17296.212</v>
      </c>
      <c r="I47" s="32"/>
      <c r="J47" s="32" t="n">
        <v>1787.70157</v>
      </c>
      <c r="K47" s="32" t="n">
        <v>2.93542</v>
      </c>
      <c r="L47" s="32" t="n">
        <v>1790.63699</v>
      </c>
      <c r="M47" s="31" t="s">
        <v>109</v>
      </c>
      <c r="N47" s="32" t="n">
        <v>33149.48635</v>
      </c>
      <c r="O47" s="32" t="n">
        <v>94.90633</v>
      </c>
      <c r="P47" s="32" t="n">
        <v>33244.39268</v>
      </c>
      <c r="Q47" s="32"/>
      <c r="R47" s="32" t="n">
        <v>11470.97672</v>
      </c>
      <c r="S47" s="32" t="n">
        <v>38.8496</v>
      </c>
      <c r="T47" s="32" t="n">
        <v>11509.82632</v>
      </c>
      <c r="U47" s="32"/>
      <c r="V47" s="32" t="n">
        <v>3569.19055</v>
      </c>
      <c r="W47" s="32" t="n">
        <v>31.226</v>
      </c>
      <c r="X47" s="32" t="n">
        <v>3600.41655</v>
      </c>
      <c r="Y47" s="31" t="s">
        <v>109</v>
      </c>
      <c r="Z47" s="32" t="n">
        <v>3042.85822</v>
      </c>
      <c r="AA47" s="32" t="n">
        <v>0.20248</v>
      </c>
      <c r="AB47" s="32" t="n">
        <v>3043.0607</v>
      </c>
      <c r="AC47" s="32"/>
      <c r="AD47" s="32" t="n">
        <v>36708.57723</v>
      </c>
      <c r="AE47" s="32" t="n">
        <v>1016.46609</v>
      </c>
      <c r="AF47" s="32" t="n">
        <v>37725.04332</v>
      </c>
      <c r="AG47" s="32"/>
      <c r="AH47" s="32" t="n">
        <v>48180.16597</v>
      </c>
      <c r="AI47" s="32" t="n">
        <v>1202.19938</v>
      </c>
      <c r="AJ47" s="32" t="n">
        <v>49382.36535</v>
      </c>
      <c r="AK47" s="31" t="s">
        <v>109</v>
      </c>
      <c r="AL47" s="32" t="n">
        <v>8295.63154</v>
      </c>
      <c r="AM47" s="32" t="n">
        <v>180.30903</v>
      </c>
      <c r="AN47" s="32" t="n">
        <v>8475.94057</v>
      </c>
      <c r="AO47" s="32"/>
      <c r="AP47" s="32" t="n">
        <v>15485.86375</v>
      </c>
      <c r="AQ47" s="32" t="n">
        <v>56.59666</v>
      </c>
      <c r="AR47" s="32" t="n">
        <v>15542.46041</v>
      </c>
      <c r="AS47" s="32"/>
      <c r="AT47" s="33" t="n">
        <v>220877.31468</v>
      </c>
      <c r="AU47" s="33" t="n">
        <v>3248.88862</v>
      </c>
      <c r="AV47" s="33" t="n">
        <v>224126.2033</v>
      </c>
      <c r="AW47" s="31" t="s">
        <v>109</v>
      </c>
      <c r="AX47" s="33" t="n">
        <v>7389.52098</v>
      </c>
      <c r="AY47" s="33" t="n">
        <v>181.23281</v>
      </c>
      <c r="AZ47" s="33" t="n">
        <v>7570.75379</v>
      </c>
      <c r="BA47" s="32"/>
      <c r="BB47" s="33" t="n">
        <v>228266.83566</v>
      </c>
      <c r="BC47" s="33" t="n">
        <v>3430.12143</v>
      </c>
      <c r="BD47" s="33" t="n">
        <v>231696.9570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9.49052</v>
      </c>
      <c r="P48" s="32" t="n">
        <v>9.49052</v>
      </c>
      <c r="Q48" s="32"/>
      <c r="R48" s="32" t="n">
        <v>0</v>
      </c>
      <c r="S48" s="32" t="n">
        <v>0</v>
      </c>
      <c r="T48" s="32" t="n">
        <v>0</v>
      </c>
      <c r="U48" s="32"/>
      <c r="V48" s="32" t="n">
        <v>14.16199</v>
      </c>
      <c r="W48" s="32" t="n">
        <v>10.59365</v>
      </c>
      <c r="X48" s="32" t="n">
        <v>24.75564</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224.08799</v>
      </c>
      <c r="AQ48" s="32" t="n">
        <v>127.15785</v>
      </c>
      <c r="AR48" s="32" t="n">
        <v>351.24584</v>
      </c>
      <c r="AS48" s="32"/>
      <c r="AT48" s="33" t="n">
        <v>238.24998</v>
      </c>
      <c r="AU48" s="33" t="n">
        <v>147.24202</v>
      </c>
      <c r="AV48" s="33" t="n">
        <v>385.492</v>
      </c>
      <c r="AW48" s="31" t="s">
        <v>110</v>
      </c>
      <c r="AX48" s="33" t="n">
        <v>0</v>
      </c>
      <c r="AY48" s="33" t="n">
        <v>0</v>
      </c>
      <c r="AZ48" s="33" t="n">
        <v>0</v>
      </c>
      <c r="BA48" s="32"/>
      <c r="BB48" s="33" t="n">
        <v>238.24998</v>
      </c>
      <c r="BC48" s="33" t="n">
        <v>147.24202</v>
      </c>
      <c r="BD48" s="33" t="n">
        <v>385.49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87.50846</v>
      </c>
      <c r="C50" s="35" t="n">
        <v>1813.87217</v>
      </c>
      <c r="D50" s="35" t="n">
        <v>3101.38063</v>
      </c>
      <c r="E50" s="35"/>
      <c r="F50" s="35" t="n">
        <v>6.96181</v>
      </c>
      <c r="G50" s="35" t="n">
        <v>0</v>
      </c>
      <c r="H50" s="35" t="n">
        <v>6.96181</v>
      </c>
      <c r="I50" s="35"/>
      <c r="J50" s="35" t="n">
        <v>186.55608</v>
      </c>
      <c r="K50" s="35" t="n">
        <v>0</v>
      </c>
      <c r="L50" s="35" t="n">
        <v>186.55608</v>
      </c>
      <c r="M50" s="39" t="s">
        <v>111</v>
      </c>
      <c r="N50" s="35" t="n">
        <v>5585.32502</v>
      </c>
      <c r="O50" s="35" t="n">
        <v>0</v>
      </c>
      <c r="P50" s="35" t="n">
        <v>5585.32502</v>
      </c>
      <c r="Q50" s="35"/>
      <c r="R50" s="35" t="n">
        <v>229.28452</v>
      </c>
      <c r="S50" s="35" t="n">
        <v>0</v>
      </c>
      <c r="T50" s="35" t="n">
        <v>229.28452</v>
      </c>
      <c r="U50" s="35"/>
      <c r="V50" s="35" t="n">
        <v>1215.44606</v>
      </c>
      <c r="W50" s="35" t="n">
        <v>0</v>
      </c>
      <c r="X50" s="35" t="n">
        <v>1215.44606</v>
      </c>
      <c r="Y50" s="39" t="s">
        <v>111</v>
      </c>
      <c r="Z50" s="35" t="n">
        <v>13968.8789</v>
      </c>
      <c r="AA50" s="35" t="n">
        <v>0</v>
      </c>
      <c r="AB50" s="35" t="n">
        <v>13968.8789</v>
      </c>
      <c r="AC50" s="35"/>
      <c r="AD50" s="35" t="n">
        <v>10767.49779</v>
      </c>
      <c r="AE50" s="35" t="n">
        <v>0</v>
      </c>
      <c r="AF50" s="35" t="n">
        <v>10767.49779</v>
      </c>
      <c r="AG50" s="35"/>
      <c r="AH50" s="35" t="n">
        <v>6855.46952</v>
      </c>
      <c r="AI50" s="35" t="n">
        <v>0</v>
      </c>
      <c r="AJ50" s="35" t="n">
        <v>6855.46952</v>
      </c>
      <c r="AK50" s="39" t="s">
        <v>111</v>
      </c>
      <c r="AL50" s="35" t="n">
        <v>2238.64597</v>
      </c>
      <c r="AM50" s="35" t="n">
        <v>0</v>
      </c>
      <c r="AN50" s="35" t="n">
        <v>2238.64597</v>
      </c>
      <c r="AO50" s="35"/>
      <c r="AP50" s="35" t="n">
        <v>2372.56898</v>
      </c>
      <c r="AQ50" s="35" t="n">
        <v>0</v>
      </c>
      <c r="AR50" s="35" t="n">
        <v>2372.56898</v>
      </c>
      <c r="AS50" s="35"/>
      <c r="AT50" s="36" t="n">
        <v>44714.14311</v>
      </c>
      <c r="AU50" s="36" t="n">
        <v>1813.87217</v>
      </c>
      <c r="AV50" s="36" t="n">
        <v>46528.01528</v>
      </c>
      <c r="AW50" s="39" t="s">
        <v>111</v>
      </c>
      <c r="AX50" s="36" t="n">
        <v>17624.6934</v>
      </c>
      <c r="AY50" s="36" t="n">
        <v>0</v>
      </c>
      <c r="AZ50" s="36" t="n">
        <v>17624.6934</v>
      </c>
      <c r="BA50" s="35"/>
      <c r="BB50" s="36" t="n">
        <v>62338.83651</v>
      </c>
      <c r="BC50" s="36" t="n">
        <v>1813.87217</v>
      </c>
      <c r="BD50" s="36" t="n">
        <v>64152.7086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4860.74133</v>
      </c>
      <c r="C52" s="35" t="n">
        <v>0</v>
      </c>
      <c r="D52" s="35" t="n">
        <v>84860.74133</v>
      </c>
      <c r="E52" s="35"/>
      <c r="F52" s="35" t="n">
        <v>55498.3801</v>
      </c>
      <c r="G52" s="35" t="n">
        <v>0</v>
      </c>
      <c r="H52" s="35" t="n">
        <v>55498.3801</v>
      </c>
      <c r="I52" s="35"/>
      <c r="J52" s="35" t="n">
        <v>7971.19366</v>
      </c>
      <c r="K52" s="35" t="n">
        <v>0</v>
      </c>
      <c r="L52" s="35" t="n">
        <v>7971.19366</v>
      </c>
      <c r="M52" s="34" t="s">
        <v>112</v>
      </c>
      <c r="N52" s="35" t="n">
        <v>44029.27884</v>
      </c>
      <c r="O52" s="35" t="n">
        <v>0</v>
      </c>
      <c r="P52" s="35" t="n">
        <v>44029.27884</v>
      </c>
      <c r="Q52" s="35"/>
      <c r="R52" s="35" t="n">
        <v>37193.50691</v>
      </c>
      <c r="S52" s="35" t="n">
        <v>0</v>
      </c>
      <c r="T52" s="35" t="n">
        <v>37193.50691</v>
      </c>
      <c r="U52" s="35"/>
      <c r="V52" s="35" t="n">
        <v>15627.38754</v>
      </c>
      <c r="W52" s="35" t="n">
        <v>0</v>
      </c>
      <c r="X52" s="35" t="n">
        <v>15627.38754</v>
      </c>
      <c r="Y52" s="34" t="s">
        <v>112</v>
      </c>
      <c r="Z52" s="35" t="n">
        <v>4579.50672</v>
      </c>
      <c r="AA52" s="35" t="n">
        <v>0</v>
      </c>
      <c r="AB52" s="35" t="n">
        <v>4579.50672</v>
      </c>
      <c r="AC52" s="35"/>
      <c r="AD52" s="35" t="n">
        <v>105241.12908</v>
      </c>
      <c r="AE52" s="35" t="n">
        <v>0</v>
      </c>
      <c r="AF52" s="35" t="n">
        <v>105241.12908</v>
      </c>
      <c r="AG52" s="35"/>
      <c r="AH52" s="35" t="n">
        <v>67967.63729</v>
      </c>
      <c r="AI52" s="35" t="n">
        <v>0</v>
      </c>
      <c r="AJ52" s="35" t="n">
        <v>67967.63729</v>
      </c>
      <c r="AK52" s="34" t="s">
        <v>112</v>
      </c>
      <c r="AL52" s="35" t="n">
        <v>44462.93489</v>
      </c>
      <c r="AM52" s="35" t="n">
        <v>0</v>
      </c>
      <c r="AN52" s="35" t="n">
        <v>44462.93489</v>
      </c>
      <c r="AO52" s="35"/>
      <c r="AP52" s="35" t="n">
        <v>36334.92626</v>
      </c>
      <c r="AQ52" s="35" t="n">
        <v>0</v>
      </c>
      <c r="AR52" s="35" t="n">
        <v>36334.92626</v>
      </c>
      <c r="AS52" s="35"/>
      <c r="AT52" s="36" t="n">
        <v>503766.62262</v>
      </c>
      <c r="AU52" s="36" t="n">
        <v>0</v>
      </c>
      <c r="AV52" s="36" t="n">
        <v>503766.62262</v>
      </c>
      <c r="AW52" s="34" t="s">
        <v>112</v>
      </c>
      <c r="AX52" s="36" t="n">
        <v>19277.92201</v>
      </c>
      <c r="AY52" s="36" t="n">
        <v>0</v>
      </c>
      <c r="AZ52" s="36" t="n">
        <v>19277.92201</v>
      </c>
      <c r="BA52" s="35"/>
      <c r="BB52" s="36" t="n">
        <v>523044.54463</v>
      </c>
      <c r="BC52" s="36" t="n">
        <v>0</v>
      </c>
      <c r="BD52" s="36" t="n">
        <v>523044.54463</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1592.67236</v>
      </c>
      <c r="C54" s="35" t="n">
        <v>5109.80377</v>
      </c>
      <c r="D54" s="35" t="n">
        <v>96702.47613</v>
      </c>
      <c r="E54" s="35"/>
      <c r="F54" s="35" t="n">
        <v>21299.29599</v>
      </c>
      <c r="G54" s="35" t="n">
        <v>2313.10857</v>
      </c>
      <c r="H54" s="35" t="n">
        <v>23612.40456</v>
      </c>
      <c r="I54" s="35"/>
      <c r="J54" s="35" t="n">
        <v>2966.90427</v>
      </c>
      <c r="K54" s="35" t="n">
        <v>1168.57818</v>
      </c>
      <c r="L54" s="35" t="n">
        <v>4135.48245</v>
      </c>
      <c r="M54" s="34" t="s">
        <v>113</v>
      </c>
      <c r="N54" s="35" t="n">
        <v>26860.51827</v>
      </c>
      <c r="O54" s="35" t="n">
        <v>22.86592</v>
      </c>
      <c r="P54" s="35" t="n">
        <v>26883.38419</v>
      </c>
      <c r="Q54" s="35"/>
      <c r="R54" s="35" t="n">
        <v>9871.90935</v>
      </c>
      <c r="S54" s="35" t="n">
        <v>8793.50829</v>
      </c>
      <c r="T54" s="35" t="n">
        <v>18665.41764</v>
      </c>
      <c r="U54" s="35"/>
      <c r="V54" s="35" t="n">
        <v>5833.11079</v>
      </c>
      <c r="W54" s="35" t="n">
        <v>68.01077</v>
      </c>
      <c r="X54" s="35" t="n">
        <v>5901.12156</v>
      </c>
      <c r="Y54" s="34" t="s">
        <v>113</v>
      </c>
      <c r="Z54" s="35" t="n">
        <v>3566.76934</v>
      </c>
      <c r="AA54" s="35" t="n">
        <v>26.76745</v>
      </c>
      <c r="AB54" s="35" t="n">
        <v>3593.53679</v>
      </c>
      <c r="AC54" s="35"/>
      <c r="AD54" s="35" t="n">
        <v>35843.81036</v>
      </c>
      <c r="AE54" s="35" t="n">
        <v>264.74484</v>
      </c>
      <c r="AF54" s="35" t="n">
        <v>36108.5552</v>
      </c>
      <c r="AG54" s="35"/>
      <c r="AH54" s="35" t="n">
        <v>30396.46182</v>
      </c>
      <c r="AI54" s="35" t="n">
        <v>3033.81203</v>
      </c>
      <c r="AJ54" s="35" t="n">
        <v>33430.27385</v>
      </c>
      <c r="AK54" s="34" t="s">
        <v>113</v>
      </c>
      <c r="AL54" s="35" t="n">
        <v>13139.0332</v>
      </c>
      <c r="AM54" s="35" t="n">
        <v>1408.82459</v>
      </c>
      <c r="AN54" s="35" t="n">
        <v>14547.85779</v>
      </c>
      <c r="AO54" s="35"/>
      <c r="AP54" s="35" t="n">
        <v>53358.51066</v>
      </c>
      <c r="AQ54" s="35" t="n">
        <v>138.9129</v>
      </c>
      <c r="AR54" s="35" t="n">
        <v>53497.42356</v>
      </c>
      <c r="AS54" s="35"/>
      <c r="AT54" s="36" t="n">
        <v>294728.99641</v>
      </c>
      <c r="AU54" s="36" t="n">
        <v>22348.93731</v>
      </c>
      <c r="AV54" s="36" t="n">
        <v>317077.93372</v>
      </c>
      <c r="AW54" s="34" t="s">
        <v>113</v>
      </c>
      <c r="AX54" s="36" t="n">
        <v>22650.6408</v>
      </c>
      <c r="AY54" s="36" t="n">
        <v>395.8724</v>
      </c>
      <c r="AZ54" s="36" t="n">
        <v>23046.5132</v>
      </c>
      <c r="BA54" s="35"/>
      <c r="BB54" s="36" t="n">
        <v>317379.63721</v>
      </c>
      <c r="BC54" s="36" t="n">
        <v>22744.80971</v>
      </c>
      <c r="BD54" s="36" t="n">
        <v>340124.4469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121999.95205</v>
      </c>
      <c r="C56" s="35" t="n">
        <v>551567.80755</v>
      </c>
      <c r="D56" s="35" t="n">
        <v>4673567.7596</v>
      </c>
      <c r="E56" s="35"/>
      <c r="F56" s="35" t="n">
        <v>2127373.05194</v>
      </c>
      <c r="G56" s="35" t="n">
        <v>254896.23482</v>
      </c>
      <c r="H56" s="35" t="n">
        <v>2382269.28676</v>
      </c>
      <c r="I56" s="35"/>
      <c r="J56" s="35" t="n">
        <v>172595.20292</v>
      </c>
      <c r="K56" s="35" t="n">
        <v>13371.42557</v>
      </c>
      <c r="L56" s="35" t="n">
        <v>185966.62849</v>
      </c>
      <c r="M56" s="34" t="s">
        <v>114</v>
      </c>
      <c r="N56" s="35" t="n">
        <v>2964110.14866</v>
      </c>
      <c r="O56" s="35" t="n">
        <v>73516.2096</v>
      </c>
      <c r="P56" s="35" t="n">
        <v>3037626.35826</v>
      </c>
      <c r="Q56" s="35"/>
      <c r="R56" s="35" t="n">
        <v>840079.73413</v>
      </c>
      <c r="S56" s="35" t="n">
        <v>67569.37208</v>
      </c>
      <c r="T56" s="35" t="n">
        <v>907649.10621</v>
      </c>
      <c r="U56" s="35"/>
      <c r="V56" s="35" t="n">
        <v>385897.25895</v>
      </c>
      <c r="W56" s="35" t="n">
        <v>29659.53572</v>
      </c>
      <c r="X56" s="35" t="n">
        <v>415556.79467</v>
      </c>
      <c r="Y56" s="34" t="s">
        <v>114</v>
      </c>
      <c r="Z56" s="35" t="n">
        <v>188664.90029</v>
      </c>
      <c r="AA56" s="35" t="n">
        <v>5887.30838</v>
      </c>
      <c r="AB56" s="35" t="n">
        <v>194552.20867</v>
      </c>
      <c r="AC56" s="35"/>
      <c r="AD56" s="35" t="n">
        <v>2862829.23942</v>
      </c>
      <c r="AE56" s="35" t="n">
        <v>467709.53935</v>
      </c>
      <c r="AF56" s="35" t="n">
        <v>3330538.77877</v>
      </c>
      <c r="AG56" s="35"/>
      <c r="AH56" s="35" t="n">
        <v>2936621.04019</v>
      </c>
      <c r="AI56" s="35" t="n">
        <v>381550.75275</v>
      </c>
      <c r="AJ56" s="35" t="n">
        <v>3318171.79294</v>
      </c>
      <c r="AK56" s="34" t="s">
        <v>114</v>
      </c>
      <c r="AL56" s="35" t="n">
        <v>769006.21839</v>
      </c>
      <c r="AM56" s="35" t="n">
        <v>104932.99891</v>
      </c>
      <c r="AN56" s="35" t="n">
        <v>873939.2173</v>
      </c>
      <c r="AO56" s="35"/>
      <c r="AP56" s="35" t="n">
        <v>1814647.13801</v>
      </c>
      <c r="AQ56" s="35" t="n">
        <v>120539.22129</v>
      </c>
      <c r="AR56" s="35" t="n">
        <v>1935186.3593</v>
      </c>
      <c r="AS56" s="35"/>
      <c r="AT56" s="36" t="n">
        <v>19183823.88495</v>
      </c>
      <c r="AU56" s="36" t="n">
        <v>2071200.40602</v>
      </c>
      <c r="AV56" s="36" t="n">
        <v>21255024.29097</v>
      </c>
      <c r="AW56" s="34" t="s">
        <v>114</v>
      </c>
      <c r="AX56" s="36" t="n">
        <v>436996.23446</v>
      </c>
      <c r="AY56" s="36" t="n">
        <v>61521.48965</v>
      </c>
      <c r="AZ56" s="36" t="n">
        <v>498517.72411</v>
      </c>
      <c r="BA56" s="35"/>
      <c r="BB56" s="36" t="n">
        <v>19620820.11941</v>
      </c>
      <c r="BC56" s="36" t="n">
        <v>2132721.89567</v>
      </c>
      <c r="BD56" s="36" t="n">
        <v>21753542.0150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825</v>
      </c>
      <c r="B62" s="13"/>
      <c r="C62" s="13"/>
      <c r="D62" s="13"/>
      <c r="E62" s="13"/>
      <c r="F62" s="13"/>
      <c r="G62" s="13"/>
      <c r="H62" s="13"/>
      <c r="I62" s="13"/>
      <c r="J62" s="13"/>
      <c r="K62" s="13"/>
      <c r="L62" s="13"/>
      <c r="M62" s="13" t="n">
        <v>42825</v>
      </c>
      <c r="N62" s="13"/>
      <c r="O62" s="13"/>
      <c r="P62" s="13"/>
      <c r="Q62" s="13"/>
      <c r="R62" s="13"/>
      <c r="S62" s="13"/>
      <c r="T62" s="13"/>
      <c r="U62" s="13"/>
      <c r="V62" s="13"/>
      <c r="W62" s="13"/>
      <c r="X62" s="13"/>
      <c r="Y62" s="13" t="n">
        <v>42825</v>
      </c>
      <c r="Z62" s="13"/>
      <c r="AA62" s="13"/>
      <c r="AB62" s="13"/>
      <c r="AC62" s="13"/>
      <c r="AD62" s="13"/>
      <c r="AE62" s="13"/>
      <c r="AF62" s="13"/>
      <c r="AG62" s="13"/>
      <c r="AH62" s="13"/>
      <c r="AI62" s="13"/>
      <c r="AJ62" s="13"/>
      <c r="AK62" s="13" t="n">
        <v>42825</v>
      </c>
      <c r="AL62" s="13"/>
      <c r="AM62" s="13"/>
      <c r="AN62" s="13"/>
      <c r="AO62" s="13"/>
      <c r="AP62" s="13"/>
      <c r="AQ62" s="13"/>
      <c r="AR62" s="13"/>
      <c r="AS62" s="13"/>
      <c r="AT62" s="13"/>
      <c r="AU62" s="13"/>
      <c r="AV62" s="13"/>
      <c r="AW62" s="13" t="n">
        <v>4282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129746.31524</v>
      </c>
      <c r="C68" s="54" t="n">
        <v>513489.43546</v>
      </c>
      <c r="D68" s="54" t="n">
        <v>3643235.7507</v>
      </c>
      <c r="E68" s="54"/>
      <c r="F68" s="54" t="n">
        <v>1586586.0275</v>
      </c>
      <c r="G68" s="54" t="n">
        <v>248276.85054</v>
      </c>
      <c r="H68" s="54" t="n">
        <v>1834862.87804</v>
      </c>
      <c r="I68" s="54"/>
      <c r="J68" s="54" t="n">
        <v>143175.22451</v>
      </c>
      <c r="K68" s="54" t="n">
        <v>13042.47832</v>
      </c>
      <c r="L68" s="54" t="n">
        <v>156217.70283</v>
      </c>
      <c r="M68" s="28" t="s">
        <v>121</v>
      </c>
      <c r="N68" s="54" t="n">
        <v>2224943.00233</v>
      </c>
      <c r="O68" s="54" t="n">
        <v>70706.20346</v>
      </c>
      <c r="P68" s="54" t="n">
        <v>2295649.20579</v>
      </c>
      <c r="Q68" s="54"/>
      <c r="R68" s="54" t="n">
        <v>621208.95714</v>
      </c>
      <c r="S68" s="54" t="n">
        <v>58158.06035</v>
      </c>
      <c r="T68" s="54" t="n">
        <v>679367.01749</v>
      </c>
      <c r="U68" s="54"/>
      <c r="V68" s="54" t="n">
        <v>299465.80572</v>
      </c>
      <c r="W68" s="54" t="n">
        <v>24179.31858</v>
      </c>
      <c r="X68" s="54" t="n">
        <v>323645.1243</v>
      </c>
      <c r="Y68" s="28" t="s">
        <v>121</v>
      </c>
      <c r="Z68" s="54" t="n">
        <v>143891.53335</v>
      </c>
      <c r="AA68" s="54" t="n">
        <v>5493.27892</v>
      </c>
      <c r="AB68" s="54" t="n">
        <v>149384.81227</v>
      </c>
      <c r="AC68" s="54"/>
      <c r="AD68" s="54" t="n">
        <v>2264202.43111</v>
      </c>
      <c r="AE68" s="54" t="n">
        <v>443875.22364</v>
      </c>
      <c r="AF68" s="54" t="n">
        <v>2708077.65475</v>
      </c>
      <c r="AG68" s="54"/>
      <c r="AH68" s="54" t="n">
        <v>2054043.78189</v>
      </c>
      <c r="AI68" s="54" t="n">
        <v>268179.22666</v>
      </c>
      <c r="AJ68" s="54" t="n">
        <v>2322223.00855</v>
      </c>
      <c r="AK68" s="28" t="s">
        <v>121</v>
      </c>
      <c r="AL68" s="54" t="n">
        <v>577941.45765</v>
      </c>
      <c r="AM68" s="54" t="n">
        <v>103363.73079</v>
      </c>
      <c r="AN68" s="54" t="n">
        <v>681305.18844</v>
      </c>
      <c r="AO68" s="54"/>
      <c r="AP68" s="54" t="n">
        <v>1292471.19345</v>
      </c>
      <c r="AQ68" s="54" t="n">
        <v>109786.90516</v>
      </c>
      <c r="AR68" s="54" t="n">
        <v>1402258.09861</v>
      </c>
      <c r="AS68" s="54"/>
      <c r="AT68" s="54" t="n">
        <v>14337675.72989</v>
      </c>
      <c r="AU68" s="54" t="n">
        <v>1858550.71188</v>
      </c>
      <c r="AV68" s="54" t="n">
        <v>16196226.44177</v>
      </c>
      <c r="AW68" s="28" t="s">
        <v>121</v>
      </c>
      <c r="AX68" s="54" t="n">
        <v>318735.6935</v>
      </c>
      <c r="AY68" s="54" t="n">
        <v>50158.20615</v>
      </c>
      <c r="AZ68" s="54" t="n">
        <v>368893.89965</v>
      </c>
      <c r="BA68" s="54"/>
      <c r="BB68" s="54" t="n">
        <v>14656411.42339</v>
      </c>
      <c r="BC68" s="54" t="n">
        <v>1908708.91803</v>
      </c>
      <c r="BD68" s="54" t="n">
        <v>16565120.3414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85912.06985</v>
      </c>
      <c r="C71" s="56" t="n">
        <v>253657.0091</v>
      </c>
      <c r="D71" s="56" t="n">
        <v>1039569.07895</v>
      </c>
      <c r="E71" s="56"/>
      <c r="F71" s="56" t="n">
        <v>438441.56415</v>
      </c>
      <c r="G71" s="56" t="n">
        <v>143523.59727</v>
      </c>
      <c r="H71" s="56" t="n">
        <v>581965.16142</v>
      </c>
      <c r="I71" s="56"/>
      <c r="J71" s="56" t="n">
        <v>21842.01909</v>
      </c>
      <c r="K71" s="56" t="n">
        <v>4750.45666</v>
      </c>
      <c r="L71" s="56" t="n">
        <v>26592.47575</v>
      </c>
      <c r="M71" s="34" t="s">
        <v>123</v>
      </c>
      <c r="N71" s="56" t="n">
        <v>423241.45317</v>
      </c>
      <c r="O71" s="56" t="n">
        <v>28658.39056</v>
      </c>
      <c r="P71" s="56" t="n">
        <v>451899.84373</v>
      </c>
      <c r="Q71" s="56"/>
      <c r="R71" s="56" t="n">
        <v>137208.301</v>
      </c>
      <c r="S71" s="56" t="n">
        <v>14435.92361</v>
      </c>
      <c r="T71" s="56" t="n">
        <v>151644.22461</v>
      </c>
      <c r="U71" s="56"/>
      <c r="V71" s="56" t="n">
        <v>45625.83474</v>
      </c>
      <c r="W71" s="56" t="n">
        <v>3210.74616</v>
      </c>
      <c r="X71" s="56" t="n">
        <v>48836.5809</v>
      </c>
      <c r="Y71" s="34" t="s">
        <v>123</v>
      </c>
      <c r="Z71" s="56" t="n">
        <v>14514.64013</v>
      </c>
      <c r="AA71" s="56" t="n">
        <v>409.53068</v>
      </c>
      <c r="AB71" s="56" t="n">
        <v>14924.17081</v>
      </c>
      <c r="AC71" s="56"/>
      <c r="AD71" s="56" t="n">
        <v>631528.34965</v>
      </c>
      <c r="AE71" s="56" t="n">
        <v>70627.26172</v>
      </c>
      <c r="AF71" s="56" t="n">
        <v>702155.61137</v>
      </c>
      <c r="AG71" s="56"/>
      <c r="AH71" s="56" t="n">
        <v>363236.43852</v>
      </c>
      <c r="AI71" s="56" t="n">
        <v>72130.90467</v>
      </c>
      <c r="AJ71" s="56" t="n">
        <v>435367.34319</v>
      </c>
      <c r="AK71" s="34" t="s">
        <v>123</v>
      </c>
      <c r="AL71" s="56" t="n">
        <v>111605.33522</v>
      </c>
      <c r="AM71" s="56" t="n">
        <v>35782.99048</v>
      </c>
      <c r="AN71" s="56" t="n">
        <v>147388.3257</v>
      </c>
      <c r="AO71" s="56"/>
      <c r="AP71" s="56" t="n">
        <v>245240.27232</v>
      </c>
      <c r="AQ71" s="56" t="n">
        <v>39111.82443</v>
      </c>
      <c r="AR71" s="56" t="n">
        <v>284352.09675</v>
      </c>
      <c r="AS71" s="56"/>
      <c r="AT71" s="56" t="n">
        <v>3218396.27784</v>
      </c>
      <c r="AU71" s="56" t="n">
        <v>666298.63534</v>
      </c>
      <c r="AV71" s="56" t="n">
        <v>3884694.91318</v>
      </c>
      <c r="AW71" s="34" t="s">
        <v>123</v>
      </c>
      <c r="AX71" s="56" t="n">
        <v>35126.15539</v>
      </c>
      <c r="AY71" s="56" t="n">
        <v>10838.2355</v>
      </c>
      <c r="AZ71" s="56" t="n">
        <v>45964.39089</v>
      </c>
      <c r="BA71" s="56"/>
      <c r="BB71" s="56" t="n">
        <v>3253522.43323</v>
      </c>
      <c r="BC71" s="56" t="n">
        <v>677136.87084</v>
      </c>
      <c r="BD71" s="56" t="n">
        <v>3930659.30407</v>
      </c>
    </row>
    <row r="72" s="31" customFormat="true" ht="11.1" hidden="false" customHeight="true" outlineLevel="0" collapsed="false">
      <c r="A72" s="34" t="s">
        <v>124</v>
      </c>
      <c r="B72" s="56" t="n">
        <v>2164497.59333</v>
      </c>
      <c r="C72" s="56" t="n">
        <v>242597.06086</v>
      </c>
      <c r="D72" s="56" t="n">
        <v>2407094.65419</v>
      </c>
      <c r="E72" s="56"/>
      <c r="F72" s="56" t="n">
        <v>1089881.34367</v>
      </c>
      <c r="G72" s="56" t="n">
        <v>101919.98867</v>
      </c>
      <c r="H72" s="56" t="n">
        <v>1191801.33234</v>
      </c>
      <c r="I72" s="56"/>
      <c r="J72" s="56" t="n">
        <v>113181.15296</v>
      </c>
      <c r="K72" s="56" t="n">
        <v>7968.15082</v>
      </c>
      <c r="L72" s="56" t="n">
        <v>121149.30378</v>
      </c>
      <c r="M72" s="34" t="s">
        <v>124</v>
      </c>
      <c r="N72" s="56" t="n">
        <v>1691055.10875</v>
      </c>
      <c r="O72" s="56" t="n">
        <v>38745.983</v>
      </c>
      <c r="P72" s="56" t="n">
        <v>1729801.09175</v>
      </c>
      <c r="Q72" s="56"/>
      <c r="R72" s="56" t="n">
        <v>414273.66702</v>
      </c>
      <c r="S72" s="56" t="n">
        <v>40140.46167</v>
      </c>
      <c r="T72" s="56" t="n">
        <v>454414.12869</v>
      </c>
      <c r="U72" s="56"/>
      <c r="V72" s="56" t="n">
        <v>209263.7027</v>
      </c>
      <c r="W72" s="56" t="n">
        <v>18982.36688</v>
      </c>
      <c r="X72" s="56" t="n">
        <v>228246.06958</v>
      </c>
      <c r="Y72" s="34" t="s">
        <v>124</v>
      </c>
      <c r="Z72" s="56" t="n">
        <v>123233.75694</v>
      </c>
      <c r="AA72" s="56" t="n">
        <v>4981.64565</v>
      </c>
      <c r="AB72" s="56" t="n">
        <v>128215.40259</v>
      </c>
      <c r="AC72" s="56"/>
      <c r="AD72" s="56" t="n">
        <v>1538412.33028</v>
      </c>
      <c r="AE72" s="56" t="n">
        <v>358238.92465</v>
      </c>
      <c r="AF72" s="56" t="n">
        <v>1896651.25493</v>
      </c>
      <c r="AG72" s="56"/>
      <c r="AH72" s="56" t="n">
        <v>1643581.34106</v>
      </c>
      <c r="AI72" s="56" t="n">
        <v>193271.04511</v>
      </c>
      <c r="AJ72" s="56" t="n">
        <v>1836852.38617</v>
      </c>
      <c r="AK72" s="34" t="s">
        <v>124</v>
      </c>
      <c r="AL72" s="56" t="n">
        <v>435717.15063</v>
      </c>
      <c r="AM72" s="56" t="n">
        <v>64857.05233</v>
      </c>
      <c r="AN72" s="56" t="n">
        <v>500574.20296</v>
      </c>
      <c r="AO72" s="56"/>
      <c r="AP72" s="56" t="n">
        <v>1016480.91429</v>
      </c>
      <c r="AQ72" s="56" t="n">
        <v>68949.65205</v>
      </c>
      <c r="AR72" s="56" t="n">
        <v>1085430.56634</v>
      </c>
      <c r="AS72" s="56"/>
      <c r="AT72" s="56" t="n">
        <v>10439578.06163</v>
      </c>
      <c r="AU72" s="56" t="n">
        <v>1140652.33169</v>
      </c>
      <c r="AV72" s="56" t="n">
        <v>11580230.39332</v>
      </c>
      <c r="AW72" s="34" t="s">
        <v>124</v>
      </c>
      <c r="AX72" s="56" t="n">
        <v>266443.53915</v>
      </c>
      <c r="AY72" s="56" t="n">
        <v>37795.2347</v>
      </c>
      <c r="AZ72" s="56" t="n">
        <v>304238.77385</v>
      </c>
      <c r="BA72" s="56"/>
      <c r="BB72" s="56" t="n">
        <v>10706021.60078</v>
      </c>
      <c r="BC72" s="56" t="n">
        <v>1178447.56639</v>
      </c>
      <c r="BD72" s="56" t="n">
        <v>11884469.16717</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666582.51854</v>
      </c>
      <c r="C74" s="55" t="n">
        <v>198997.26153</v>
      </c>
      <c r="D74" s="55" t="n">
        <v>1865579.78007</v>
      </c>
      <c r="E74" s="55"/>
      <c r="F74" s="55" t="n">
        <v>842180.47847</v>
      </c>
      <c r="G74" s="55" t="n">
        <v>76600.09964</v>
      </c>
      <c r="H74" s="55" t="n">
        <v>918780.57811</v>
      </c>
      <c r="I74" s="55"/>
      <c r="J74" s="55" t="n">
        <v>85286.28309</v>
      </c>
      <c r="K74" s="55" t="n">
        <v>6680.72617</v>
      </c>
      <c r="L74" s="55" t="n">
        <v>91967.00926</v>
      </c>
      <c r="M74" s="31" t="s">
        <v>126</v>
      </c>
      <c r="N74" s="55" t="n">
        <v>1128546.88574</v>
      </c>
      <c r="O74" s="55" t="n">
        <v>23288.5261</v>
      </c>
      <c r="P74" s="55" t="n">
        <v>1151835.41184</v>
      </c>
      <c r="Q74" s="55"/>
      <c r="R74" s="55" t="n">
        <v>286823.66445</v>
      </c>
      <c r="S74" s="55" t="n">
        <v>26483.8213</v>
      </c>
      <c r="T74" s="55" t="n">
        <v>313307.48575</v>
      </c>
      <c r="U74" s="55"/>
      <c r="V74" s="55" t="n">
        <v>144303.85087</v>
      </c>
      <c r="W74" s="55" t="n">
        <v>14234.64052</v>
      </c>
      <c r="X74" s="55" t="n">
        <v>158538.49139</v>
      </c>
      <c r="Y74" s="31" t="s">
        <v>126</v>
      </c>
      <c r="Z74" s="55" t="n">
        <v>100750.75658</v>
      </c>
      <c r="AA74" s="55" t="n">
        <v>4081.2868</v>
      </c>
      <c r="AB74" s="55" t="n">
        <v>104832.04338</v>
      </c>
      <c r="AC74" s="55"/>
      <c r="AD74" s="55" t="n">
        <v>1143151.93529</v>
      </c>
      <c r="AE74" s="55" t="n">
        <v>288141.65006</v>
      </c>
      <c r="AF74" s="55" t="n">
        <v>1431293.58535</v>
      </c>
      <c r="AG74" s="55"/>
      <c r="AH74" s="55" t="n">
        <v>1311400.67487</v>
      </c>
      <c r="AI74" s="55" t="n">
        <v>164688.63076</v>
      </c>
      <c r="AJ74" s="55" t="n">
        <v>1476089.30563</v>
      </c>
      <c r="AK74" s="31" t="s">
        <v>126</v>
      </c>
      <c r="AL74" s="55" t="n">
        <v>321058.24989</v>
      </c>
      <c r="AM74" s="55" t="n">
        <v>55419.27007</v>
      </c>
      <c r="AN74" s="55" t="n">
        <v>376477.51996</v>
      </c>
      <c r="AO74" s="55"/>
      <c r="AP74" s="55" t="n">
        <v>819153.97778</v>
      </c>
      <c r="AQ74" s="55" t="n">
        <v>53157.15797</v>
      </c>
      <c r="AR74" s="55" t="n">
        <v>872311.13575</v>
      </c>
      <c r="AS74" s="55"/>
      <c r="AT74" s="55" t="n">
        <v>7849239.27557</v>
      </c>
      <c r="AU74" s="55" t="n">
        <v>911773.07092</v>
      </c>
      <c r="AV74" s="55" t="n">
        <v>8761012.34649</v>
      </c>
      <c r="AW74" s="31" t="s">
        <v>126</v>
      </c>
      <c r="AX74" s="55" t="n">
        <v>176526.97807</v>
      </c>
      <c r="AY74" s="55" t="n">
        <v>31481.32272</v>
      </c>
      <c r="AZ74" s="55" t="n">
        <v>208008.30079</v>
      </c>
      <c r="BA74" s="55"/>
      <c r="BB74" s="55" t="n">
        <v>8025766.25364</v>
      </c>
      <c r="BC74" s="55" t="n">
        <v>943254.39364</v>
      </c>
      <c r="BD74" s="55" t="n">
        <v>8969020.64728</v>
      </c>
    </row>
    <row r="75" s="31" customFormat="true" ht="11.1" hidden="false" customHeight="true" outlineLevel="0" collapsed="false">
      <c r="A75" s="31" t="s">
        <v>127</v>
      </c>
      <c r="B75" s="55" t="n">
        <v>497915.07479</v>
      </c>
      <c r="C75" s="55" t="n">
        <v>43599.79933</v>
      </c>
      <c r="D75" s="55" t="n">
        <v>541514.87412</v>
      </c>
      <c r="E75" s="55"/>
      <c r="F75" s="55" t="n">
        <v>247700.8652</v>
      </c>
      <c r="G75" s="55" t="n">
        <v>25319.88903</v>
      </c>
      <c r="H75" s="55" t="n">
        <v>273020.75423</v>
      </c>
      <c r="I75" s="55"/>
      <c r="J75" s="55" t="n">
        <v>27894.86987</v>
      </c>
      <c r="K75" s="55" t="n">
        <v>1287.42465</v>
      </c>
      <c r="L75" s="55" t="n">
        <v>29182.29452</v>
      </c>
      <c r="M75" s="31" t="s">
        <v>127</v>
      </c>
      <c r="N75" s="55" t="n">
        <v>550394.19605</v>
      </c>
      <c r="O75" s="55" t="n">
        <v>15457.4569</v>
      </c>
      <c r="P75" s="55" t="n">
        <v>565851.65295</v>
      </c>
      <c r="Q75" s="55"/>
      <c r="R75" s="55" t="n">
        <v>127050.80272</v>
      </c>
      <c r="S75" s="55" t="n">
        <v>13656.64037</v>
      </c>
      <c r="T75" s="55" t="n">
        <v>140707.44309</v>
      </c>
      <c r="U75" s="55"/>
      <c r="V75" s="55" t="n">
        <v>64959.85183</v>
      </c>
      <c r="W75" s="55" t="n">
        <v>4747.72636</v>
      </c>
      <c r="X75" s="55" t="n">
        <v>69707.57819</v>
      </c>
      <c r="Y75" s="31" t="s">
        <v>127</v>
      </c>
      <c r="Z75" s="55" t="n">
        <v>22483.00036</v>
      </c>
      <c r="AA75" s="55" t="n">
        <v>900.35885</v>
      </c>
      <c r="AB75" s="55" t="n">
        <v>23383.35921</v>
      </c>
      <c r="AC75" s="55"/>
      <c r="AD75" s="55" t="n">
        <v>395260.39499</v>
      </c>
      <c r="AE75" s="55" t="n">
        <v>70097.27459</v>
      </c>
      <c r="AF75" s="55" t="n">
        <v>465357.66958</v>
      </c>
      <c r="AG75" s="55"/>
      <c r="AH75" s="55" t="n">
        <v>293089.93288</v>
      </c>
      <c r="AI75" s="55" t="n">
        <v>28582.41435</v>
      </c>
      <c r="AJ75" s="55" t="n">
        <v>321672.34723</v>
      </c>
      <c r="AK75" s="31" t="s">
        <v>127</v>
      </c>
      <c r="AL75" s="55" t="n">
        <v>114658.90074</v>
      </c>
      <c r="AM75" s="55" t="n">
        <v>9437.78226</v>
      </c>
      <c r="AN75" s="55" t="n">
        <v>124096.683</v>
      </c>
      <c r="AO75" s="55"/>
      <c r="AP75" s="55" t="n">
        <v>197326.93651</v>
      </c>
      <c r="AQ75" s="55" t="n">
        <v>15792.49408</v>
      </c>
      <c r="AR75" s="55" t="n">
        <v>213119.43059</v>
      </c>
      <c r="AS75" s="55"/>
      <c r="AT75" s="55" t="n">
        <v>2538734.82594</v>
      </c>
      <c r="AU75" s="55" t="n">
        <v>228879.26077</v>
      </c>
      <c r="AV75" s="55" t="n">
        <v>2767614.08671</v>
      </c>
      <c r="AW75" s="31" t="s">
        <v>127</v>
      </c>
      <c r="AX75" s="55" t="n">
        <v>89916.56108</v>
      </c>
      <c r="AY75" s="55" t="n">
        <v>6313.91198</v>
      </c>
      <c r="AZ75" s="55" t="n">
        <v>96230.47306</v>
      </c>
      <c r="BA75" s="55"/>
      <c r="BB75" s="55" t="n">
        <v>2628651.38702</v>
      </c>
      <c r="BC75" s="55" t="n">
        <v>235193.17275</v>
      </c>
      <c r="BD75" s="55" t="n">
        <v>2863844.55977</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114.02696</v>
      </c>
      <c r="O76" s="55" t="n">
        <v>0</v>
      </c>
      <c r="P76" s="55" t="n">
        <v>12114.02696</v>
      </c>
      <c r="Q76" s="55"/>
      <c r="R76" s="55" t="n">
        <v>399.19985</v>
      </c>
      <c r="S76" s="55" t="n">
        <v>0</v>
      </c>
      <c r="T76" s="55" t="n">
        <v>399.19985</v>
      </c>
      <c r="U76" s="55"/>
      <c r="V76" s="55" t="n">
        <v>0</v>
      </c>
      <c r="W76" s="55" t="n">
        <v>0</v>
      </c>
      <c r="X76" s="55" t="n">
        <v>0</v>
      </c>
      <c r="Y76" s="31" t="s">
        <v>128</v>
      </c>
      <c r="Z76" s="55" t="n">
        <v>0</v>
      </c>
      <c r="AA76" s="55" t="n">
        <v>0</v>
      </c>
      <c r="AB76" s="55" t="n">
        <v>0</v>
      </c>
      <c r="AC76" s="55"/>
      <c r="AD76" s="55" t="n">
        <v>0</v>
      </c>
      <c r="AE76" s="55" t="n">
        <v>0</v>
      </c>
      <c r="AF76" s="55" t="n">
        <v>0</v>
      </c>
      <c r="AG76" s="55"/>
      <c r="AH76" s="55" t="n">
        <v>39090.73331</v>
      </c>
      <c r="AI76" s="55" t="n">
        <v>0</v>
      </c>
      <c r="AJ76" s="55" t="n">
        <v>39090.73331</v>
      </c>
      <c r="AK76" s="31" t="s">
        <v>128</v>
      </c>
      <c r="AL76" s="55" t="n">
        <v>0</v>
      </c>
      <c r="AM76" s="55" t="n">
        <v>0</v>
      </c>
      <c r="AN76" s="55" t="n">
        <v>0</v>
      </c>
      <c r="AO76" s="55"/>
      <c r="AP76" s="55" t="n">
        <v>0</v>
      </c>
      <c r="AQ76" s="55" t="n">
        <v>0</v>
      </c>
      <c r="AR76" s="55" t="n">
        <v>0</v>
      </c>
      <c r="AS76" s="55"/>
      <c r="AT76" s="55" t="n">
        <v>51603.96012</v>
      </c>
      <c r="AU76" s="55" t="n">
        <v>0</v>
      </c>
      <c r="AV76" s="55" t="n">
        <v>51603.96012</v>
      </c>
      <c r="AW76" s="31" t="s">
        <v>128</v>
      </c>
      <c r="AX76" s="55" t="n">
        <v>0</v>
      </c>
      <c r="AY76" s="55" t="n">
        <v>0</v>
      </c>
      <c r="AZ76" s="55" t="n">
        <v>0</v>
      </c>
      <c r="BA76" s="55"/>
      <c r="BB76" s="55" t="n">
        <v>51603.96012</v>
      </c>
      <c r="BC76" s="55" t="n">
        <v>0</v>
      </c>
      <c r="BD76" s="55" t="n">
        <v>51603.96012</v>
      </c>
    </row>
    <row r="77" s="31" customFormat="true" ht="11.1" hidden="false" customHeight="true" outlineLevel="0" collapsed="false">
      <c r="A77" s="34" t="s">
        <v>129</v>
      </c>
      <c r="B77" s="56" t="n">
        <v>179099.44352</v>
      </c>
      <c r="C77" s="56" t="n">
        <v>17230.48102</v>
      </c>
      <c r="D77" s="56" t="n">
        <v>196329.92454</v>
      </c>
      <c r="E77" s="56"/>
      <c r="F77" s="56" t="n">
        <v>58218.41357</v>
      </c>
      <c r="G77" s="56" t="n">
        <v>2833.2646</v>
      </c>
      <c r="H77" s="56" t="n">
        <v>61051.67817</v>
      </c>
      <c r="I77" s="56"/>
      <c r="J77" s="56" t="n">
        <v>8113.04955</v>
      </c>
      <c r="K77" s="56" t="n">
        <v>323.87084</v>
      </c>
      <c r="L77" s="56" t="n">
        <v>8436.92039</v>
      </c>
      <c r="M77" s="34" t="s">
        <v>129</v>
      </c>
      <c r="N77" s="56" t="n">
        <v>109741.0455</v>
      </c>
      <c r="O77" s="56" t="n">
        <v>3281.15159</v>
      </c>
      <c r="P77" s="56" t="n">
        <v>113022.19709</v>
      </c>
      <c r="Q77" s="56"/>
      <c r="R77" s="56" t="n">
        <v>69649.88641</v>
      </c>
      <c r="S77" s="56" t="n">
        <v>3581.62552</v>
      </c>
      <c r="T77" s="56" t="n">
        <v>73231.51193</v>
      </c>
      <c r="U77" s="56"/>
      <c r="V77" s="56" t="n">
        <v>44505.80173</v>
      </c>
      <c r="W77" s="56" t="n">
        <v>1986.20554</v>
      </c>
      <c r="X77" s="56" t="n">
        <v>46492.00727</v>
      </c>
      <c r="Y77" s="34" t="s">
        <v>129</v>
      </c>
      <c r="Z77" s="56" t="n">
        <v>6133.16632</v>
      </c>
      <c r="AA77" s="56" t="n">
        <v>102.10259</v>
      </c>
      <c r="AB77" s="56" t="n">
        <v>6235.26891</v>
      </c>
      <c r="AC77" s="56"/>
      <c r="AD77" s="56" t="n">
        <v>91124.38279</v>
      </c>
      <c r="AE77" s="56" t="n">
        <v>14571.36164</v>
      </c>
      <c r="AF77" s="56" t="n">
        <v>105695.74443</v>
      </c>
      <c r="AG77" s="56"/>
      <c r="AH77" s="56" t="n">
        <v>46974.54598</v>
      </c>
      <c r="AI77" s="56" t="n">
        <v>2777.27688</v>
      </c>
      <c r="AJ77" s="56" t="n">
        <v>49751.82286</v>
      </c>
      <c r="AK77" s="34" t="s">
        <v>129</v>
      </c>
      <c r="AL77" s="56" t="n">
        <v>30577.19296</v>
      </c>
      <c r="AM77" s="56" t="n">
        <v>2723.37854</v>
      </c>
      <c r="AN77" s="56" t="n">
        <v>33300.5715</v>
      </c>
      <c r="AO77" s="56"/>
      <c r="AP77" s="56" t="n">
        <v>29122.17876</v>
      </c>
      <c r="AQ77" s="56" t="n">
        <v>1693.98786</v>
      </c>
      <c r="AR77" s="56" t="n">
        <v>30816.16662</v>
      </c>
      <c r="AS77" s="56"/>
      <c r="AT77" s="56" t="n">
        <v>673259.10709</v>
      </c>
      <c r="AU77" s="56" t="n">
        <v>51104.70662</v>
      </c>
      <c r="AV77" s="56" t="n">
        <v>724363.81371</v>
      </c>
      <c r="AW77" s="34" t="s">
        <v>129</v>
      </c>
      <c r="AX77" s="56" t="n">
        <v>17060.67683</v>
      </c>
      <c r="AY77" s="56" t="n">
        <v>1506.03847</v>
      </c>
      <c r="AZ77" s="56" t="n">
        <v>18566.7153</v>
      </c>
      <c r="BA77" s="56"/>
      <c r="BB77" s="56" t="n">
        <v>690319.78392</v>
      </c>
      <c r="BC77" s="56" t="n">
        <v>52610.74509</v>
      </c>
      <c r="BD77" s="56" t="n">
        <v>742930.52901</v>
      </c>
    </row>
    <row r="78" s="31" customFormat="true" ht="11.1" hidden="false" customHeight="true" outlineLevel="0" collapsed="false">
      <c r="A78" s="34" t="s">
        <v>130</v>
      </c>
      <c r="B78" s="56" t="n">
        <v>237.20854</v>
      </c>
      <c r="C78" s="56" t="n">
        <v>4.88448</v>
      </c>
      <c r="D78" s="56" t="n">
        <v>242.09302</v>
      </c>
      <c r="E78" s="56"/>
      <c r="F78" s="56" t="n">
        <v>44.70611</v>
      </c>
      <c r="G78" s="56" t="n">
        <v>0</v>
      </c>
      <c r="H78" s="56" t="n">
        <v>44.70611</v>
      </c>
      <c r="I78" s="56"/>
      <c r="J78" s="56" t="n">
        <v>39.00291</v>
      </c>
      <c r="K78" s="56" t="n">
        <v>0</v>
      </c>
      <c r="L78" s="56" t="n">
        <v>39.00291</v>
      </c>
      <c r="M78" s="34" t="s">
        <v>130</v>
      </c>
      <c r="N78" s="56" t="n">
        <v>905.39491</v>
      </c>
      <c r="O78" s="56" t="n">
        <v>20.67831</v>
      </c>
      <c r="P78" s="56" t="n">
        <v>926.07322</v>
      </c>
      <c r="Q78" s="56"/>
      <c r="R78" s="56" t="n">
        <v>77.10271</v>
      </c>
      <c r="S78" s="56" t="n">
        <v>0.04955</v>
      </c>
      <c r="T78" s="56" t="n">
        <v>77.15226</v>
      </c>
      <c r="U78" s="56"/>
      <c r="V78" s="56" t="n">
        <v>70.46655</v>
      </c>
      <c r="W78" s="56" t="n">
        <v>0</v>
      </c>
      <c r="X78" s="56" t="n">
        <v>70.46655</v>
      </c>
      <c r="Y78" s="34" t="s">
        <v>130</v>
      </c>
      <c r="Z78" s="56" t="n">
        <v>9.96996</v>
      </c>
      <c r="AA78" s="56" t="n">
        <v>0</v>
      </c>
      <c r="AB78" s="56" t="n">
        <v>9.96996</v>
      </c>
      <c r="AC78" s="56"/>
      <c r="AD78" s="56" t="n">
        <v>3137.36839</v>
      </c>
      <c r="AE78" s="56" t="n">
        <v>437.67563</v>
      </c>
      <c r="AF78" s="56" t="n">
        <v>3575.04402</v>
      </c>
      <c r="AG78" s="56"/>
      <c r="AH78" s="56" t="n">
        <v>251.45633</v>
      </c>
      <c r="AI78" s="56" t="n">
        <v>0</v>
      </c>
      <c r="AJ78" s="56" t="n">
        <v>251.45633</v>
      </c>
      <c r="AK78" s="34" t="s">
        <v>130</v>
      </c>
      <c r="AL78" s="56" t="n">
        <v>41.77884</v>
      </c>
      <c r="AM78" s="56" t="n">
        <v>0.30944</v>
      </c>
      <c r="AN78" s="56" t="n">
        <v>42.08828</v>
      </c>
      <c r="AO78" s="56"/>
      <c r="AP78" s="56" t="n">
        <v>1627.82808</v>
      </c>
      <c r="AQ78" s="56" t="n">
        <v>31.44082</v>
      </c>
      <c r="AR78" s="56" t="n">
        <v>1659.2689</v>
      </c>
      <c r="AS78" s="56"/>
      <c r="AT78" s="56" t="n">
        <v>6442.28333</v>
      </c>
      <c r="AU78" s="56" t="n">
        <v>495.03823</v>
      </c>
      <c r="AV78" s="56" t="n">
        <v>6937.32156</v>
      </c>
      <c r="AW78" s="34" t="s">
        <v>130</v>
      </c>
      <c r="AX78" s="56" t="n">
        <v>105.32213</v>
      </c>
      <c r="AY78" s="56" t="n">
        <v>18.69748</v>
      </c>
      <c r="AZ78" s="56" t="n">
        <v>124.01961</v>
      </c>
      <c r="BA78" s="56"/>
      <c r="BB78" s="56" t="n">
        <v>6547.60546</v>
      </c>
      <c r="BC78" s="56" t="n">
        <v>513.73571</v>
      </c>
      <c r="BD78" s="56" t="n">
        <v>7061.34117</v>
      </c>
    </row>
    <row r="79" s="31" customFormat="true" ht="11.1" hidden="false" customHeight="true" outlineLevel="0" collapsed="false">
      <c r="A79" s="31" t="s">
        <v>131</v>
      </c>
      <c r="B79" s="55" t="n">
        <v>237.20854</v>
      </c>
      <c r="C79" s="55" t="n">
        <v>4.88448</v>
      </c>
      <c r="D79" s="55" t="n">
        <v>242.09302</v>
      </c>
      <c r="E79" s="55"/>
      <c r="F79" s="55" t="n">
        <v>44.70611</v>
      </c>
      <c r="G79" s="55" t="n">
        <v>0</v>
      </c>
      <c r="H79" s="55" t="n">
        <v>44.70611</v>
      </c>
      <c r="I79" s="55"/>
      <c r="J79" s="55" t="n">
        <v>39.00291</v>
      </c>
      <c r="K79" s="55" t="n">
        <v>0</v>
      </c>
      <c r="L79" s="55" t="n">
        <v>39.00291</v>
      </c>
      <c r="M79" s="31" t="s">
        <v>131</v>
      </c>
      <c r="N79" s="55" t="n">
        <v>905.39491</v>
      </c>
      <c r="O79" s="55" t="n">
        <v>20.67831</v>
      </c>
      <c r="P79" s="55" t="n">
        <v>926.07322</v>
      </c>
      <c r="Q79" s="55"/>
      <c r="R79" s="55" t="n">
        <v>77.10271</v>
      </c>
      <c r="S79" s="55" t="n">
        <v>0.04955</v>
      </c>
      <c r="T79" s="55" t="n">
        <v>77.15226</v>
      </c>
      <c r="U79" s="55"/>
      <c r="V79" s="55" t="n">
        <v>70.46655</v>
      </c>
      <c r="W79" s="55" t="n">
        <v>0</v>
      </c>
      <c r="X79" s="55" t="n">
        <v>70.46655</v>
      </c>
      <c r="Y79" s="31" t="s">
        <v>131</v>
      </c>
      <c r="Z79" s="55" t="n">
        <v>9.96996</v>
      </c>
      <c r="AA79" s="55" t="n">
        <v>0</v>
      </c>
      <c r="AB79" s="55" t="n">
        <v>9.96996</v>
      </c>
      <c r="AC79" s="55"/>
      <c r="AD79" s="55" t="n">
        <v>3137.36839</v>
      </c>
      <c r="AE79" s="55" t="n">
        <v>437.67563</v>
      </c>
      <c r="AF79" s="55" t="n">
        <v>3575.04402</v>
      </c>
      <c r="AG79" s="55"/>
      <c r="AH79" s="55" t="n">
        <v>251.45633</v>
      </c>
      <c r="AI79" s="55" t="n">
        <v>0</v>
      </c>
      <c r="AJ79" s="55" t="n">
        <v>251.45633</v>
      </c>
      <c r="AK79" s="31" t="s">
        <v>131</v>
      </c>
      <c r="AL79" s="55" t="n">
        <v>41.77884</v>
      </c>
      <c r="AM79" s="55" t="n">
        <v>0.30944</v>
      </c>
      <c r="AN79" s="55" t="n">
        <v>42.08828</v>
      </c>
      <c r="AO79" s="55"/>
      <c r="AP79" s="55" t="n">
        <v>1627.82808</v>
      </c>
      <c r="AQ79" s="55" t="n">
        <v>31.44082</v>
      </c>
      <c r="AR79" s="55" t="n">
        <v>1659.2689</v>
      </c>
      <c r="AS79" s="55"/>
      <c r="AT79" s="55" t="n">
        <v>6442.28333</v>
      </c>
      <c r="AU79" s="55" t="n">
        <v>495.03823</v>
      </c>
      <c r="AV79" s="55" t="n">
        <v>6937.32156</v>
      </c>
      <c r="AW79" s="31" t="s">
        <v>131</v>
      </c>
      <c r="AX79" s="55" t="n">
        <v>105.32213</v>
      </c>
      <c r="AY79" s="55" t="n">
        <v>18.69748</v>
      </c>
      <c r="AZ79" s="55" t="n">
        <v>124.01961</v>
      </c>
      <c r="BA79" s="55"/>
      <c r="BB79" s="55" t="n">
        <v>6547.60546</v>
      </c>
      <c r="BC79" s="55" t="n">
        <v>513.73571</v>
      </c>
      <c r="BD79" s="55" t="n">
        <v>7061.34117</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43992.65853</v>
      </c>
      <c r="C82" s="54" t="n">
        <v>11285.87338</v>
      </c>
      <c r="D82" s="54" t="n">
        <v>55278.53191</v>
      </c>
      <c r="E82" s="54"/>
      <c r="F82" s="54" t="n">
        <v>9531.60539</v>
      </c>
      <c r="G82" s="54" t="n">
        <v>1590.53794</v>
      </c>
      <c r="H82" s="54" t="n">
        <v>11122.14333</v>
      </c>
      <c r="I82" s="54"/>
      <c r="J82" s="54" t="n">
        <v>157.46153</v>
      </c>
      <c r="K82" s="54" t="n">
        <v>0</v>
      </c>
      <c r="L82" s="54" t="n">
        <v>157.46153</v>
      </c>
      <c r="M82" s="28" t="s">
        <v>133</v>
      </c>
      <c r="N82" s="54" t="n">
        <v>9658.01451</v>
      </c>
      <c r="O82" s="54" t="n">
        <v>961.68166</v>
      </c>
      <c r="P82" s="54" t="n">
        <v>10619.69617</v>
      </c>
      <c r="Q82" s="54"/>
      <c r="R82" s="54" t="n">
        <v>3256.71152</v>
      </c>
      <c r="S82" s="54" t="n">
        <v>300.80574</v>
      </c>
      <c r="T82" s="54" t="n">
        <v>3557.51726</v>
      </c>
      <c r="U82" s="54"/>
      <c r="V82" s="54" t="n">
        <v>4017.89527</v>
      </c>
      <c r="W82" s="54" t="n">
        <v>0.00902</v>
      </c>
      <c r="X82" s="54" t="n">
        <v>4017.90429</v>
      </c>
      <c r="Y82" s="28" t="s">
        <v>133</v>
      </c>
      <c r="Z82" s="54" t="n">
        <v>0</v>
      </c>
      <c r="AA82" s="54" t="n">
        <v>0</v>
      </c>
      <c r="AB82" s="54" t="n">
        <v>0</v>
      </c>
      <c r="AC82" s="54"/>
      <c r="AD82" s="54" t="n">
        <v>153.71502</v>
      </c>
      <c r="AE82" s="54" t="n">
        <v>4872</v>
      </c>
      <c r="AF82" s="54" t="n">
        <v>5025.71502</v>
      </c>
      <c r="AG82" s="54"/>
      <c r="AH82" s="54" t="n">
        <v>148585.94856</v>
      </c>
      <c r="AI82" s="54" t="n">
        <v>33.88467</v>
      </c>
      <c r="AJ82" s="54" t="n">
        <v>148619.83323</v>
      </c>
      <c r="AK82" s="28" t="s">
        <v>133</v>
      </c>
      <c r="AL82" s="54" t="n">
        <v>28556.98655</v>
      </c>
      <c r="AM82" s="54" t="n">
        <v>0.72336</v>
      </c>
      <c r="AN82" s="54" t="n">
        <v>28557.70991</v>
      </c>
      <c r="AO82" s="54"/>
      <c r="AP82" s="54" t="n">
        <v>52458.18413</v>
      </c>
      <c r="AQ82" s="54" t="n">
        <v>6344.48461</v>
      </c>
      <c r="AR82" s="54" t="n">
        <v>58802.66874</v>
      </c>
      <c r="AS82" s="54"/>
      <c r="AT82" s="54" t="n">
        <v>300369.18101</v>
      </c>
      <c r="AU82" s="54" t="n">
        <v>25390.00038</v>
      </c>
      <c r="AV82" s="54" t="n">
        <v>325759.18139</v>
      </c>
      <c r="AW82" s="28" t="s">
        <v>133</v>
      </c>
      <c r="AX82" s="54" t="n">
        <v>6.99743</v>
      </c>
      <c r="AY82" s="54" t="n">
        <v>0</v>
      </c>
      <c r="AZ82" s="54" t="n">
        <v>6.99743</v>
      </c>
      <c r="BA82" s="54"/>
      <c r="BB82" s="54" t="n">
        <v>300376.17844</v>
      </c>
      <c r="BC82" s="54" t="n">
        <v>25390.00038</v>
      </c>
      <c r="BD82" s="54" t="n">
        <v>325766.17882</v>
      </c>
    </row>
    <row r="83" s="31" customFormat="true" ht="11.1" hidden="false" customHeight="true" outlineLevel="0" collapsed="false">
      <c r="A83" s="31" t="s">
        <v>134</v>
      </c>
      <c r="B83" s="55" t="n">
        <v>1204.47869</v>
      </c>
      <c r="C83" s="55" t="n">
        <v>242.67338</v>
      </c>
      <c r="D83" s="55" t="n">
        <v>1447.15207</v>
      </c>
      <c r="E83" s="55"/>
      <c r="F83" s="55" t="n">
        <v>1531.60539</v>
      </c>
      <c r="G83" s="55" t="n">
        <v>1590.53794</v>
      </c>
      <c r="H83" s="55" t="n">
        <v>3122.14333</v>
      </c>
      <c r="I83" s="55"/>
      <c r="J83" s="55" t="n">
        <v>157.46153</v>
      </c>
      <c r="K83" s="55" t="n">
        <v>0</v>
      </c>
      <c r="L83" s="55" t="n">
        <v>157.46153</v>
      </c>
      <c r="M83" s="31" t="s">
        <v>134</v>
      </c>
      <c r="N83" s="55" t="n">
        <v>7824.45146</v>
      </c>
      <c r="O83" s="55" t="n">
        <v>961.68166</v>
      </c>
      <c r="P83" s="55" t="n">
        <v>8786.13312</v>
      </c>
      <c r="Q83" s="55"/>
      <c r="R83" s="55" t="n">
        <v>1669.03435</v>
      </c>
      <c r="S83" s="55" t="n">
        <v>300.80574</v>
      </c>
      <c r="T83" s="55" t="n">
        <v>1969.84009</v>
      </c>
      <c r="U83" s="55"/>
      <c r="V83" s="55" t="n">
        <v>17.89527</v>
      </c>
      <c r="W83" s="55" t="n">
        <v>0.00902</v>
      </c>
      <c r="X83" s="55" t="n">
        <v>17.90429</v>
      </c>
      <c r="Y83" s="31" t="s">
        <v>134</v>
      </c>
      <c r="Z83" s="55" t="n">
        <v>0</v>
      </c>
      <c r="AA83" s="55" t="n">
        <v>0</v>
      </c>
      <c r="AB83" s="55" t="n">
        <v>0</v>
      </c>
      <c r="AC83" s="55"/>
      <c r="AD83" s="55" t="n">
        <v>153.71502</v>
      </c>
      <c r="AE83" s="55" t="n">
        <v>0</v>
      </c>
      <c r="AF83" s="55" t="n">
        <v>153.71502</v>
      </c>
      <c r="AG83" s="55"/>
      <c r="AH83" s="55" t="n">
        <v>3.21969</v>
      </c>
      <c r="AI83" s="55" t="n">
        <v>0.54749</v>
      </c>
      <c r="AJ83" s="55" t="n">
        <v>3.76718</v>
      </c>
      <c r="AK83" s="31" t="s">
        <v>134</v>
      </c>
      <c r="AL83" s="55" t="n">
        <v>1056.98655</v>
      </c>
      <c r="AM83" s="55" t="n">
        <v>0.72336</v>
      </c>
      <c r="AN83" s="55" t="n">
        <v>1057.70991</v>
      </c>
      <c r="AO83" s="55"/>
      <c r="AP83" s="55" t="n">
        <v>4019.7903</v>
      </c>
      <c r="AQ83" s="55" t="n">
        <v>10.35591</v>
      </c>
      <c r="AR83" s="55" t="n">
        <v>4030.14621</v>
      </c>
      <c r="AS83" s="55"/>
      <c r="AT83" s="55" t="n">
        <v>17638.63825</v>
      </c>
      <c r="AU83" s="55" t="n">
        <v>3107.3345</v>
      </c>
      <c r="AV83" s="55" t="n">
        <v>20745.97275</v>
      </c>
      <c r="AW83" s="31" t="s">
        <v>134</v>
      </c>
      <c r="AX83" s="55" t="n">
        <v>6.99743</v>
      </c>
      <c r="AY83" s="55" t="n">
        <v>0</v>
      </c>
      <c r="AZ83" s="55" t="n">
        <v>6.99743</v>
      </c>
      <c r="BA83" s="55"/>
      <c r="BB83" s="55" t="n">
        <v>17645.63568</v>
      </c>
      <c r="BC83" s="55" t="n">
        <v>3107.3345</v>
      </c>
      <c r="BD83" s="55" t="n">
        <v>20752.97018</v>
      </c>
    </row>
    <row r="84" s="31" customFormat="true" ht="11.1" hidden="false" customHeight="true" outlineLevel="0" collapsed="false">
      <c r="A84" s="31" t="s">
        <v>135</v>
      </c>
      <c r="B84" s="55" t="n">
        <v>42788.17984</v>
      </c>
      <c r="C84" s="55" t="n">
        <v>11043.2</v>
      </c>
      <c r="D84" s="55" t="n">
        <v>53831.37984</v>
      </c>
      <c r="E84" s="55"/>
      <c r="F84" s="55" t="n">
        <v>8000</v>
      </c>
      <c r="G84" s="55" t="n">
        <v>0</v>
      </c>
      <c r="H84" s="55" t="n">
        <v>8000</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4000</v>
      </c>
      <c r="W84" s="55" t="n">
        <v>0</v>
      </c>
      <c r="X84" s="55" t="n">
        <v>4000</v>
      </c>
      <c r="Y84" s="31" t="s">
        <v>135</v>
      </c>
      <c r="Z84" s="55" t="n">
        <v>0</v>
      </c>
      <c r="AA84" s="55" t="n">
        <v>0</v>
      </c>
      <c r="AB84" s="55" t="n">
        <v>0</v>
      </c>
      <c r="AC84" s="55"/>
      <c r="AD84" s="55" t="n">
        <v>0</v>
      </c>
      <c r="AE84" s="55" t="n">
        <v>4872</v>
      </c>
      <c r="AF84" s="55" t="n">
        <v>4872</v>
      </c>
      <c r="AG84" s="55"/>
      <c r="AH84" s="55" t="n">
        <v>148582.72887</v>
      </c>
      <c r="AI84" s="55" t="n">
        <v>33.33718</v>
      </c>
      <c r="AJ84" s="55" t="n">
        <v>148616.06605</v>
      </c>
      <c r="AK84" s="31" t="s">
        <v>135</v>
      </c>
      <c r="AL84" s="55" t="n">
        <v>27500</v>
      </c>
      <c r="AM84" s="55" t="n">
        <v>0</v>
      </c>
      <c r="AN84" s="55" t="n">
        <v>27500</v>
      </c>
      <c r="AO84" s="55"/>
      <c r="AP84" s="55" t="n">
        <v>48438.39383</v>
      </c>
      <c r="AQ84" s="55" t="n">
        <v>6334.1287</v>
      </c>
      <c r="AR84" s="55" t="n">
        <v>54772.52253</v>
      </c>
      <c r="AS84" s="55"/>
      <c r="AT84" s="55" t="n">
        <v>282730.54276</v>
      </c>
      <c r="AU84" s="55" t="n">
        <v>22282.66588</v>
      </c>
      <c r="AV84" s="55" t="n">
        <v>305013.20864</v>
      </c>
      <c r="AW84" s="31" t="s">
        <v>135</v>
      </c>
      <c r="AX84" s="55" t="n">
        <v>0</v>
      </c>
      <c r="AY84" s="55" t="n">
        <v>0</v>
      </c>
      <c r="AZ84" s="55" t="n">
        <v>0</v>
      </c>
      <c r="BA84" s="55"/>
      <c r="BB84" s="55" t="n">
        <v>282730.54276</v>
      </c>
      <c r="BC84" s="55" t="n">
        <v>22282.66588</v>
      </c>
      <c r="BD84" s="55" t="n">
        <v>305013.2086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000</v>
      </c>
      <c r="C88" s="54" t="n">
        <v>85898.78997</v>
      </c>
      <c r="D88" s="54" t="n">
        <v>145898.78997</v>
      </c>
      <c r="E88" s="54"/>
      <c r="F88" s="54" t="n">
        <v>88833.33337</v>
      </c>
      <c r="G88" s="54" t="n">
        <v>0</v>
      </c>
      <c r="H88" s="54" t="n">
        <v>88833.33337</v>
      </c>
      <c r="I88" s="54"/>
      <c r="J88" s="54" t="n">
        <v>75</v>
      </c>
      <c r="K88" s="54" t="n">
        <v>0</v>
      </c>
      <c r="L88" s="54" t="n">
        <v>75</v>
      </c>
      <c r="M88" s="28" t="s">
        <v>136</v>
      </c>
      <c r="N88" s="54" t="n">
        <v>195015.78948</v>
      </c>
      <c r="O88" s="54" t="n">
        <v>167.27879</v>
      </c>
      <c r="P88" s="54" t="n">
        <v>195183.06827</v>
      </c>
      <c r="Q88" s="54"/>
      <c r="R88" s="54" t="n">
        <v>37679.41852</v>
      </c>
      <c r="S88" s="54" t="n">
        <v>194.01758</v>
      </c>
      <c r="T88" s="54" t="n">
        <v>37873.4361</v>
      </c>
      <c r="U88" s="54"/>
      <c r="V88" s="54" t="n">
        <v>2157.74246</v>
      </c>
      <c r="W88" s="54" t="n">
        <v>3897.6</v>
      </c>
      <c r="X88" s="54" t="n">
        <v>6055.34246</v>
      </c>
      <c r="Y88" s="28" t="s">
        <v>136</v>
      </c>
      <c r="Z88" s="54" t="n">
        <v>0</v>
      </c>
      <c r="AA88" s="54" t="n">
        <v>0</v>
      </c>
      <c r="AB88" s="54" t="n">
        <v>0</v>
      </c>
      <c r="AC88" s="54"/>
      <c r="AD88" s="54" t="n">
        <v>60856.16809</v>
      </c>
      <c r="AE88" s="54" t="n">
        <v>0</v>
      </c>
      <c r="AF88" s="54" t="n">
        <v>60856.16809</v>
      </c>
      <c r="AG88" s="54"/>
      <c r="AH88" s="54" t="n">
        <v>300670.20247</v>
      </c>
      <c r="AI88" s="54" t="n">
        <v>103245.44405</v>
      </c>
      <c r="AJ88" s="54" t="n">
        <v>403915.64652</v>
      </c>
      <c r="AK88" s="28" t="s">
        <v>136</v>
      </c>
      <c r="AL88" s="54" t="n">
        <v>14054.12192</v>
      </c>
      <c r="AM88" s="54" t="n">
        <v>448.80816</v>
      </c>
      <c r="AN88" s="54" t="n">
        <v>14502.93008</v>
      </c>
      <c r="AO88" s="54"/>
      <c r="AP88" s="54" t="n">
        <v>24465.33763</v>
      </c>
      <c r="AQ88" s="54" t="n">
        <v>3364.05991</v>
      </c>
      <c r="AR88" s="54" t="n">
        <v>27829.39754</v>
      </c>
      <c r="AS88" s="54"/>
      <c r="AT88" s="54" t="n">
        <v>783807.11394</v>
      </c>
      <c r="AU88" s="54" t="n">
        <v>197215.99846</v>
      </c>
      <c r="AV88" s="54" t="n">
        <v>981023.1124</v>
      </c>
      <c r="AW88" s="28" t="s">
        <v>136</v>
      </c>
      <c r="AX88" s="54" t="n">
        <v>0</v>
      </c>
      <c r="AY88" s="54" t="n">
        <v>0</v>
      </c>
      <c r="AZ88" s="54" t="n">
        <v>0</v>
      </c>
      <c r="BA88" s="54"/>
      <c r="BB88" s="54" t="n">
        <v>783807.11394</v>
      </c>
      <c r="BC88" s="54" t="n">
        <v>197215.99846</v>
      </c>
      <c r="BD88" s="54" t="n">
        <v>981023.1124</v>
      </c>
    </row>
    <row r="89" s="31" customFormat="true" ht="11.1" hidden="false" customHeight="true" outlineLevel="0" collapsed="false">
      <c r="A89" s="31" t="s">
        <v>137</v>
      </c>
      <c r="B89" s="55" t="n">
        <v>60000</v>
      </c>
      <c r="C89" s="55" t="n">
        <v>0</v>
      </c>
      <c r="D89" s="55" t="n">
        <v>60000</v>
      </c>
      <c r="E89" s="55"/>
      <c r="F89" s="55" t="n">
        <v>88833.33337</v>
      </c>
      <c r="G89" s="55" t="n">
        <v>0</v>
      </c>
      <c r="H89" s="55" t="n">
        <v>88833.33337</v>
      </c>
      <c r="I89" s="55"/>
      <c r="J89" s="55" t="n">
        <v>75</v>
      </c>
      <c r="K89" s="55" t="n">
        <v>0</v>
      </c>
      <c r="L89" s="55" t="n">
        <v>75</v>
      </c>
      <c r="M89" s="31" t="s">
        <v>137</v>
      </c>
      <c r="N89" s="55" t="n">
        <v>195015.78948</v>
      </c>
      <c r="O89" s="55" t="n">
        <v>167.27879</v>
      </c>
      <c r="P89" s="55" t="n">
        <v>195183.06827</v>
      </c>
      <c r="Q89" s="55"/>
      <c r="R89" s="55" t="n">
        <v>37679.41852</v>
      </c>
      <c r="S89" s="55" t="n">
        <v>194.01758</v>
      </c>
      <c r="T89" s="55" t="n">
        <v>37873.4361</v>
      </c>
      <c r="U89" s="55"/>
      <c r="V89" s="55" t="n">
        <v>2157.74246</v>
      </c>
      <c r="W89" s="55" t="n">
        <v>0</v>
      </c>
      <c r="X89" s="55" t="n">
        <v>2157.74246</v>
      </c>
      <c r="Y89" s="31" t="s">
        <v>137</v>
      </c>
      <c r="Z89" s="55" t="n">
        <v>0</v>
      </c>
      <c r="AA89" s="55" t="n">
        <v>0</v>
      </c>
      <c r="AB89" s="55" t="n">
        <v>0</v>
      </c>
      <c r="AC89" s="55"/>
      <c r="AD89" s="55" t="n">
        <v>60856.16809</v>
      </c>
      <c r="AE89" s="55" t="n">
        <v>0</v>
      </c>
      <c r="AF89" s="55" t="n">
        <v>60856.16809</v>
      </c>
      <c r="AG89" s="55"/>
      <c r="AH89" s="55" t="n">
        <v>293907.70247</v>
      </c>
      <c r="AI89" s="55" t="n">
        <v>424.32005</v>
      </c>
      <c r="AJ89" s="55" t="n">
        <v>294332.02252</v>
      </c>
      <c r="AK89" s="31" t="s">
        <v>137</v>
      </c>
      <c r="AL89" s="55" t="n">
        <v>14054.12192</v>
      </c>
      <c r="AM89" s="55" t="n">
        <v>448.80816</v>
      </c>
      <c r="AN89" s="55" t="n">
        <v>14502.93008</v>
      </c>
      <c r="AO89" s="55"/>
      <c r="AP89" s="55" t="n">
        <v>24465.33763</v>
      </c>
      <c r="AQ89" s="55" t="n">
        <v>3364.05991</v>
      </c>
      <c r="AR89" s="55" t="n">
        <v>27829.39754</v>
      </c>
      <c r="AS89" s="55"/>
      <c r="AT89" s="55" t="n">
        <v>777044.61394</v>
      </c>
      <c r="AU89" s="55" t="n">
        <v>4598.48449</v>
      </c>
      <c r="AV89" s="55" t="n">
        <v>781643.09843</v>
      </c>
      <c r="AW89" s="31" t="s">
        <v>137</v>
      </c>
      <c r="AX89" s="55" t="n">
        <v>0</v>
      </c>
      <c r="AY89" s="55" t="n">
        <v>0</v>
      </c>
      <c r="AZ89" s="55" t="n">
        <v>0</v>
      </c>
      <c r="BA89" s="55"/>
      <c r="BB89" s="55" t="n">
        <v>777044.61394</v>
      </c>
      <c r="BC89" s="55" t="n">
        <v>4598.48449</v>
      </c>
      <c r="BD89" s="55" t="n">
        <v>781643.09843</v>
      </c>
    </row>
    <row r="90" s="31" customFormat="true" ht="11.1" hidden="false" customHeight="true" outlineLevel="0" collapsed="false">
      <c r="A90" s="31" t="s">
        <v>138</v>
      </c>
      <c r="B90" s="55" t="n">
        <v>0</v>
      </c>
      <c r="C90" s="55" t="n">
        <v>85898.78997</v>
      </c>
      <c r="D90" s="55" t="n">
        <v>85898.78997</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97.6</v>
      </c>
      <c r="X90" s="55" t="n">
        <v>3897.6</v>
      </c>
      <c r="Y90" s="31" t="s">
        <v>138</v>
      </c>
      <c r="Z90" s="55" t="n">
        <v>0</v>
      </c>
      <c r="AA90" s="55" t="n">
        <v>0</v>
      </c>
      <c r="AB90" s="55" t="n">
        <v>0</v>
      </c>
      <c r="AC90" s="55"/>
      <c r="AD90" s="55" t="n">
        <v>0</v>
      </c>
      <c r="AE90" s="55" t="n">
        <v>0</v>
      </c>
      <c r="AF90" s="55" t="n">
        <v>0</v>
      </c>
      <c r="AG90" s="55"/>
      <c r="AH90" s="55" t="n">
        <v>6762.5</v>
      </c>
      <c r="AI90" s="55" t="n">
        <v>102821.124</v>
      </c>
      <c r="AJ90" s="55" t="n">
        <v>109583.624</v>
      </c>
      <c r="AK90" s="31" t="s">
        <v>138</v>
      </c>
      <c r="AL90" s="55" t="n">
        <v>0</v>
      </c>
      <c r="AM90" s="55" t="n">
        <v>0</v>
      </c>
      <c r="AN90" s="55" t="n">
        <v>0</v>
      </c>
      <c r="AO90" s="55"/>
      <c r="AP90" s="55" t="n">
        <v>0</v>
      </c>
      <c r="AQ90" s="55" t="n">
        <v>0</v>
      </c>
      <c r="AR90" s="55" t="n">
        <v>0</v>
      </c>
      <c r="AS90" s="55"/>
      <c r="AT90" s="55" t="n">
        <v>6762.5</v>
      </c>
      <c r="AU90" s="55" t="n">
        <v>192617.51397</v>
      </c>
      <c r="AV90" s="55" t="n">
        <v>199380.01397</v>
      </c>
      <c r="AW90" s="31" t="s">
        <v>138</v>
      </c>
      <c r="AX90" s="55" t="n">
        <v>0</v>
      </c>
      <c r="AY90" s="55" t="n">
        <v>0</v>
      </c>
      <c r="AZ90" s="55" t="n">
        <v>0</v>
      </c>
      <c r="BA90" s="55"/>
      <c r="BB90" s="55" t="n">
        <v>6762.5</v>
      </c>
      <c r="BC90" s="55" t="n">
        <v>192617.51397</v>
      </c>
      <c r="BD90" s="55" t="n">
        <v>199380.0139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6440.92997</v>
      </c>
      <c r="C97" s="56" t="n">
        <v>921.44769</v>
      </c>
      <c r="D97" s="56" t="n">
        <v>167362.37766</v>
      </c>
      <c r="E97" s="56"/>
      <c r="F97" s="56" t="n">
        <v>36821.298</v>
      </c>
      <c r="G97" s="56" t="n">
        <v>2226.88006</v>
      </c>
      <c r="H97" s="56" t="n">
        <v>39048.17806</v>
      </c>
      <c r="I97" s="56"/>
      <c r="J97" s="56" t="n">
        <v>1127.79476</v>
      </c>
      <c r="K97" s="56" t="n">
        <v>188.06597</v>
      </c>
      <c r="L97" s="56" t="n">
        <v>1315.86073</v>
      </c>
      <c r="M97" s="34" t="s">
        <v>143</v>
      </c>
      <c r="N97" s="56" t="n">
        <v>38746.04844</v>
      </c>
      <c r="O97" s="56" t="n">
        <v>1849.37512</v>
      </c>
      <c r="P97" s="56" t="n">
        <v>40595.42356</v>
      </c>
      <c r="Q97" s="56"/>
      <c r="R97" s="56" t="n">
        <v>10063.6428</v>
      </c>
      <c r="S97" s="56" t="n">
        <v>7759.48475</v>
      </c>
      <c r="T97" s="56" t="n">
        <v>17823.12755</v>
      </c>
      <c r="U97" s="56"/>
      <c r="V97" s="56" t="n">
        <v>4316.41639</v>
      </c>
      <c r="W97" s="56" t="n">
        <v>155.8717</v>
      </c>
      <c r="X97" s="56" t="n">
        <v>4472.28809</v>
      </c>
      <c r="Y97" s="34" t="s">
        <v>143</v>
      </c>
      <c r="Z97" s="56" t="n">
        <v>1907.00206</v>
      </c>
      <c r="AA97" s="56" t="n">
        <v>33.76081</v>
      </c>
      <c r="AB97" s="56" t="n">
        <v>1940.76287</v>
      </c>
      <c r="AC97" s="56"/>
      <c r="AD97" s="56" t="n">
        <v>16759.87399</v>
      </c>
      <c r="AE97" s="56" t="n">
        <v>8790.26882</v>
      </c>
      <c r="AF97" s="56" t="n">
        <v>25550.14281</v>
      </c>
      <c r="AG97" s="56"/>
      <c r="AH97" s="56" t="n">
        <v>44499.19299</v>
      </c>
      <c r="AI97" s="56" t="n">
        <v>1315.33034</v>
      </c>
      <c r="AJ97" s="56" t="n">
        <v>45814.52333</v>
      </c>
      <c r="AK97" s="34" t="s">
        <v>143</v>
      </c>
      <c r="AL97" s="56" t="n">
        <v>6713.10586</v>
      </c>
      <c r="AM97" s="56" t="n">
        <v>409.45934</v>
      </c>
      <c r="AN97" s="56" t="n">
        <v>7122.5652</v>
      </c>
      <c r="AO97" s="56"/>
      <c r="AP97" s="56" t="n">
        <v>5237.9256</v>
      </c>
      <c r="AQ97" s="56" t="n">
        <v>502.03808</v>
      </c>
      <c r="AR97" s="56" t="n">
        <v>5739.96368</v>
      </c>
      <c r="AS97" s="56"/>
      <c r="AT97" s="56" t="n">
        <v>332633.23086</v>
      </c>
      <c r="AU97" s="56" t="n">
        <v>24151.98268</v>
      </c>
      <c r="AV97" s="56" t="n">
        <v>356785.21354</v>
      </c>
      <c r="AW97" s="34" t="s">
        <v>143</v>
      </c>
      <c r="AX97" s="56" t="n">
        <v>18838.42517</v>
      </c>
      <c r="AY97" s="56" t="n">
        <v>10430.08584</v>
      </c>
      <c r="AZ97" s="56" t="n">
        <v>29268.51101</v>
      </c>
      <c r="BA97" s="56"/>
      <c r="BB97" s="56" t="n">
        <v>351471.65603</v>
      </c>
      <c r="BC97" s="56" t="n">
        <v>34582.06852</v>
      </c>
      <c r="BD97" s="56" t="n">
        <v>386053.7245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52389.76038</v>
      </c>
      <c r="C99" s="54" t="n">
        <v>541.07382</v>
      </c>
      <c r="D99" s="54" t="n">
        <v>52930.8342</v>
      </c>
      <c r="E99" s="54"/>
      <c r="F99" s="54" t="n">
        <v>26847.99579</v>
      </c>
      <c r="G99" s="54" t="n">
        <v>500.26176</v>
      </c>
      <c r="H99" s="54" t="n">
        <v>27348.25755</v>
      </c>
      <c r="I99" s="54"/>
      <c r="J99" s="54" t="n">
        <v>1965.42345</v>
      </c>
      <c r="K99" s="54" t="n">
        <v>30.2161</v>
      </c>
      <c r="L99" s="54" t="n">
        <v>1995.63955</v>
      </c>
      <c r="M99" s="28" t="s">
        <v>144</v>
      </c>
      <c r="N99" s="54" t="n">
        <v>95292.05762</v>
      </c>
      <c r="O99" s="54" t="n">
        <v>627.91443</v>
      </c>
      <c r="P99" s="54" t="n">
        <v>95919.97205</v>
      </c>
      <c r="Q99" s="54"/>
      <c r="R99" s="54" t="n">
        <v>7838.17277</v>
      </c>
      <c r="S99" s="54" t="n">
        <v>62.52481</v>
      </c>
      <c r="T99" s="54" t="n">
        <v>7900.69758</v>
      </c>
      <c r="U99" s="54"/>
      <c r="V99" s="54" t="n">
        <v>6632.93448</v>
      </c>
      <c r="W99" s="54" t="n">
        <v>428.46738</v>
      </c>
      <c r="X99" s="54" t="n">
        <v>7061.40186</v>
      </c>
      <c r="Y99" s="28" t="s">
        <v>144</v>
      </c>
      <c r="Z99" s="54" t="n">
        <v>7977.25297</v>
      </c>
      <c r="AA99" s="54" t="n">
        <v>123.25325</v>
      </c>
      <c r="AB99" s="54" t="n">
        <v>8100.50622</v>
      </c>
      <c r="AC99" s="54"/>
      <c r="AD99" s="54" t="n">
        <v>71167.61482</v>
      </c>
      <c r="AE99" s="54" t="n">
        <v>9306.85104</v>
      </c>
      <c r="AF99" s="54" t="n">
        <v>80474.46586</v>
      </c>
      <c r="AG99" s="54"/>
      <c r="AH99" s="54" t="n">
        <v>35824.55474</v>
      </c>
      <c r="AI99" s="54" t="n">
        <v>3582.82851</v>
      </c>
      <c r="AJ99" s="54" t="n">
        <v>39407.38325</v>
      </c>
      <c r="AK99" s="28" t="s">
        <v>144</v>
      </c>
      <c r="AL99" s="54" t="n">
        <v>9656.07374</v>
      </c>
      <c r="AM99" s="54" t="n">
        <v>275.21286</v>
      </c>
      <c r="AN99" s="54" t="n">
        <v>9931.2866</v>
      </c>
      <c r="AO99" s="54"/>
      <c r="AP99" s="54" t="n">
        <v>18216.42391</v>
      </c>
      <c r="AQ99" s="54" t="n">
        <v>91.15992</v>
      </c>
      <c r="AR99" s="54" t="n">
        <v>18307.58383</v>
      </c>
      <c r="AS99" s="54"/>
      <c r="AT99" s="54" t="n">
        <v>333808.26467</v>
      </c>
      <c r="AU99" s="54" t="n">
        <v>15569.76388</v>
      </c>
      <c r="AV99" s="54" t="n">
        <v>349378.02855</v>
      </c>
      <c r="AW99" s="28" t="s">
        <v>144</v>
      </c>
      <c r="AX99" s="54" t="n">
        <v>4641.95129</v>
      </c>
      <c r="AY99" s="54" t="n">
        <v>112.59429</v>
      </c>
      <c r="AZ99" s="54" t="n">
        <v>4754.54558</v>
      </c>
      <c r="BA99" s="54"/>
      <c r="BB99" s="54" t="n">
        <v>338450.21596</v>
      </c>
      <c r="BC99" s="54" t="n">
        <v>15682.35817</v>
      </c>
      <c r="BD99" s="54" t="n">
        <v>354132.57413</v>
      </c>
    </row>
    <row r="100" s="31" customFormat="true" ht="11.1" hidden="false" customHeight="true" outlineLevel="0" collapsed="false">
      <c r="A100" s="31" t="s">
        <v>145</v>
      </c>
      <c r="B100" s="55" t="n">
        <v>51265.16571</v>
      </c>
      <c r="C100" s="55" t="n">
        <v>538.28235</v>
      </c>
      <c r="D100" s="55" t="n">
        <v>51803.44806</v>
      </c>
      <c r="E100" s="55"/>
      <c r="F100" s="55" t="n">
        <v>26656.64088</v>
      </c>
      <c r="G100" s="55" t="n">
        <v>500.26176</v>
      </c>
      <c r="H100" s="55" t="n">
        <v>27156.90264</v>
      </c>
      <c r="I100" s="55"/>
      <c r="J100" s="55" t="n">
        <v>1965.42345</v>
      </c>
      <c r="K100" s="55" t="n">
        <v>30.2161</v>
      </c>
      <c r="L100" s="55" t="n">
        <v>1995.63955</v>
      </c>
      <c r="M100" s="31" t="s">
        <v>145</v>
      </c>
      <c r="N100" s="55" t="n">
        <v>95225.83606</v>
      </c>
      <c r="O100" s="55" t="n">
        <v>627.91443</v>
      </c>
      <c r="P100" s="55" t="n">
        <v>95853.75049</v>
      </c>
      <c r="Q100" s="55"/>
      <c r="R100" s="55" t="n">
        <v>7772.49353</v>
      </c>
      <c r="S100" s="55" t="n">
        <v>61.95047</v>
      </c>
      <c r="T100" s="55" t="n">
        <v>7834.444</v>
      </c>
      <c r="U100" s="55"/>
      <c r="V100" s="55" t="n">
        <v>6632.4587</v>
      </c>
      <c r="W100" s="55" t="n">
        <v>222.42509</v>
      </c>
      <c r="X100" s="55" t="n">
        <v>6854.88379</v>
      </c>
      <c r="Y100" s="31" t="s">
        <v>145</v>
      </c>
      <c r="Z100" s="55" t="n">
        <v>7977.25297</v>
      </c>
      <c r="AA100" s="55" t="n">
        <v>123.25325</v>
      </c>
      <c r="AB100" s="55" t="n">
        <v>8100.50622</v>
      </c>
      <c r="AC100" s="55"/>
      <c r="AD100" s="55" t="n">
        <v>71043.9771</v>
      </c>
      <c r="AE100" s="55" t="n">
        <v>9304.77372</v>
      </c>
      <c r="AF100" s="55" t="n">
        <v>80348.75082</v>
      </c>
      <c r="AG100" s="55"/>
      <c r="AH100" s="55" t="n">
        <v>34289.63713</v>
      </c>
      <c r="AI100" s="55" t="n">
        <v>1043.63926</v>
      </c>
      <c r="AJ100" s="55" t="n">
        <v>35333.27639</v>
      </c>
      <c r="AK100" s="31" t="s">
        <v>145</v>
      </c>
      <c r="AL100" s="55" t="n">
        <v>9504.5459</v>
      </c>
      <c r="AM100" s="55" t="n">
        <v>274.92171</v>
      </c>
      <c r="AN100" s="55" t="n">
        <v>9779.46761</v>
      </c>
      <c r="AO100" s="55"/>
      <c r="AP100" s="55" t="n">
        <v>17826.51214</v>
      </c>
      <c r="AQ100" s="55" t="n">
        <v>90.34668</v>
      </c>
      <c r="AR100" s="55" t="n">
        <v>17916.85882</v>
      </c>
      <c r="AS100" s="55"/>
      <c r="AT100" s="55" t="n">
        <v>330159.94357</v>
      </c>
      <c r="AU100" s="55" t="n">
        <v>12817.98482</v>
      </c>
      <c r="AV100" s="55" t="n">
        <v>342977.92839</v>
      </c>
      <c r="AW100" s="31" t="s">
        <v>145</v>
      </c>
      <c r="AX100" s="55" t="n">
        <v>4641.95129</v>
      </c>
      <c r="AY100" s="55" t="n">
        <v>112.59429</v>
      </c>
      <c r="AZ100" s="55" t="n">
        <v>4754.54558</v>
      </c>
      <c r="BA100" s="55"/>
      <c r="BB100" s="55" t="n">
        <v>334801.89486</v>
      </c>
      <c r="BC100" s="55" t="n">
        <v>12930.57911</v>
      </c>
      <c r="BD100" s="55" t="n">
        <v>347732.47397</v>
      </c>
    </row>
    <row r="101" s="31" customFormat="true" ht="11.1" hidden="false" customHeight="true" outlineLevel="0" collapsed="false">
      <c r="A101" s="31" t="s">
        <v>146</v>
      </c>
      <c r="B101" s="55" t="n">
        <v>433.80814</v>
      </c>
      <c r="C101" s="55" t="n">
        <v>2.79147</v>
      </c>
      <c r="D101" s="55" t="n">
        <v>436.59961</v>
      </c>
      <c r="E101" s="55"/>
      <c r="F101" s="55" t="n">
        <v>13.84091</v>
      </c>
      <c r="G101" s="55" t="n">
        <v>0</v>
      </c>
      <c r="H101" s="55" t="n">
        <v>13.84091</v>
      </c>
      <c r="I101" s="55"/>
      <c r="J101" s="55" t="n">
        <v>0</v>
      </c>
      <c r="K101" s="55" t="n">
        <v>0</v>
      </c>
      <c r="L101" s="55" t="n">
        <v>0</v>
      </c>
      <c r="M101" s="31" t="s">
        <v>146</v>
      </c>
      <c r="N101" s="55" t="n">
        <v>43.78134</v>
      </c>
      <c r="O101" s="55" t="n">
        <v>0</v>
      </c>
      <c r="P101" s="55" t="n">
        <v>43.78134</v>
      </c>
      <c r="Q101" s="55"/>
      <c r="R101" s="55" t="n">
        <v>29.35946</v>
      </c>
      <c r="S101" s="55" t="n">
        <v>0</v>
      </c>
      <c r="T101" s="55" t="n">
        <v>29.35946</v>
      </c>
      <c r="U101" s="55"/>
      <c r="V101" s="55" t="n">
        <v>0.47578</v>
      </c>
      <c r="W101" s="55" t="n">
        <v>0</v>
      </c>
      <c r="X101" s="55" t="n">
        <v>0.47578</v>
      </c>
      <c r="Y101" s="31" t="s">
        <v>146</v>
      </c>
      <c r="Z101" s="55" t="n">
        <v>0</v>
      </c>
      <c r="AA101" s="55" t="n">
        <v>0</v>
      </c>
      <c r="AB101" s="55" t="n">
        <v>0</v>
      </c>
      <c r="AC101" s="55"/>
      <c r="AD101" s="55" t="n">
        <v>0</v>
      </c>
      <c r="AE101" s="55" t="n">
        <v>2.07732</v>
      </c>
      <c r="AF101" s="55" t="n">
        <v>2.07732</v>
      </c>
      <c r="AG101" s="55"/>
      <c r="AH101" s="55" t="n">
        <v>727.01912</v>
      </c>
      <c r="AI101" s="55" t="n">
        <v>0.01429</v>
      </c>
      <c r="AJ101" s="55" t="n">
        <v>727.03341</v>
      </c>
      <c r="AK101" s="31" t="s">
        <v>146</v>
      </c>
      <c r="AL101" s="55" t="n">
        <v>103.06931</v>
      </c>
      <c r="AM101" s="55" t="n">
        <v>0</v>
      </c>
      <c r="AN101" s="55" t="n">
        <v>103.06931</v>
      </c>
      <c r="AO101" s="55"/>
      <c r="AP101" s="55" t="n">
        <v>389.91177</v>
      </c>
      <c r="AQ101" s="55" t="n">
        <v>0.81324</v>
      </c>
      <c r="AR101" s="55" t="n">
        <v>390.72501</v>
      </c>
      <c r="AS101" s="55"/>
      <c r="AT101" s="55" t="n">
        <v>1741.26583</v>
      </c>
      <c r="AU101" s="55" t="n">
        <v>5.69632</v>
      </c>
      <c r="AV101" s="55" t="n">
        <v>1746.96215</v>
      </c>
      <c r="AW101" s="31" t="s">
        <v>146</v>
      </c>
      <c r="AX101" s="55" t="n">
        <v>0</v>
      </c>
      <c r="AY101" s="55" t="n">
        <v>0</v>
      </c>
      <c r="AZ101" s="55" t="n">
        <v>0</v>
      </c>
      <c r="BA101" s="55"/>
      <c r="BB101" s="55" t="n">
        <v>1741.26583</v>
      </c>
      <c r="BC101" s="55" t="n">
        <v>5.69632</v>
      </c>
      <c r="BD101" s="55" t="n">
        <v>1746.9621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177.514</v>
      </c>
      <c r="G103" s="55" t="n">
        <v>0</v>
      </c>
      <c r="H103" s="55" t="n">
        <v>177.514</v>
      </c>
      <c r="I103" s="55"/>
      <c r="J103" s="55" t="n">
        <v>0</v>
      </c>
      <c r="K103" s="55" t="n">
        <v>0</v>
      </c>
      <c r="L103" s="55" t="n">
        <v>0</v>
      </c>
      <c r="M103" s="31" t="s">
        <v>147</v>
      </c>
      <c r="N103" s="55" t="n">
        <v>22.44022</v>
      </c>
      <c r="O103" s="55" t="n">
        <v>0</v>
      </c>
      <c r="P103" s="55" t="n">
        <v>22.44022</v>
      </c>
      <c r="Q103" s="55"/>
      <c r="R103" s="55" t="n">
        <v>36.31978</v>
      </c>
      <c r="S103" s="55" t="n">
        <v>0.57434</v>
      </c>
      <c r="T103" s="55" t="n">
        <v>36.89412</v>
      </c>
      <c r="U103" s="55"/>
      <c r="V103" s="55" t="n">
        <v>0</v>
      </c>
      <c r="W103" s="55" t="n">
        <v>206.04229</v>
      </c>
      <c r="X103" s="55" t="n">
        <v>206.04229</v>
      </c>
      <c r="Y103" s="31" t="s">
        <v>147</v>
      </c>
      <c r="Z103" s="55" t="n">
        <v>0</v>
      </c>
      <c r="AA103" s="55" t="n">
        <v>0</v>
      </c>
      <c r="AB103" s="55" t="n">
        <v>0</v>
      </c>
      <c r="AC103" s="55"/>
      <c r="AD103" s="55" t="n">
        <v>123.63772</v>
      </c>
      <c r="AE103" s="55" t="n">
        <v>0</v>
      </c>
      <c r="AF103" s="55" t="n">
        <v>123.63772</v>
      </c>
      <c r="AG103" s="55"/>
      <c r="AH103" s="55" t="n">
        <v>209.63396</v>
      </c>
      <c r="AI103" s="55" t="n">
        <v>2539.17496</v>
      </c>
      <c r="AJ103" s="55" t="n">
        <v>2748.80892</v>
      </c>
      <c r="AK103" s="31" t="s">
        <v>147</v>
      </c>
      <c r="AL103" s="55" t="n">
        <v>25.36569</v>
      </c>
      <c r="AM103" s="55" t="n">
        <v>0.29115</v>
      </c>
      <c r="AN103" s="55" t="n">
        <v>25.65684</v>
      </c>
      <c r="AO103" s="55"/>
      <c r="AP103" s="55" t="n">
        <v>0</v>
      </c>
      <c r="AQ103" s="55" t="n">
        <v>0</v>
      </c>
      <c r="AR103" s="55" t="n">
        <v>0</v>
      </c>
      <c r="AS103" s="55"/>
      <c r="AT103" s="55" t="n">
        <v>594.91137</v>
      </c>
      <c r="AU103" s="55" t="n">
        <v>2746.08274</v>
      </c>
      <c r="AV103" s="55" t="n">
        <v>3340.99411</v>
      </c>
      <c r="AW103" s="31" t="s">
        <v>147</v>
      </c>
      <c r="AX103" s="55" t="n">
        <v>0</v>
      </c>
      <c r="AY103" s="55" t="n">
        <v>0</v>
      </c>
      <c r="AZ103" s="55" t="n">
        <v>0</v>
      </c>
      <c r="BA103" s="55"/>
      <c r="BB103" s="55" t="n">
        <v>594.91137</v>
      </c>
      <c r="BC103" s="55" t="n">
        <v>2746.08274</v>
      </c>
      <c r="BD103" s="55" t="n">
        <v>3340.99411</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9.43189</v>
      </c>
      <c r="AI104" s="55" t="n">
        <v>0</v>
      </c>
      <c r="AJ104" s="55" t="n">
        <v>19.43189</v>
      </c>
      <c r="AK104" s="31" t="s">
        <v>148</v>
      </c>
      <c r="AL104" s="55" t="n">
        <v>0</v>
      </c>
      <c r="AM104" s="55" t="n">
        <v>0</v>
      </c>
      <c r="AN104" s="55" t="n">
        <v>0</v>
      </c>
      <c r="AO104" s="55"/>
      <c r="AP104" s="55" t="n">
        <v>0</v>
      </c>
      <c r="AQ104" s="55" t="n">
        <v>0</v>
      </c>
      <c r="AR104" s="55" t="n">
        <v>0</v>
      </c>
      <c r="AS104" s="55"/>
      <c r="AT104" s="55" t="n">
        <v>19.43189</v>
      </c>
      <c r="AU104" s="55" t="n">
        <v>0</v>
      </c>
      <c r="AV104" s="55" t="n">
        <v>19.43189</v>
      </c>
      <c r="AW104" s="31" t="s">
        <v>148</v>
      </c>
      <c r="AX104" s="55" t="n">
        <v>0</v>
      </c>
      <c r="AY104" s="55" t="n">
        <v>0</v>
      </c>
      <c r="AZ104" s="55" t="n">
        <v>0</v>
      </c>
      <c r="BA104" s="55"/>
      <c r="BB104" s="55" t="n">
        <v>19.43189</v>
      </c>
      <c r="BC104" s="55" t="n">
        <v>0</v>
      </c>
      <c r="BD104" s="55" t="n">
        <v>19.43189</v>
      </c>
    </row>
    <row r="105" s="31" customFormat="true" ht="11.1" hidden="false" customHeight="true" outlineLevel="0" collapsed="false">
      <c r="A105" s="31" t="s">
        <v>149</v>
      </c>
      <c r="B105" s="55" t="n">
        <v>690.78653</v>
      </c>
      <c r="C105" s="55" t="n">
        <v>0</v>
      </c>
      <c r="D105" s="55" t="n">
        <v>690.78653</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578.83264</v>
      </c>
      <c r="AI105" s="55" t="n">
        <v>0</v>
      </c>
      <c r="AJ105" s="55" t="n">
        <v>578.83264</v>
      </c>
      <c r="AK105" s="31" t="s">
        <v>149</v>
      </c>
      <c r="AL105" s="55" t="n">
        <v>23.09284</v>
      </c>
      <c r="AM105" s="55" t="n">
        <v>0</v>
      </c>
      <c r="AN105" s="55" t="n">
        <v>23.09284</v>
      </c>
      <c r="AO105" s="55"/>
      <c r="AP105" s="55" t="n">
        <v>0</v>
      </c>
      <c r="AQ105" s="55" t="n">
        <v>0</v>
      </c>
      <c r="AR105" s="55" t="n">
        <v>0</v>
      </c>
      <c r="AS105" s="55"/>
      <c r="AT105" s="55" t="n">
        <v>1292.71201</v>
      </c>
      <c r="AU105" s="55" t="n">
        <v>0</v>
      </c>
      <c r="AV105" s="55" t="n">
        <v>1292.71201</v>
      </c>
      <c r="AW105" s="31" t="s">
        <v>149</v>
      </c>
      <c r="AX105" s="55" t="n">
        <v>0</v>
      </c>
      <c r="AY105" s="55" t="n">
        <v>0</v>
      </c>
      <c r="AZ105" s="55" t="n">
        <v>0</v>
      </c>
      <c r="BA105" s="55"/>
      <c r="BB105" s="55" t="n">
        <v>1292.71201</v>
      </c>
      <c r="BC105" s="55" t="n">
        <v>0</v>
      </c>
      <c r="BD105" s="55" t="n">
        <v>1292.71201</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4598.64396</v>
      </c>
      <c r="C107" s="56" t="n">
        <v>718.66124</v>
      </c>
      <c r="D107" s="56" t="n">
        <v>15317.3052</v>
      </c>
      <c r="E107" s="56"/>
      <c r="F107" s="56" t="n">
        <v>6708.50925</v>
      </c>
      <c r="G107" s="56" t="n">
        <v>445.08728</v>
      </c>
      <c r="H107" s="56" t="n">
        <v>7153.59653</v>
      </c>
      <c r="I107" s="56"/>
      <c r="J107" s="56" t="n">
        <v>1410.20678</v>
      </c>
      <c r="K107" s="56" t="n">
        <v>32.79338</v>
      </c>
      <c r="L107" s="56" t="n">
        <v>1443.00016</v>
      </c>
      <c r="M107" s="34" t="s">
        <v>150</v>
      </c>
      <c r="N107" s="56" t="n">
        <v>6153.96359</v>
      </c>
      <c r="O107" s="56" t="n">
        <v>15.10132</v>
      </c>
      <c r="P107" s="56" t="n">
        <v>6169.06491</v>
      </c>
      <c r="R107" s="56" t="n">
        <v>7347.63471</v>
      </c>
      <c r="S107" s="56" t="n">
        <v>42.72087</v>
      </c>
      <c r="T107" s="56" t="n">
        <v>7390.35558</v>
      </c>
      <c r="U107" s="56"/>
      <c r="V107" s="56" t="n">
        <v>417.28779</v>
      </c>
      <c r="W107" s="56" t="n">
        <v>732.65831</v>
      </c>
      <c r="X107" s="56" t="n">
        <v>1149.9461</v>
      </c>
      <c r="Y107" s="34" t="s">
        <v>150</v>
      </c>
      <c r="Z107" s="56" t="n">
        <v>1139.31598</v>
      </c>
      <c r="AA107" s="56" t="n">
        <v>5.17565</v>
      </c>
      <c r="AB107" s="56" t="n">
        <v>1144.49163</v>
      </c>
      <c r="AC107" s="56"/>
      <c r="AD107" s="56" t="n">
        <v>22660.00631</v>
      </c>
      <c r="AE107" s="56" t="n">
        <v>1048.45072</v>
      </c>
      <c r="AF107" s="56" t="n">
        <v>23708.45703</v>
      </c>
      <c r="AG107" s="56"/>
      <c r="AH107" s="56" t="n">
        <v>11578.7187</v>
      </c>
      <c r="AI107" s="56" t="n">
        <v>314.12473</v>
      </c>
      <c r="AJ107" s="56" t="n">
        <v>11892.84343</v>
      </c>
      <c r="AK107" s="34" t="s">
        <v>150</v>
      </c>
      <c r="AL107" s="56" t="n">
        <v>2813.56349</v>
      </c>
      <c r="AM107" s="56" t="n">
        <v>687.73961</v>
      </c>
      <c r="AN107" s="56" t="n">
        <v>3501.3031</v>
      </c>
      <c r="AO107" s="56"/>
      <c r="AP107" s="56" t="n">
        <v>11605.60236</v>
      </c>
      <c r="AQ107" s="56" t="n">
        <v>103.37126</v>
      </c>
      <c r="AR107" s="56" t="n">
        <v>11708.97362</v>
      </c>
      <c r="AS107" s="56"/>
      <c r="AT107" s="56" t="n">
        <v>86433.45292</v>
      </c>
      <c r="AU107" s="56" t="n">
        <v>4145.88437</v>
      </c>
      <c r="AV107" s="56" t="n">
        <v>90579.33729</v>
      </c>
      <c r="AW107" s="34" t="s">
        <v>150</v>
      </c>
      <c r="AX107" s="56" t="n">
        <v>2550.32891</v>
      </c>
      <c r="AY107" s="56" t="n">
        <v>387.59534</v>
      </c>
      <c r="AZ107" s="56" t="n">
        <v>2937.92425</v>
      </c>
      <c r="BA107" s="56"/>
      <c r="BB107" s="56" t="n">
        <v>88983.78183</v>
      </c>
      <c r="BC107" s="56" t="n">
        <v>4533.47971</v>
      </c>
      <c r="BD107" s="56" t="n">
        <v>93517.2615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807.37478</v>
      </c>
      <c r="C109" s="56" t="n">
        <v>14.90838</v>
      </c>
      <c r="D109" s="56" t="n">
        <v>10822.28316</v>
      </c>
      <c r="E109" s="56"/>
      <c r="F109" s="56" t="n">
        <v>1174.30898</v>
      </c>
      <c r="G109" s="56" t="n">
        <v>0.81176</v>
      </c>
      <c r="H109" s="56" t="n">
        <v>1175.12074</v>
      </c>
      <c r="I109" s="56"/>
      <c r="J109" s="56" t="n">
        <v>1713.12622</v>
      </c>
      <c r="K109" s="56" t="n">
        <v>101.25138</v>
      </c>
      <c r="L109" s="56" t="n">
        <v>1814.3776</v>
      </c>
      <c r="M109" s="34" t="s">
        <v>151</v>
      </c>
      <c r="N109" s="56" t="n">
        <v>1451.01311</v>
      </c>
      <c r="O109" s="56" t="n">
        <v>0.7368</v>
      </c>
      <c r="P109" s="56" t="n">
        <v>1451.74991</v>
      </c>
      <c r="Q109" s="56"/>
      <c r="R109" s="56" t="n">
        <v>515.49419</v>
      </c>
      <c r="S109" s="56" t="n">
        <v>941.92</v>
      </c>
      <c r="T109" s="56" t="n">
        <v>1457.41419</v>
      </c>
      <c r="U109" s="56"/>
      <c r="V109" s="56" t="n">
        <v>194.62523</v>
      </c>
      <c r="W109" s="56" t="n">
        <v>0.26797</v>
      </c>
      <c r="X109" s="56" t="n">
        <v>194.8932</v>
      </c>
      <c r="Y109" s="34" t="s">
        <v>151</v>
      </c>
      <c r="Z109" s="56" t="n">
        <v>1540.59671</v>
      </c>
      <c r="AA109" s="56" t="n">
        <v>0</v>
      </c>
      <c r="AB109" s="56" t="n">
        <v>1540.59671</v>
      </c>
      <c r="AC109" s="56"/>
      <c r="AD109" s="56" t="n">
        <v>1248.62814</v>
      </c>
      <c r="AE109" s="56" t="n">
        <v>0.02186</v>
      </c>
      <c r="AF109" s="56" t="n">
        <v>1248.65</v>
      </c>
      <c r="AG109" s="56"/>
      <c r="AH109" s="56" t="n">
        <v>2077.45549</v>
      </c>
      <c r="AI109" s="56" t="n">
        <v>6466.10073</v>
      </c>
      <c r="AJ109" s="56" t="n">
        <v>8543.55622</v>
      </c>
      <c r="AK109" s="34" t="s">
        <v>151</v>
      </c>
      <c r="AL109" s="56" t="n">
        <v>701.90622</v>
      </c>
      <c r="AM109" s="56" t="n">
        <v>0</v>
      </c>
      <c r="AN109" s="56" t="n">
        <v>701.90622</v>
      </c>
      <c r="AO109" s="56"/>
      <c r="AP109" s="56" t="n">
        <v>9543.56548</v>
      </c>
      <c r="AQ109" s="56" t="n">
        <v>220.28095</v>
      </c>
      <c r="AR109" s="56" t="n">
        <v>9763.84643</v>
      </c>
      <c r="AS109" s="56"/>
      <c r="AT109" s="56" t="n">
        <v>30968.09455</v>
      </c>
      <c r="AU109" s="56" t="n">
        <v>7746.29983</v>
      </c>
      <c r="AV109" s="56" t="n">
        <v>38714.39438</v>
      </c>
      <c r="AW109" s="34" t="s">
        <v>151</v>
      </c>
      <c r="AX109" s="56" t="n">
        <v>5567.10701</v>
      </c>
      <c r="AY109" s="56" t="n">
        <v>0.45472</v>
      </c>
      <c r="AZ109" s="56" t="n">
        <v>5567.56173</v>
      </c>
      <c r="BA109" s="56"/>
      <c r="BB109" s="56" t="n">
        <v>36535.20156</v>
      </c>
      <c r="BC109" s="56" t="n">
        <v>7746.75455</v>
      </c>
      <c r="BD109" s="56" t="n">
        <v>44281.95611</v>
      </c>
    </row>
    <row r="110" s="31" customFormat="true" ht="11.1" hidden="false" customHeight="true" outlineLevel="0" collapsed="false">
      <c r="A110" s="31" t="s">
        <v>152</v>
      </c>
      <c r="B110" s="56" t="n">
        <v>1004.81281</v>
      </c>
      <c r="C110" s="56" t="n">
        <v>14.90838</v>
      </c>
      <c r="D110" s="56" t="n">
        <v>1019.72119</v>
      </c>
      <c r="E110" s="56"/>
      <c r="F110" s="56" t="n">
        <v>17.84072</v>
      </c>
      <c r="G110" s="56" t="n">
        <v>0.81176</v>
      </c>
      <c r="H110" s="56" t="n">
        <v>18.65248</v>
      </c>
      <c r="I110" s="56"/>
      <c r="J110" s="56" t="n">
        <v>9.71996</v>
      </c>
      <c r="K110" s="56" t="n">
        <v>0</v>
      </c>
      <c r="L110" s="56" t="n">
        <v>9.71996</v>
      </c>
      <c r="M110" s="31" t="s">
        <v>152</v>
      </c>
      <c r="N110" s="56" t="n">
        <v>234.94406</v>
      </c>
      <c r="O110" s="56" t="n">
        <v>0.7368</v>
      </c>
      <c r="P110" s="56" t="n">
        <v>235.68086</v>
      </c>
      <c r="Q110" s="56"/>
      <c r="R110" s="56" t="n">
        <v>8.25171</v>
      </c>
      <c r="S110" s="56" t="n">
        <v>0</v>
      </c>
      <c r="T110" s="56" t="n">
        <v>8.25171</v>
      </c>
      <c r="U110" s="56"/>
      <c r="V110" s="56" t="n">
        <v>31.79128</v>
      </c>
      <c r="W110" s="56" t="n">
        <v>0.26797</v>
      </c>
      <c r="X110" s="56" t="n">
        <v>32.05925</v>
      </c>
      <c r="Y110" s="31" t="s">
        <v>152</v>
      </c>
      <c r="Z110" s="56" t="n">
        <v>0.158</v>
      </c>
      <c r="AA110" s="56" t="n">
        <v>0</v>
      </c>
      <c r="AB110" s="56" t="n">
        <v>0.158</v>
      </c>
      <c r="AC110" s="56"/>
      <c r="AD110" s="56" t="n">
        <v>8.15846</v>
      </c>
      <c r="AE110" s="56" t="n">
        <v>0.02186</v>
      </c>
      <c r="AF110" s="56" t="n">
        <v>8.18032</v>
      </c>
      <c r="AG110" s="56"/>
      <c r="AH110" s="56" t="n">
        <v>814.02375</v>
      </c>
      <c r="AI110" s="56" t="n">
        <v>0.06467</v>
      </c>
      <c r="AJ110" s="56" t="n">
        <v>814.08842</v>
      </c>
      <c r="AK110" s="31" t="s">
        <v>152</v>
      </c>
      <c r="AL110" s="56" t="n">
        <v>0.33371</v>
      </c>
      <c r="AM110" s="56" t="n">
        <v>0</v>
      </c>
      <c r="AN110" s="56" t="n">
        <v>0.33371</v>
      </c>
      <c r="AO110" s="56"/>
      <c r="AP110" s="56" t="n">
        <v>34.29455</v>
      </c>
      <c r="AQ110" s="56" t="n">
        <v>0.18362</v>
      </c>
      <c r="AR110" s="56" t="n">
        <v>34.47817</v>
      </c>
      <c r="AS110" s="56"/>
      <c r="AT110" s="56" t="n">
        <v>2164.32901</v>
      </c>
      <c r="AU110" s="56" t="n">
        <v>16.99506</v>
      </c>
      <c r="AV110" s="56" t="n">
        <v>2181.32407</v>
      </c>
      <c r="AW110" s="31" t="s">
        <v>152</v>
      </c>
      <c r="AX110" s="56" t="n">
        <v>0.59746</v>
      </c>
      <c r="AY110" s="56" t="n">
        <v>0.45472</v>
      </c>
      <c r="AZ110" s="56" t="n">
        <v>1.05218</v>
      </c>
      <c r="BA110" s="56"/>
      <c r="BB110" s="56" t="n">
        <v>2164.92647</v>
      </c>
      <c r="BC110" s="56" t="n">
        <v>17.44978</v>
      </c>
      <c r="BD110" s="56" t="n">
        <v>2182.37625</v>
      </c>
    </row>
    <row r="111" s="31" customFormat="true" ht="11.1" hidden="false" customHeight="true" outlineLevel="0" collapsed="false">
      <c r="A111" s="31" t="s">
        <v>153</v>
      </c>
      <c r="B111" s="56" t="n">
        <v>9802.56197</v>
      </c>
      <c r="C111" s="56" t="n">
        <v>0</v>
      </c>
      <c r="D111" s="56" t="n">
        <v>9802.56197</v>
      </c>
      <c r="E111" s="56"/>
      <c r="F111" s="56" t="n">
        <v>1156.46826</v>
      </c>
      <c r="G111" s="56" t="n">
        <v>0</v>
      </c>
      <c r="H111" s="56" t="n">
        <v>1156.46826</v>
      </c>
      <c r="I111" s="56"/>
      <c r="J111" s="56" t="n">
        <v>1703.40626</v>
      </c>
      <c r="K111" s="56" t="n">
        <v>101.25138</v>
      </c>
      <c r="L111" s="56" t="n">
        <v>1804.65764</v>
      </c>
      <c r="M111" s="31" t="s">
        <v>153</v>
      </c>
      <c r="N111" s="56" t="n">
        <v>1216.06905</v>
      </c>
      <c r="O111" s="56" t="n">
        <v>0</v>
      </c>
      <c r="P111" s="56" t="n">
        <v>1216.06905</v>
      </c>
      <c r="Q111" s="56"/>
      <c r="R111" s="56" t="n">
        <v>507.24248</v>
      </c>
      <c r="S111" s="56" t="n">
        <v>941.92</v>
      </c>
      <c r="T111" s="56" t="n">
        <v>1449.16248</v>
      </c>
      <c r="U111" s="56"/>
      <c r="V111" s="56" t="n">
        <v>162.83395</v>
      </c>
      <c r="W111" s="56" t="n">
        <v>0</v>
      </c>
      <c r="X111" s="56" t="n">
        <v>162.83395</v>
      </c>
      <c r="Y111" s="31" t="s">
        <v>153</v>
      </c>
      <c r="Z111" s="56" t="n">
        <v>1540.43871</v>
      </c>
      <c r="AA111" s="56" t="n">
        <v>0</v>
      </c>
      <c r="AB111" s="56" t="n">
        <v>1540.43871</v>
      </c>
      <c r="AC111" s="56"/>
      <c r="AD111" s="56" t="n">
        <v>1240.46968</v>
      </c>
      <c r="AE111" s="56" t="n">
        <v>0</v>
      </c>
      <c r="AF111" s="56" t="n">
        <v>1240.46968</v>
      </c>
      <c r="AG111" s="56"/>
      <c r="AH111" s="56" t="n">
        <v>1263.43174</v>
      </c>
      <c r="AI111" s="56" t="n">
        <v>6466.03606</v>
      </c>
      <c r="AJ111" s="56" t="n">
        <v>7729.4678</v>
      </c>
      <c r="AK111" s="31" t="s">
        <v>153</v>
      </c>
      <c r="AL111" s="56" t="n">
        <v>701.57251</v>
      </c>
      <c r="AM111" s="56" t="n">
        <v>0</v>
      </c>
      <c r="AN111" s="56" t="n">
        <v>701.57251</v>
      </c>
      <c r="AO111" s="56"/>
      <c r="AP111" s="56" t="n">
        <v>9509.27093</v>
      </c>
      <c r="AQ111" s="56" t="n">
        <v>220.09733</v>
      </c>
      <c r="AR111" s="56" t="n">
        <v>9729.36826</v>
      </c>
      <c r="AS111" s="56"/>
      <c r="AT111" s="56" t="n">
        <v>28803.76554</v>
      </c>
      <c r="AU111" s="56" t="n">
        <v>7729.30477</v>
      </c>
      <c r="AV111" s="56" t="n">
        <v>36533.07031</v>
      </c>
      <c r="AW111" s="31" t="s">
        <v>153</v>
      </c>
      <c r="AX111" s="56" t="n">
        <v>5566.50955</v>
      </c>
      <c r="AY111" s="56" t="n">
        <v>0</v>
      </c>
      <c r="AZ111" s="56" t="n">
        <v>5566.50955</v>
      </c>
      <c r="BA111" s="56"/>
      <c r="BB111" s="56" t="n">
        <v>34370.27509</v>
      </c>
      <c r="BC111" s="56" t="n">
        <v>7729.30477</v>
      </c>
      <c r="BD111" s="56" t="n">
        <v>42099.5798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477975.68286</v>
      </c>
      <c r="C115" s="54" t="n">
        <v>612870.18994</v>
      </c>
      <c r="D115" s="54" t="n">
        <v>4090845.8728</v>
      </c>
      <c r="E115" s="54"/>
      <c r="F115" s="54" t="n">
        <v>1756503.07828</v>
      </c>
      <c r="G115" s="54" t="n">
        <v>253040.42934</v>
      </c>
      <c r="H115" s="54" t="n">
        <v>2009543.50762</v>
      </c>
      <c r="I115" s="54"/>
      <c r="J115" s="54" t="n">
        <v>149624.23725</v>
      </c>
      <c r="K115" s="54" t="n">
        <v>13394.80515</v>
      </c>
      <c r="L115" s="54" t="n">
        <v>163019.0424</v>
      </c>
      <c r="M115" s="28" t="s">
        <v>155</v>
      </c>
      <c r="N115" s="54" t="n">
        <v>2571259.88908</v>
      </c>
      <c r="O115" s="54" t="n">
        <v>74328.29158</v>
      </c>
      <c r="P115" s="54" t="n">
        <v>2645588.18066</v>
      </c>
      <c r="Q115" s="54"/>
      <c r="R115" s="54" t="n">
        <v>687910.03165</v>
      </c>
      <c r="S115" s="54" t="n">
        <v>67459.5341</v>
      </c>
      <c r="T115" s="54" t="n">
        <v>755369.56575</v>
      </c>
      <c r="U115" s="54"/>
      <c r="V115" s="54" t="n">
        <v>317202.70734</v>
      </c>
      <c r="W115" s="54" t="n">
        <v>29394.19296</v>
      </c>
      <c r="X115" s="54" t="n">
        <v>346596.9003</v>
      </c>
      <c r="Y115" s="28" t="s">
        <v>155</v>
      </c>
      <c r="Z115" s="54" t="n">
        <v>156455.70107</v>
      </c>
      <c r="AA115" s="54" t="n">
        <v>5655.46863</v>
      </c>
      <c r="AB115" s="54" t="n">
        <v>162111.1697</v>
      </c>
      <c r="AC115" s="54"/>
      <c r="AD115" s="54" t="n">
        <v>2437048.43748</v>
      </c>
      <c r="AE115" s="54" t="n">
        <v>467892.81608</v>
      </c>
      <c r="AF115" s="54" t="n">
        <v>2904941.25356</v>
      </c>
      <c r="AG115" s="54"/>
      <c r="AH115" s="54" t="n">
        <v>2620930.47384</v>
      </c>
      <c r="AI115" s="54" t="n">
        <v>383136.93969</v>
      </c>
      <c r="AJ115" s="54" t="n">
        <v>3004067.41353</v>
      </c>
      <c r="AK115" s="28" t="s">
        <v>155</v>
      </c>
      <c r="AL115" s="54" t="n">
        <v>640437.21543</v>
      </c>
      <c r="AM115" s="54" t="n">
        <v>105185.67412</v>
      </c>
      <c r="AN115" s="54" t="n">
        <v>745622.88955</v>
      </c>
      <c r="AO115" s="54"/>
      <c r="AP115" s="54" t="n">
        <v>1413998.23256</v>
      </c>
      <c r="AQ115" s="54" t="n">
        <v>120412.29989</v>
      </c>
      <c r="AR115" s="54" t="n">
        <v>1534410.53245</v>
      </c>
      <c r="AS115" s="54"/>
      <c r="AT115" s="54" t="n">
        <v>16229345.68684</v>
      </c>
      <c r="AU115" s="54" t="n">
        <v>2132770.64148</v>
      </c>
      <c r="AV115" s="54" t="n">
        <v>18362116.32832</v>
      </c>
      <c r="AW115" s="28" t="s">
        <v>155</v>
      </c>
      <c r="AX115" s="54" t="n">
        <v>350340.50331</v>
      </c>
      <c r="AY115" s="54" t="n">
        <v>61088.93634</v>
      </c>
      <c r="AZ115" s="54" t="n">
        <v>411429.43965</v>
      </c>
      <c r="BA115" s="54"/>
      <c r="BB115" s="54" t="n">
        <v>16579686.19015</v>
      </c>
      <c r="BC115" s="54" t="n">
        <v>2193859.57782</v>
      </c>
      <c r="BD115" s="54" t="n">
        <v>18773545.7679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82721.8868</v>
      </c>
      <c r="C117" s="61" t="n">
        <v>0</v>
      </c>
      <c r="D117" s="61" t="n">
        <v>582721.8868</v>
      </c>
      <c r="E117" s="61"/>
      <c r="F117" s="61" t="n">
        <v>372742.73774</v>
      </c>
      <c r="G117" s="61" t="n">
        <v>-16.9586</v>
      </c>
      <c r="H117" s="61" t="n">
        <v>372725.77914</v>
      </c>
      <c r="I117" s="61"/>
      <c r="J117" s="61" t="n">
        <v>22947.58609</v>
      </c>
      <c r="K117" s="61" t="n">
        <v>0</v>
      </c>
      <c r="L117" s="61" t="n">
        <v>22947.58609</v>
      </c>
      <c r="M117" s="60" t="s">
        <v>156</v>
      </c>
      <c r="N117" s="61" t="n">
        <v>392038.02371</v>
      </c>
      <c r="O117" s="61" t="n">
        <v>0.15389</v>
      </c>
      <c r="P117" s="61" t="n">
        <v>392038.1776</v>
      </c>
      <c r="Q117" s="61"/>
      <c r="R117" s="61" t="n">
        <v>152279.54046</v>
      </c>
      <c r="S117" s="61" t="n">
        <v>0</v>
      </c>
      <c r="T117" s="61" t="n">
        <v>152279.54046</v>
      </c>
      <c r="U117" s="61"/>
      <c r="V117" s="61" t="n">
        <v>68959.89437</v>
      </c>
      <c r="W117" s="61" t="n">
        <v>0</v>
      </c>
      <c r="X117" s="61" t="n">
        <v>68959.89437</v>
      </c>
      <c r="Y117" s="60" t="s">
        <v>156</v>
      </c>
      <c r="Z117" s="61" t="n">
        <v>32441.03897</v>
      </c>
      <c r="AA117" s="61" t="n">
        <v>0</v>
      </c>
      <c r="AB117" s="61" t="n">
        <v>32441.03897</v>
      </c>
      <c r="AC117" s="61"/>
      <c r="AD117" s="61" t="n">
        <v>425597.52521</v>
      </c>
      <c r="AE117" s="61" t="n">
        <v>0</v>
      </c>
      <c r="AF117" s="61" t="n">
        <v>425597.52521</v>
      </c>
      <c r="AG117" s="61"/>
      <c r="AH117" s="61" t="n">
        <v>314019.30632</v>
      </c>
      <c r="AI117" s="61" t="n">
        <v>85.07334</v>
      </c>
      <c r="AJ117" s="61" t="n">
        <v>314104.37966</v>
      </c>
      <c r="AK117" s="60" t="s">
        <v>156</v>
      </c>
      <c r="AL117" s="61" t="n">
        <v>128316.32775</v>
      </c>
      <c r="AM117" s="61" t="n">
        <v>0</v>
      </c>
      <c r="AN117" s="61" t="n">
        <v>128316.32775</v>
      </c>
      <c r="AO117" s="61"/>
      <c r="AP117" s="61" t="n">
        <v>400775.82685</v>
      </c>
      <c r="AQ117" s="61" t="n">
        <v>0</v>
      </c>
      <c r="AR117" s="61" t="n">
        <v>400775.82685</v>
      </c>
      <c r="AS117" s="61"/>
      <c r="AT117" s="61" t="n">
        <v>2892839.69427</v>
      </c>
      <c r="AU117" s="61" t="n">
        <v>68.26863</v>
      </c>
      <c r="AV117" s="61" t="n">
        <v>2892907.9629</v>
      </c>
      <c r="AW117" s="60" t="s">
        <v>156</v>
      </c>
      <c r="AX117" s="61" t="n">
        <v>87088.28446</v>
      </c>
      <c r="AY117" s="61" t="n">
        <v>0</v>
      </c>
      <c r="AZ117" s="61" t="n">
        <v>87088.28446</v>
      </c>
      <c r="BA117" s="61"/>
      <c r="BB117" s="61" t="n">
        <v>2979927.97873</v>
      </c>
      <c r="BC117" s="61" t="n">
        <v>68.26863</v>
      </c>
      <c r="BD117" s="61" t="n">
        <v>2979996.24736</v>
      </c>
    </row>
    <row r="118" s="31" customFormat="true" ht="11.1" hidden="false" customHeight="true" outlineLevel="0" collapsed="false">
      <c r="A118" s="31" t="s">
        <v>157</v>
      </c>
      <c r="B118" s="55" t="n">
        <v>357164.39</v>
      </c>
      <c r="C118" s="55" t="n">
        <v>0</v>
      </c>
      <c r="D118" s="55" t="n">
        <v>357164.39</v>
      </c>
      <c r="E118" s="55"/>
      <c r="F118" s="55" t="n">
        <v>227583.151</v>
      </c>
      <c r="G118" s="55" t="n">
        <v>0</v>
      </c>
      <c r="H118" s="55" t="n">
        <v>227583.151</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00140.155</v>
      </c>
      <c r="AI118" s="55" t="n">
        <v>0</v>
      </c>
      <c r="AJ118" s="55" t="n">
        <v>200140.155</v>
      </c>
      <c r="AK118" s="31" t="s">
        <v>157</v>
      </c>
      <c r="AL118" s="55" t="n">
        <v>94170.108</v>
      </c>
      <c r="AM118" s="55" t="n">
        <v>0</v>
      </c>
      <c r="AN118" s="55" t="n">
        <v>94170.108</v>
      </c>
      <c r="AO118" s="55"/>
      <c r="AP118" s="55" t="n">
        <v>303954.633</v>
      </c>
      <c r="AQ118" s="55" t="n">
        <v>0</v>
      </c>
      <c r="AR118" s="55" t="n">
        <v>303954.633</v>
      </c>
      <c r="AS118" s="55"/>
      <c r="AT118" s="55" t="n">
        <v>1949315.32292</v>
      </c>
      <c r="AU118" s="55" t="n">
        <v>0</v>
      </c>
      <c r="AV118" s="55" t="n">
        <v>1949315.32292</v>
      </c>
      <c r="AW118" s="31" t="s">
        <v>157</v>
      </c>
      <c r="AX118" s="55" t="n">
        <v>89706.759</v>
      </c>
      <c r="AY118" s="55" t="n">
        <v>0</v>
      </c>
      <c r="AZ118" s="55" t="n">
        <v>89706.759</v>
      </c>
      <c r="BA118" s="55"/>
      <c r="BB118" s="55" t="n">
        <v>2039022.08192</v>
      </c>
      <c r="BC118" s="55" t="n">
        <v>0</v>
      </c>
      <c r="BD118" s="55" t="n">
        <v>2039022.08192</v>
      </c>
    </row>
    <row r="119" s="31" customFormat="true" ht="11.1" hidden="false" customHeight="true" outlineLevel="0" collapsed="false">
      <c r="A119" s="31" t="s">
        <v>158</v>
      </c>
      <c r="B119" s="55" t="n">
        <v>182.447</v>
      </c>
      <c r="C119" s="55" t="n">
        <v>0</v>
      </c>
      <c r="D119" s="55" t="n">
        <v>182.447</v>
      </c>
      <c r="E119" s="55"/>
      <c r="F119" s="55" t="n">
        <v>36782.39693</v>
      </c>
      <c r="G119" s="55" t="n">
        <v>0</v>
      </c>
      <c r="H119" s="55" t="n">
        <v>36782.396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0620</v>
      </c>
      <c r="AE119" s="55" t="n">
        <v>0</v>
      </c>
      <c r="AF119" s="55" t="n">
        <v>40620</v>
      </c>
      <c r="AG119" s="55"/>
      <c r="AH119" s="55" t="n">
        <v>24298.021</v>
      </c>
      <c r="AI119" s="55" t="n">
        <v>0</v>
      </c>
      <c r="AJ119" s="55" t="n">
        <v>24298.021</v>
      </c>
      <c r="AK119" s="31" t="s">
        <v>158</v>
      </c>
      <c r="AL119" s="55" t="n">
        <v>73.47631</v>
      </c>
      <c r="AM119" s="55" t="n">
        <v>0</v>
      </c>
      <c r="AN119" s="55" t="n">
        <v>73.47631</v>
      </c>
      <c r="AO119" s="55"/>
      <c r="AP119" s="55" t="n">
        <v>0.02007</v>
      </c>
      <c r="AQ119" s="55" t="n">
        <v>0</v>
      </c>
      <c r="AR119" s="55" t="n">
        <v>0.02007</v>
      </c>
      <c r="AS119" s="55"/>
      <c r="AT119" s="55" t="n">
        <v>102853.73432</v>
      </c>
      <c r="AU119" s="55" t="n">
        <v>0</v>
      </c>
      <c r="AV119" s="55" t="n">
        <v>102853.73432</v>
      </c>
      <c r="AW119" s="31" t="s">
        <v>158</v>
      </c>
      <c r="AX119" s="55" t="n">
        <v>0</v>
      </c>
      <c r="AY119" s="55" t="n">
        <v>0</v>
      </c>
      <c r="AZ119" s="55" t="n">
        <v>0</v>
      </c>
      <c r="BA119" s="55"/>
      <c r="BB119" s="55" t="n">
        <v>102853.73432</v>
      </c>
      <c r="BC119" s="55" t="n">
        <v>0</v>
      </c>
      <c r="BD119" s="55" t="n">
        <v>102853.73432</v>
      </c>
    </row>
    <row r="120" s="31" customFormat="true" ht="11.1" hidden="false" customHeight="true" outlineLevel="0" collapsed="false">
      <c r="A120" s="31" t="s">
        <v>159</v>
      </c>
      <c r="B120" s="55" t="n">
        <v>94698.09589</v>
      </c>
      <c r="C120" s="55" t="n">
        <v>0</v>
      </c>
      <c r="D120" s="55" t="n">
        <v>94698.09589</v>
      </c>
      <c r="E120" s="55"/>
      <c r="F120" s="55" t="n">
        <v>92482.70464</v>
      </c>
      <c r="G120" s="55" t="n">
        <v>0</v>
      </c>
      <c r="H120" s="55" t="n">
        <v>92482.70464</v>
      </c>
      <c r="I120" s="55"/>
      <c r="J120" s="55" t="n">
        <v>4012.83166</v>
      </c>
      <c r="K120" s="55" t="n">
        <v>0</v>
      </c>
      <c r="L120" s="55" t="n">
        <v>4012.83166</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2539.10928</v>
      </c>
      <c r="AE120" s="55" t="n">
        <v>0</v>
      </c>
      <c r="AF120" s="55" t="n">
        <v>42539.10928</v>
      </c>
      <c r="AG120" s="55"/>
      <c r="AH120" s="55" t="n">
        <v>78553.36069</v>
      </c>
      <c r="AI120" s="55" t="n">
        <v>0</v>
      </c>
      <c r="AJ120" s="55" t="n">
        <v>78553.36069</v>
      </c>
      <c r="AK120" s="31" t="s">
        <v>159</v>
      </c>
      <c r="AL120" s="55" t="n">
        <v>25380.23529</v>
      </c>
      <c r="AM120" s="55" t="n">
        <v>0</v>
      </c>
      <c r="AN120" s="55" t="n">
        <v>25380.23529</v>
      </c>
      <c r="AO120" s="55"/>
      <c r="AP120" s="55" t="n">
        <v>52450.43873</v>
      </c>
      <c r="AQ120" s="55" t="n">
        <v>0</v>
      </c>
      <c r="AR120" s="55" t="n">
        <v>52450.43873</v>
      </c>
      <c r="AS120" s="55"/>
      <c r="AT120" s="55" t="n">
        <v>531675.4928</v>
      </c>
      <c r="AU120" s="55" t="n">
        <v>0</v>
      </c>
      <c r="AV120" s="55" t="n">
        <v>531675.4928</v>
      </c>
      <c r="AW120" s="31" t="s">
        <v>159</v>
      </c>
      <c r="AX120" s="55" t="n">
        <v>18558.14945</v>
      </c>
      <c r="AY120" s="55" t="n">
        <v>0</v>
      </c>
      <c r="AZ120" s="55" t="n">
        <v>18558.14945</v>
      </c>
      <c r="BA120" s="55"/>
      <c r="BB120" s="55" t="n">
        <v>550233.64225</v>
      </c>
      <c r="BC120" s="55" t="n">
        <v>0</v>
      </c>
      <c r="BD120" s="55" t="n">
        <v>550233.64225</v>
      </c>
    </row>
    <row r="121" s="31" customFormat="true" ht="11.1" hidden="false" customHeight="true" outlineLevel="0" collapsed="false">
      <c r="A121" s="31" t="s">
        <v>160</v>
      </c>
      <c r="B121" s="55" t="n">
        <v>222.67123</v>
      </c>
      <c r="C121" s="55" t="n">
        <v>0</v>
      </c>
      <c r="D121" s="55" t="n">
        <v>222.67123</v>
      </c>
      <c r="E121" s="55"/>
      <c r="F121" s="55" t="n">
        <v>407.37199</v>
      </c>
      <c r="G121" s="55" t="n">
        <v>-16.9586</v>
      </c>
      <c r="H121" s="55" t="n">
        <v>390.41339</v>
      </c>
      <c r="I121" s="55"/>
      <c r="J121" s="55" t="n">
        <v>0</v>
      </c>
      <c r="K121" s="55" t="n">
        <v>0</v>
      </c>
      <c r="L121" s="55" t="n">
        <v>0</v>
      </c>
      <c r="M121" s="31" t="s">
        <v>160</v>
      </c>
      <c r="N121" s="55" t="n">
        <v>64.49654</v>
      </c>
      <c r="O121" s="55" t="n">
        <v>0.15389</v>
      </c>
      <c r="P121" s="55" t="n">
        <v>64.65043</v>
      </c>
      <c r="Q121" s="55"/>
      <c r="R121" s="55" t="n">
        <v>1.90082</v>
      </c>
      <c r="S121" s="55" t="n">
        <v>0</v>
      </c>
      <c r="T121" s="55" t="n">
        <v>1.90082</v>
      </c>
      <c r="U121" s="55"/>
      <c r="V121" s="55" t="n">
        <v>-40.26028</v>
      </c>
      <c r="W121" s="55" t="n">
        <v>0</v>
      </c>
      <c r="X121" s="55" t="n">
        <v>-40.26028</v>
      </c>
      <c r="Y121" s="31" t="s">
        <v>160</v>
      </c>
      <c r="Z121" s="55" t="n">
        <v>0</v>
      </c>
      <c r="AA121" s="55" t="n">
        <v>0</v>
      </c>
      <c r="AB121" s="55" t="n">
        <v>0</v>
      </c>
      <c r="AC121" s="55"/>
      <c r="AD121" s="55" t="n">
        <v>0</v>
      </c>
      <c r="AE121" s="55" t="n">
        <v>0</v>
      </c>
      <c r="AF121" s="55" t="n">
        <v>0</v>
      </c>
      <c r="AG121" s="55"/>
      <c r="AH121" s="55" t="n">
        <v>90.85187</v>
      </c>
      <c r="AI121" s="55" t="n">
        <v>85.07334</v>
      </c>
      <c r="AJ121" s="55" t="n">
        <v>175.92521</v>
      </c>
      <c r="AK121" s="31" t="s">
        <v>160</v>
      </c>
      <c r="AL121" s="55" t="n">
        <v>95.63446</v>
      </c>
      <c r="AM121" s="55" t="n">
        <v>0</v>
      </c>
      <c r="AN121" s="55" t="n">
        <v>95.63446</v>
      </c>
      <c r="AO121" s="55"/>
      <c r="AP121" s="55" t="n">
        <v>1016.91206</v>
      </c>
      <c r="AQ121" s="55" t="n">
        <v>0</v>
      </c>
      <c r="AR121" s="55" t="n">
        <v>1016.91206</v>
      </c>
      <c r="AS121" s="55"/>
      <c r="AT121" s="55" t="n">
        <v>1859.57869</v>
      </c>
      <c r="AU121" s="55" t="n">
        <v>68.26863</v>
      </c>
      <c r="AV121" s="55" t="n">
        <v>1927.84732</v>
      </c>
      <c r="AW121" s="31" t="s">
        <v>160</v>
      </c>
      <c r="AX121" s="55" t="n">
        <v>28.15461</v>
      </c>
      <c r="AY121" s="55" t="n">
        <v>0</v>
      </c>
      <c r="AZ121" s="55" t="n">
        <v>28.15461</v>
      </c>
      <c r="BA121" s="55"/>
      <c r="BB121" s="55" t="n">
        <v>1887.7333</v>
      </c>
      <c r="BC121" s="55" t="n">
        <v>68.26863</v>
      </c>
      <c r="BD121" s="55" t="n">
        <v>1956.00193</v>
      </c>
    </row>
    <row r="122" s="31" customFormat="true" ht="11.1" hidden="false" customHeight="true" outlineLevel="0" collapsed="false">
      <c r="A122" s="31" t="s">
        <v>161</v>
      </c>
      <c r="B122" s="55" t="n">
        <v>106379.58204</v>
      </c>
      <c r="C122" s="55" t="n">
        <v>0</v>
      </c>
      <c r="D122" s="55" t="n">
        <v>106379.58204</v>
      </c>
      <c r="E122" s="55"/>
      <c r="F122" s="55" t="n">
        <v>0</v>
      </c>
      <c r="G122" s="55" t="n">
        <v>0</v>
      </c>
      <c r="H122" s="55" t="n">
        <v>0</v>
      </c>
      <c r="I122" s="55"/>
      <c r="J122" s="55" t="n">
        <v>-4773.71139</v>
      </c>
      <c r="K122" s="55" t="n">
        <v>0</v>
      </c>
      <c r="L122" s="55" t="n">
        <v>-4773.71139</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021.37271</v>
      </c>
      <c r="AA122" s="55" t="n">
        <v>0</v>
      </c>
      <c r="AB122" s="55" t="n">
        <v>-1021.37271</v>
      </c>
      <c r="AC122" s="55"/>
      <c r="AD122" s="55" t="n">
        <v>52241.67675</v>
      </c>
      <c r="AE122" s="55" t="n">
        <v>0</v>
      </c>
      <c r="AF122" s="55" t="n">
        <v>52241.67675</v>
      </c>
      <c r="AG122" s="55"/>
      <c r="AH122" s="55" t="n">
        <v>0</v>
      </c>
      <c r="AI122" s="55" t="n">
        <v>0</v>
      </c>
      <c r="AJ122" s="55" t="n">
        <v>0</v>
      </c>
      <c r="AK122" s="31" t="s">
        <v>161</v>
      </c>
      <c r="AL122" s="55" t="n">
        <v>6714.63149</v>
      </c>
      <c r="AM122" s="55" t="n">
        <v>0</v>
      </c>
      <c r="AN122" s="55" t="n">
        <v>6714.63149</v>
      </c>
      <c r="AO122" s="55"/>
      <c r="AP122" s="55" t="n">
        <v>40840.21745</v>
      </c>
      <c r="AQ122" s="55" t="n">
        <v>0</v>
      </c>
      <c r="AR122" s="55" t="n">
        <v>40840.21745</v>
      </c>
      <c r="AS122" s="55"/>
      <c r="AT122" s="55" t="n">
        <v>220493.00858</v>
      </c>
      <c r="AU122" s="55" t="n">
        <v>0</v>
      </c>
      <c r="AV122" s="55" t="n">
        <v>220493.00858</v>
      </c>
      <c r="AW122" s="31" t="s">
        <v>161</v>
      </c>
      <c r="AX122" s="55" t="n">
        <v>-14971.2197</v>
      </c>
      <c r="AY122" s="55" t="n">
        <v>0</v>
      </c>
      <c r="AZ122" s="55" t="n">
        <v>-14971.2197</v>
      </c>
      <c r="BA122" s="55"/>
      <c r="BB122" s="55" t="n">
        <v>205521.78888</v>
      </c>
      <c r="BC122" s="55" t="n">
        <v>0</v>
      </c>
      <c r="BD122" s="55" t="n">
        <v>205521.78888</v>
      </c>
    </row>
    <row r="123" s="31" customFormat="true" ht="11.1" hidden="false" customHeight="true" outlineLevel="0" collapsed="false">
      <c r="A123" s="31" t="s">
        <v>162</v>
      </c>
      <c r="B123" s="55" t="n">
        <v>24074.70064</v>
      </c>
      <c r="C123" s="55" t="n">
        <v>0</v>
      </c>
      <c r="D123" s="55" t="n">
        <v>24074.70064</v>
      </c>
      <c r="E123" s="55"/>
      <c r="F123" s="55" t="n">
        <v>15487.11318</v>
      </c>
      <c r="G123" s="55" t="n">
        <v>0</v>
      </c>
      <c r="H123" s="55" t="n">
        <v>15487.11318</v>
      </c>
      <c r="I123" s="55"/>
      <c r="J123" s="55" t="n">
        <v>-1335.52225</v>
      </c>
      <c r="K123" s="55" t="n">
        <v>0</v>
      </c>
      <c r="L123" s="55" t="n">
        <v>-1335.52225</v>
      </c>
      <c r="M123" s="31" t="s">
        <v>162</v>
      </c>
      <c r="N123" s="55" t="n">
        <v>14163.01148</v>
      </c>
      <c r="O123" s="55" t="n">
        <v>0</v>
      </c>
      <c r="P123" s="55" t="n">
        <v>14163.01148</v>
      </c>
      <c r="Q123" s="55"/>
      <c r="R123" s="55" t="n">
        <v>3585.732</v>
      </c>
      <c r="S123" s="55" t="n">
        <v>0</v>
      </c>
      <c r="T123" s="55" t="n">
        <v>3585.732</v>
      </c>
      <c r="U123" s="55"/>
      <c r="V123" s="55" t="n">
        <v>301.22077</v>
      </c>
      <c r="W123" s="55" t="n">
        <v>0</v>
      </c>
      <c r="X123" s="55" t="n">
        <v>301.22077</v>
      </c>
      <c r="Y123" s="31" t="s">
        <v>162</v>
      </c>
      <c r="Z123" s="55" t="n">
        <v>26.79646</v>
      </c>
      <c r="AA123" s="55" t="n">
        <v>0</v>
      </c>
      <c r="AB123" s="55" t="n">
        <v>26.79646</v>
      </c>
      <c r="AC123" s="55"/>
      <c r="AD123" s="55" t="n">
        <v>15006.73918</v>
      </c>
      <c r="AE123" s="55" t="n">
        <v>0</v>
      </c>
      <c r="AF123" s="55" t="n">
        <v>15006.73918</v>
      </c>
      <c r="AG123" s="55"/>
      <c r="AH123" s="55" t="n">
        <v>10936.91776</v>
      </c>
      <c r="AI123" s="55" t="n">
        <v>0</v>
      </c>
      <c r="AJ123" s="55" t="n">
        <v>10936.91776</v>
      </c>
      <c r="AK123" s="31" t="s">
        <v>162</v>
      </c>
      <c r="AL123" s="55" t="n">
        <v>1882.2422</v>
      </c>
      <c r="AM123" s="55" t="n">
        <v>0</v>
      </c>
      <c r="AN123" s="55" t="n">
        <v>1882.2422</v>
      </c>
      <c r="AO123" s="55"/>
      <c r="AP123" s="55" t="n">
        <v>2513.60554</v>
      </c>
      <c r="AQ123" s="55" t="n">
        <v>0</v>
      </c>
      <c r="AR123" s="55" t="n">
        <v>2513.60554</v>
      </c>
      <c r="AS123" s="55"/>
      <c r="AT123" s="55" t="n">
        <v>86642.55696</v>
      </c>
      <c r="AU123" s="55" t="n">
        <v>0</v>
      </c>
      <c r="AV123" s="55" t="n">
        <v>86642.55696</v>
      </c>
      <c r="AW123" s="31" t="s">
        <v>162</v>
      </c>
      <c r="AX123" s="55" t="n">
        <v>-6233.5589</v>
      </c>
      <c r="AY123" s="55" t="n">
        <v>0</v>
      </c>
      <c r="AZ123" s="55" t="n">
        <v>-6233.5589</v>
      </c>
      <c r="BA123" s="55"/>
      <c r="BB123" s="55" t="n">
        <v>80408.99806</v>
      </c>
      <c r="BC123" s="55" t="n">
        <v>0</v>
      </c>
      <c r="BD123" s="55" t="n">
        <v>80408.9980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060697.56966</v>
      </c>
      <c r="C125" s="56" t="n">
        <v>612870.18994</v>
      </c>
      <c r="D125" s="56" t="n">
        <v>4673567.7596</v>
      </c>
      <c r="E125" s="56"/>
      <c r="F125" s="56" t="n">
        <v>2129245.81602</v>
      </c>
      <c r="G125" s="56" t="n">
        <v>253023.47074</v>
      </c>
      <c r="H125" s="56" t="n">
        <v>2382269.28676</v>
      </c>
      <c r="I125" s="56"/>
      <c r="J125" s="56" t="n">
        <v>172571.82334</v>
      </c>
      <c r="K125" s="56" t="n">
        <v>13394.80515</v>
      </c>
      <c r="L125" s="56" t="n">
        <v>185966.62849</v>
      </c>
      <c r="M125" s="34" t="s">
        <v>163</v>
      </c>
      <c r="N125" s="56" t="n">
        <v>2963297.91279</v>
      </c>
      <c r="O125" s="56" t="n">
        <v>74328.44547</v>
      </c>
      <c r="P125" s="56" t="n">
        <v>3037626.35826</v>
      </c>
      <c r="Q125" s="56"/>
      <c r="R125" s="56" t="n">
        <v>840189.57211</v>
      </c>
      <c r="S125" s="56" t="n">
        <v>67459.5341</v>
      </c>
      <c r="T125" s="56" t="n">
        <v>907649.10621</v>
      </c>
      <c r="U125" s="56"/>
      <c r="V125" s="56" t="n">
        <v>386162.60171</v>
      </c>
      <c r="W125" s="56" t="n">
        <v>29394.19296</v>
      </c>
      <c r="X125" s="56" t="n">
        <v>415556.79467</v>
      </c>
      <c r="Y125" s="34" t="s">
        <v>163</v>
      </c>
      <c r="Z125" s="56" t="n">
        <v>188896.74004</v>
      </c>
      <c r="AA125" s="56" t="n">
        <v>5655.46863</v>
      </c>
      <c r="AB125" s="56" t="n">
        <v>194552.20867</v>
      </c>
      <c r="AC125" s="56"/>
      <c r="AD125" s="56" t="n">
        <v>2862645.96269</v>
      </c>
      <c r="AE125" s="56" t="n">
        <v>467892.81608</v>
      </c>
      <c r="AF125" s="56" t="n">
        <v>3330538.77877</v>
      </c>
      <c r="AG125" s="56"/>
      <c r="AH125" s="56" t="n">
        <v>2934949.78016</v>
      </c>
      <c r="AI125" s="56" t="n">
        <v>383222.01303</v>
      </c>
      <c r="AJ125" s="56" t="n">
        <v>3318171.79319</v>
      </c>
      <c r="AK125" s="34" t="s">
        <v>163</v>
      </c>
      <c r="AL125" s="56" t="n">
        <v>768753.54318</v>
      </c>
      <c r="AM125" s="56" t="n">
        <v>105185.67412</v>
      </c>
      <c r="AN125" s="56" t="n">
        <v>873939.2173</v>
      </c>
      <c r="AO125" s="56"/>
      <c r="AP125" s="56" t="n">
        <v>1814774.05941</v>
      </c>
      <c r="AQ125" s="56" t="n">
        <v>120412.29989</v>
      </c>
      <c r="AR125" s="56" t="n">
        <v>1935186.3593</v>
      </c>
      <c r="AS125" s="56"/>
      <c r="AT125" s="56" t="n">
        <v>19122185.38111</v>
      </c>
      <c r="AU125" s="56" t="n">
        <v>2132838.91011</v>
      </c>
      <c r="AV125" s="56" t="n">
        <v>21255024.29122</v>
      </c>
      <c r="AW125" s="34" t="s">
        <v>163</v>
      </c>
      <c r="AX125" s="56" t="n">
        <v>437428.78777</v>
      </c>
      <c r="AY125" s="56" t="n">
        <v>61088.93634</v>
      </c>
      <c r="AZ125" s="56" t="n">
        <v>498517.72411</v>
      </c>
      <c r="BA125" s="56"/>
      <c r="BB125" s="56" t="n">
        <v>19559614.16888</v>
      </c>
      <c r="BC125" s="56" t="n">
        <v>2193927.84645</v>
      </c>
      <c r="BD125" s="56" t="n">
        <v>21753542.0153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599011.74725</v>
      </c>
      <c r="C127" s="56" t="n">
        <v>105034.06055</v>
      </c>
      <c r="D127" s="56" t="n">
        <v>704045.8078</v>
      </c>
      <c r="E127" s="56"/>
      <c r="F127" s="56" t="n">
        <v>183736.94095</v>
      </c>
      <c r="G127" s="56" t="n">
        <v>162.4</v>
      </c>
      <c r="H127" s="56" t="n">
        <v>183899.34095</v>
      </c>
      <c r="I127" s="56"/>
      <c r="J127" s="56" t="n">
        <v>2943.99096</v>
      </c>
      <c r="K127" s="56" t="n">
        <v>0</v>
      </c>
      <c r="L127" s="56" t="n">
        <v>2943.99096</v>
      </c>
      <c r="M127" s="34" t="s">
        <v>164</v>
      </c>
      <c r="N127" s="56" t="n">
        <v>10997.12563</v>
      </c>
      <c r="O127" s="56" t="n">
        <v>73.68088</v>
      </c>
      <c r="P127" s="56" t="n">
        <v>11070.80651</v>
      </c>
      <c r="Q127" s="56"/>
      <c r="R127" s="56" t="n">
        <v>5661.29544</v>
      </c>
      <c r="S127" s="56" t="n">
        <v>0</v>
      </c>
      <c r="T127" s="56" t="n">
        <v>5661.29544</v>
      </c>
      <c r="U127" s="56"/>
      <c r="V127" s="56" t="n">
        <v>8742.23748</v>
      </c>
      <c r="W127" s="56" t="n">
        <v>457.58293</v>
      </c>
      <c r="X127" s="56" t="n">
        <v>9199.82041</v>
      </c>
      <c r="Y127" s="34" t="s">
        <v>164</v>
      </c>
      <c r="Z127" s="56" t="n">
        <v>15.8</v>
      </c>
      <c r="AA127" s="56" t="n">
        <v>0</v>
      </c>
      <c r="AB127" s="56" t="n">
        <v>15.8</v>
      </c>
      <c r="AC127" s="56"/>
      <c r="AD127" s="56" t="n">
        <v>50445.07846</v>
      </c>
      <c r="AE127" s="56" t="n">
        <v>1420.49656</v>
      </c>
      <c r="AF127" s="56" t="n">
        <v>51865.57502</v>
      </c>
      <c r="AG127" s="56"/>
      <c r="AH127" s="56" t="n">
        <v>72088.65744</v>
      </c>
      <c r="AI127" s="56" t="n">
        <v>42.00284</v>
      </c>
      <c r="AJ127" s="56" t="n">
        <v>72130.66028</v>
      </c>
      <c r="AK127" s="34" t="s">
        <v>164</v>
      </c>
      <c r="AL127" s="56" t="n">
        <v>2082.01148</v>
      </c>
      <c r="AM127" s="56" t="n">
        <v>26.9584</v>
      </c>
      <c r="AN127" s="56" t="n">
        <v>2108.96988</v>
      </c>
      <c r="AO127" s="56"/>
      <c r="AP127" s="56" t="n">
        <v>59603.01506</v>
      </c>
      <c r="AQ127" s="56" t="n">
        <v>458.61759</v>
      </c>
      <c r="AR127" s="56" t="n">
        <v>60061.63265</v>
      </c>
      <c r="AS127" s="56"/>
      <c r="AT127" s="56" t="n">
        <v>995327.90015</v>
      </c>
      <c r="AU127" s="56" t="n">
        <v>107675.79975</v>
      </c>
      <c r="AV127" s="56" t="n">
        <v>1103003.6999</v>
      </c>
      <c r="AW127" s="34" t="s">
        <v>164</v>
      </c>
      <c r="AX127" s="56" t="n">
        <v>6785.67204</v>
      </c>
      <c r="AY127" s="56" t="n">
        <v>1559.03998</v>
      </c>
      <c r="AZ127" s="56" t="n">
        <v>8344.71202</v>
      </c>
      <c r="BA127" s="56"/>
      <c r="BB127" s="56" t="n">
        <v>1002113.57219</v>
      </c>
      <c r="BC127" s="56" t="n">
        <v>109234.83973</v>
      </c>
      <c r="BD127" s="56" t="n">
        <v>1111348.41192</v>
      </c>
    </row>
    <row r="128" s="31" customFormat="true" ht="11.1" hidden="false" customHeight="true" outlineLevel="0" collapsed="false">
      <c r="A128" s="31" t="s">
        <v>165</v>
      </c>
      <c r="B128" s="55" t="n">
        <v>902.0053</v>
      </c>
      <c r="C128" s="55" t="n">
        <v>32.48</v>
      </c>
      <c r="D128" s="55" t="n">
        <v>934.4853</v>
      </c>
      <c r="E128" s="55"/>
      <c r="F128" s="55" t="n">
        <v>2620.14289</v>
      </c>
      <c r="G128" s="55" t="n">
        <v>162.4</v>
      </c>
      <c r="H128" s="55" t="n">
        <v>2782.54289</v>
      </c>
      <c r="I128" s="55"/>
      <c r="J128" s="55" t="n">
        <v>1943.99096</v>
      </c>
      <c r="K128" s="55" t="n">
        <v>0</v>
      </c>
      <c r="L128" s="55" t="n">
        <v>1943.99096</v>
      </c>
      <c r="M128" s="31" t="s">
        <v>165</v>
      </c>
      <c r="N128" s="55" t="n">
        <v>10997.12563</v>
      </c>
      <c r="O128" s="55" t="n">
        <v>73.68088</v>
      </c>
      <c r="P128" s="55" t="n">
        <v>11070.80651</v>
      </c>
      <c r="Q128" s="55"/>
      <c r="R128" s="55" t="n">
        <v>1628.71275</v>
      </c>
      <c r="S128" s="55" t="n">
        <v>0</v>
      </c>
      <c r="T128" s="55" t="n">
        <v>1628.71275</v>
      </c>
      <c r="U128" s="55"/>
      <c r="V128" s="55" t="n">
        <v>5646.7429</v>
      </c>
      <c r="W128" s="55" t="n">
        <v>53.592</v>
      </c>
      <c r="X128" s="55" t="n">
        <v>5700.3349</v>
      </c>
      <c r="Y128" s="31" t="s">
        <v>165</v>
      </c>
      <c r="Z128" s="55" t="n">
        <v>15.8</v>
      </c>
      <c r="AA128" s="55" t="n">
        <v>0</v>
      </c>
      <c r="AB128" s="55" t="n">
        <v>15.8</v>
      </c>
      <c r="AC128" s="55"/>
      <c r="AD128" s="55" t="n">
        <v>1631.69143</v>
      </c>
      <c r="AE128" s="55" t="n">
        <v>4.36856</v>
      </c>
      <c r="AF128" s="55" t="n">
        <v>1636.05999</v>
      </c>
      <c r="AG128" s="55"/>
      <c r="AH128" s="55" t="n">
        <v>67938.68031</v>
      </c>
      <c r="AI128" s="55" t="n">
        <v>42.00284</v>
      </c>
      <c r="AJ128" s="55" t="n">
        <v>67980.68315</v>
      </c>
      <c r="AK128" s="31" t="s">
        <v>165</v>
      </c>
      <c r="AL128" s="55" t="n">
        <v>59.271</v>
      </c>
      <c r="AM128" s="55" t="n">
        <v>7.4704</v>
      </c>
      <c r="AN128" s="55" t="n">
        <v>66.7414</v>
      </c>
      <c r="AO128" s="55"/>
      <c r="AP128" s="55" t="n">
        <v>6858.91943</v>
      </c>
      <c r="AQ128" s="55" t="n">
        <v>32.47999</v>
      </c>
      <c r="AR128" s="55" t="n">
        <v>6891.39942</v>
      </c>
      <c r="AS128" s="55"/>
      <c r="AT128" s="55" t="n">
        <v>100243.0826</v>
      </c>
      <c r="AU128" s="55" t="n">
        <v>408.47467</v>
      </c>
      <c r="AV128" s="55" t="n">
        <v>100651.55727</v>
      </c>
      <c r="AW128" s="31" t="s">
        <v>165</v>
      </c>
      <c r="AX128" s="55" t="n">
        <v>119.4928</v>
      </c>
      <c r="AY128" s="55" t="n">
        <v>129.91998</v>
      </c>
      <c r="AZ128" s="55" t="n">
        <v>249.41278</v>
      </c>
      <c r="BA128" s="55"/>
      <c r="BB128" s="55" t="n">
        <v>100362.5754</v>
      </c>
      <c r="BC128" s="55" t="n">
        <v>538.39465</v>
      </c>
      <c r="BD128" s="55" t="n">
        <v>100900.97005</v>
      </c>
    </row>
    <row r="129" s="31" customFormat="true" ht="11.1" hidden="false" customHeight="true" outlineLevel="0" collapsed="false">
      <c r="A129" s="31" t="s">
        <v>166</v>
      </c>
      <c r="B129" s="55" t="n">
        <v>212117.66919</v>
      </c>
      <c r="C129" s="55" t="n">
        <v>3229.55568</v>
      </c>
      <c r="D129" s="55" t="n">
        <v>215347.22487</v>
      </c>
      <c r="E129" s="55"/>
      <c r="F129" s="55" t="n">
        <v>181116.79806</v>
      </c>
      <c r="G129" s="55" t="n">
        <v>0</v>
      </c>
      <c r="H129" s="55" t="n">
        <v>181116.79806</v>
      </c>
      <c r="I129" s="55"/>
      <c r="J129" s="55" t="n">
        <v>0</v>
      </c>
      <c r="K129" s="55" t="n">
        <v>0</v>
      </c>
      <c r="L129" s="55" t="n">
        <v>0</v>
      </c>
      <c r="M129" s="31" t="s">
        <v>166</v>
      </c>
      <c r="N129" s="55" t="n">
        <v>0</v>
      </c>
      <c r="O129" s="55" t="n">
        <v>0</v>
      </c>
      <c r="P129" s="55" t="n">
        <v>0</v>
      </c>
      <c r="Q129" s="55"/>
      <c r="R129" s="55" t="n">
        <v>2807.58269</v>
      </c>
      <c r="S129" s="55" t="n">
        <v>0</v>
      </c>
      <c r="T129" s="55" t="n">
        <v>2807.58269</v>
      </c>
      <c r="U129" s="55"/>
      <c r="V129" s="55" t="n">
        <v>0</v>
      </c>
      <c r="W129" s="55" t="n">
        <v>0</v>
      </c>
      <c r="X129" s="55" t="n">
        <v>0</v>
      </c>
      <c r="Y129" s="31" t="s">
        <v>166</v>
      </c>
      <c r="Z129" s="55" t="n">
        <v>0</v>
      </c>
      <c r="AA129" s="55" t="n">
        <v>0</v>
      </c>
      <c r="AB129" s="55" t="n">
        <v>0</v>
      </c>
      <c r="AC129" s="55"/>
      <c r="AD129" s="55" t="n">
        <v>42213.38703</v>
      </c>
      <c r="AE129" s="55" t="n">
        <v>1416.128</v>
      </c>
      <c r="AF129" s="55" t="n">
        <v>43629.51503</v>
      </c>
      <c r="AG129" s="55"/>
      <c r="AH129" s="55" t="n">
        <v>2886.54539</v>
      </c>
      <c r="AI129" s="55" t="n">
        <v>0</v>
      </c>
      <c r="AJ129" s="55" t="n">
        <v>2886.54539</v>
      </c>
      <c r="AK129" s="31" t="s">
        <v>166</v>
      </c>
      <c r="AL129" s="55" t="n">
        <v>2022.74048</v>
      </c>
      <c r="AM129" s="55" t="n">
        <v>19.488</v>
      </c>
      <c r="AN129" s="55" t="n">
        <v>2042.22848</v>
      </c>
      <c r="AO129" s="55"/>
      <c r="AP129" s="55" t="n">
        <v>52744.09563</v>
      </c>
      <c r="AQ129" s="55" t="n">
        <v>426.1376</v>
      </c>
      <c r="AR129" s="55" t="n">
        <v>53170.23323</v>
      </c>
      <c r="AS129" s="55"/>
      <c r="AT129" s="55" t="n">
        <v>495908.81847</v>
      </c>
      <c r="AU129" s="55" t="n">
        <v>5091.30928</v>
      </c>
      <c r="AV129" s="55" t="n">
        <v>501000.12775</v>
      </c>
      <c r="AW129" s="31" t="s">
        <v>166</v>
      </c>
      <c r="AX129" s="55" t="n">
        <v>6666.17924</v>
      </c>
      <c r="AY129" s="55" t="n">
        <v>1429.12</v>
      </c>
      <c r="AZ129" s="55" t="n">
        <v>8095.29924</v>
      </c>
      <c r="BA129" s="55"/>
      <c r="BB129" s="55" t="n">
        <v>502574.99771</v>
      </c>
      <c r="BC129" s="55" t="n">
        <v>6520.42928</v>
      </c>
      <c r="BD129" s="55" t="n">
        <v>509095.42699</v>
      </c>
    </row>
    <row r="130" s="31" customFormat="true" ht="11.1" hidden="false" customHeight="true" outlineLevel="0" collapsed="false">
      <c r="A130" s="31" t="s">
        <v>167</v>
      </c>
      <c r="B130" s="55" t="n">
        <v>0</v>
      </c>
      <c r="C130" s="55" t="n">
        <v>87313.65028</v>
      </c>
      <c r="D130" s="55" t="n">
        <v>87313.65028</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87313.65028</v>
      </c>
      <c r="AV130" s="55" t="n">
        <v>87313.65028</v>
      </c>
      <c r="AW130" s="31" t="s">
        <v>167</v>
      </c>
      <c r="AX130" s="55" t="n">
        <v>0</v>
      </c>
      <c r="AY130" s="55" t="n">
        <v>0</v>
      </c>
      <c r="AZ130" s="55" t="n">
        <v>0</v>
      </c>
      <c r="BA130" s="55"/>
      <c r="BB130" s="55" t="n">
        <v>0</v>
      </c>
      <c r="BC130" s="55" t="n">
        <v>87313.65028</v>
      </c>
      <c r="BD130" s="55" t="n">
        <v>87313.65028</v>
      </c>
    </row>
    <row r="131" s="31" customFormat="true" ht="12.75" hidden="false" customHeight="true" outlineLevel="0" collapsed="false">
      <c r="A131" s="31" t="s">
        <v>168</v>
      </c>
      <c r="B131" s="55" t="n">
        <v>385992.07276</v>
      </c>
      <c r="C131" s="55" t="n">
        <v>14458.37459</v>
      </c>
      <c r="D131" s="55" t="n">
        <v>400450.44735</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5.49458</v>
      </c>
      <c r="W131" s="55" t="n">
        <v>403.99093</v>
      </c>
      <c r="X131" s="55" t="n">
        <v>3499.48551</v>
      </c>
      <c r="Y131" s="31" t="s">
        <v>168</v>
      </c>
      <c r="Z131" s="55" t="n">
        <v>0</v>
      </c>
      <c r="AA131" s="55" t="n">
        <v>0</v>
      </c>
      <c r="AB131" s="55" t="n">
        <v>0</v>
      </c>
      <c r="AC131" s="55"/>
      <c r="AD131" s="55" t="n">
        <v>6600</v>
      </c>
      <c r="AE131" s="55" t="n">
        <v>0</v>
      </c>
      <c r="AF131" s="55" t="n">
        <v>6600</v>
      </c>
      <c r="AG131" s="55"/>
      <c r="AH131" s="55" t="n">
        <v>1263.43174</v>
      </c>
      <c r="AI131" s="55" t="n">
        <v>0</v>
      </c>
      <c r="AJ131" s="55" t="n">
        <v>1263.43174</v>
      </c>
      <c r="AK131" s="31" t="s">
        <v>168</v>
      </c>
      <c r="AL131" s="55" t="n">
        <v>0</v>
      </c>
      <c r="AM131" s="55" t="n">
        <v>0</v>
      </c>
      <c r="AN131" s="55" t="n">
        <v>0</v>
      </c>
      <c r="AO131" s="55"/>
      <c r="AP131" s="55" t="n">
        <v>0</v>
      </c>
      <c r="AQ131" s="55" t="n">
        <v>0</v>
      </c>
      <c r="AR131" s="55" t="n">
        <v>0</v>
      </c>
      <c r="AS131" s="55"/>
      <c r="AT131" s="55" t="n">
        <v>399175.99908</v>
      </c>
      <c r="AU131" s="55" t="n">
        <v>14862.36552</v>
      </c>
      <c r="AV131" s="55" t="n">
        <v>414038.3646</v>
      </c>
      <c r="AW131" s="31" t="s">
        <v>168</v>
      </c>
      <c r="AX131" s="55" t="n">
        <v>0</v>
      </c>
      <c r="AY131" s="55" t="n">
        <v>0</v>
      </c>
      <c r="AZ131" s="55" t="n">
        <v>0</v>
      </c>
      <c r="BA131" s="55"/>
      <c r="BB131" s="55" t="n">
        <v>399175.99908</v>
      </c>
      <c r="BC131" s="55" t="n">
        <v>14862.36552</v>
      </c>
      <c r="BD131" s="55" t="n">
        <v>414038.364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3" t="s">
        <v>870</v>
      </c>
      <c r="B2" s="363"/>
      <c r="C2" s="363"/>
      <c r="D2" s="363"/>
      <c r="E2" s="363"/>
      <c r="F2" s="363"/>
    </row>
    <row r="3" s="751" customFormat="true" ht="20.25" hidden="false" customHeight="false" outlineLevel="0" collapsed="false">
      <c r="A3" s="749" t="n">
        <v>42825</v>
      </c>
      <c r="B3" s="749"/>
      <c r="C3" s="749"/>
      <c r="D3" s="749"/>
      <c r="E3" s="749"/>
      <c r="F3" s="749"/>
    </row>
    <row r="4" s="753" customFormat="true" ht="18.75" hidden="false" customHeight="false" outlineLevel="0" collapsed="false">
      <c r="A4" s="369" t="s">
        <v>278</v>
      </c>
      <c r="B4" s="369"/>
      <c r="C4" s="369"/>
      <c r="D4" s="369"/>
      <c r="E4" s="369"/>
      <c r="F4" s="369"/>
    </row>
    <row r="5" s="754" customFormat="true" ht="6" hidden="false" customHeight="true" outlineLevel="0" collapsed="false"/>
    <row r="6" s="754" customFormat="true" ht="51" hidden="false" customHeight="true" outlineLevel="0" collapsed="false">
      <c r="A6" s="371" t="s">
        <v>285</v>
      </c>
      <c r="B6" s="372" t="s">
        <v>871</v>
      </c>
      <c r="C6" s="372"/>
      <c r="D6" s="903" t="s">
        <v>872</v>
      </c>
      <c r="E6" s="903"/>
      <c r="F6" s="904" t="s">
        <v>873</v>
      </c>
      <c r="G6" s="905"/>
    </row>
    <row r="7" s="754" customFormat="true" ht="30.75" hidden="false" customHeight="true" outlineLevel="0" collapsed="false">
      <c r="A7" s="371"/>
      <c r="B7" s="884" t="s">
        <v>628</v>
      </c>
      <c r="C7" s="884" t="s">
        <v>874</v>
      </c>
      <c r="D7" s="906" t="s">
        <v>628</v>
      </c>
      <c r="E7" s="884" t="s">
        <v>874</v>
      </c>
      <c r="F7" s="907" t="s">
        <v>875</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6" t="s">
        <v>120</v>
      </c>
      <c r="B9" s="888" t="n">
        <v>0</v>
      </c>
      <c r="C9" s="888" t="n">
        <v>41.1243986412343</v>
      </c>
      <c r="D9" s="909" t="n">
        <v>0.994381084516407</v>
      </c>
      <c r="E9" s="888" t="n">
        <v>57.8812202742493</v>
      </c>
      <c r="F9" s="910" t="n">
        <v>145898.78997</v>
      </c>
    </row>
    <row r="10" s="754" customFormat="true" ht="24" hidden="false" customHeight="true" outlineLevel="0" collapsed="false">
      <c r="A10" s="376" t="s">
        <v>58</v>
      </c>
      <c r="B10" s="888" t="n">
        <v>65.2908066822439</v>
      </c>
      <c r="C10" s="888" t="n">
        <v>34.7091933177561</v>
      </c>
      <c r="D10" s="909" t="n">
        <v>0</v>
      </c>
      <c r="E10" s="888" t="n">
        <v>0</v>
      </c>
      <c r="F10" s="910" t="n">
        <v>88833.33337</v>
      </c>
    </row>
    <row r="11" s="754" customFormat="true" ht="24" hidden="false" customHeight="true" outlineLevel="0" collapsed="false">
      <c r="A11" s="376" t="s">
        <v>59</v>
      </c>
      <c r="B11" s="888" t="n">
        <v>100</v>
      </c>
      <c r="C11" s="888" t="n">
        <v>0</v>
      </c>
      <c r="D11" s="909" t="n">
        <v>0</v>
      </c>
      <c r="E11" s="888" t="n">
        <v>0</v>
      </c>
      <c r="F11" s="910" t="n">
        <v>75</v>
      </c>
    </row>
    <row r="12" s="754" customFormat="true" ht="24" hidden="false" customHeight="true" outlineLevel="0" collapsed="false">
      <c r="A12" s="376" t="s">
        <v>60</v>
      </c>
      <c r="B12" s="888" t="n">
        <v>11.4565406457631</v>
      </c>
      <c r="C12" s="888" t="n">
        <v>88.5434593542369</v>
      </c>
      <c r="D12" s="909" t="n">
        <v>0</v>
      </c>
      <c r="E12" s="888" t="n">
        <v>0</v>
      </c>
      <c r="F12" s="910" t="n">
        <v>195183.06827</v>
      </c>
    </row>
    <row r="13" s="754" customFormat="true" ht="24" hidden="false" customHeight="true" outlineLevel="0" collapsed="false">
      <c r="A13" s="376" t="s">
        <v>61</v>
      </c>
      <c r="B13" s="888" t="n">
        <v>8.42993757305269</v>
      </c>
      <c r="C13" s="888" t="n">
        <v>91.5700624269473</v>
      </c>
      <c r="D13" s="909" t="n">
        <v>0</v>
      </c>
      <c r="E13" s="888" t="n">
        <v>0</v>
      </c>
      <c r="F13" s="910" t="n">
        <v>37873.4361</v>
      </c>
    </row>
    <row r="14" s="754" customFormat="true" ht="24" hidden="false" customHeight="true" outlineLevel="0" collapsed="false">
      <c r="A14" s="376" t="s">
        <v>62</v>
      </c>
      <c r="B14" s="888" t="n">
        <v>2.41498678177155</v>
      </c>
      <c r="C14" s="888" t="n">
        <v>33.2187114649169</v>
      </c>
      <c r="D14" s="909" t="n">
        <v>0</v>
      </c>
      <c r="E14" s="888" t="n">
        <v>64.3663017533116</v>
      </c>
      <c r="F14" s="910" t="n">
        <v>6055.34246</v>
      </c>
    </row>
    <row r="15" s="754" customFormat="true" ht="24" hidden="false" customHeight="true" outlineLevel="0" collapsed="false">
      <c r="A15" s="376" t="s">
        <v>63</v>
      </c>
      <c r="B15" s="888" t="n">
        <v>0</v>
      </c>
      <c r="C15" s="888" t="n">
        <v>0</v>
      </c>
      <c r="D15" s="909" t="n">
        <v>0</v>
      </c>
      <c r="E15" s="888" t="n">
        <v>0</v>
      </c>
      <c r="F15" s="910" t="n">
        <v>0</v>
      </c>
    </row>
    <row r="16" s="754" customFormat="true" ht="24" hidden="false" customHeight="true" outlineLevel="0" collapsed="false">
      <c r="A16" s="376" t="s">
        <v>64</v>
      </c>
      <c r="B16" s="888" t="n">
        <v>38.2878703856952</v>
      </c>
      <c r="C16" s="888" t="n">
        <v>61.7121296143048</v>
      </c>
      <c r="D16" s="909" t="n">
        <v>0</v>
      </c>
      <c r="E16" s="888" t="n">
        <v>0</v>
      </c>
      <c r="F16" s="910" t="n">
        <v>60856.16809</v>
      </c>
    </row>
    <row r="17" s="754" customFormat="true" ht="24" hidden="false" customHeight="true" outlineLevel="0" collapsed="false">
      <c r="A17" s="376" t="s">
        <v>65</v>
      </c>
      <c r="B17" s="888" t="n">
        <v>16.7947552204173</v>
      </c>
      <c r="C17" s="888" t="n">
        <v>56.0749206774749</v>
      </c>
      <c r="D17" s="909" t="n">
        <v>2.12095538605876</v>
      </c>
      <c r="E17" s="888" t="n">
        <v>25.009368716049</v>
      </c>
      <c r="F17" s="910" t="n">
        <v>403915.64652</v>
      </c>
    </row>
    <row r="18" s="754" customFormat="true" ht="24" hidden="false" customHeight="true" outlineLevel="0" collapsed="false">
      <c r="A18" s="376" t="s">
        <v>66</v>
      </c>
      <c r="B18" s="888" t="n">
        <v>73.6877895780354</v>
      </c>
      <c r="C18" s="888" t="n">
        <v>26.3122104219646</v>
      </c>
      <c r="D18" s="909" t="n">
        <v>0</v>
      </c>
      <c r="E18" s="888" t="n">
        <v>0</v>
      </c>
      <c r="F18" s="910" t="n">
        <v>14502.93008</v>
      </c>
    </row>
    <row r="19" s="754" customFormat="true" ht="24" hidden="false" customHeight="true" outlineLevel="0" collapsed="false">
      <c r="A19" s="376" t="s">
        <v>67</v>
      </c>
      <c r="B19" s="888" t="n">
        <v>40.7983656982896</v>
      </c>
      <c r="C19" s="888" t="n">
        <v>59.2016343017104</v>
      </c>
      <c r="D19" s="909" t="n">
        <v>0</v>
      </c>
      <c r="E19" s="888" t="n">
        <v>0</v>
      </c>
      <c r="F19" s="910" t="n">
        <v>27829.39754</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1" t="s">
        <v>279</v>
      </c>
      <c r="B21" s="911" t="n">
        <v>20.0763030585659</v>
      </c>
      <c r="C21" s="911" t="n">
        <v>59.6000153227379</v>
      </c>
      <c r="D21" s="912" t="n">
        <v>1.02114420173981</v>
      </c>
      <c r="E21" s="911" t="n">
        <v>19.3025374169564</v>
      </c>
      <c r="F21" s="913" t="n">
        <v>981023.1124</v>
      </c>
      <c r="G21" s="887"/>
    </row>
    <row r="22" s="754" customFormat="true" ht="24" hidden="false" customHeight="true" outlineLevel="0" collapsed="false">
      <c r="A22" s="914" t="s">
        <v>280</v>
      </c>
      <c r="B22" s="888" t="n">
        <v>0</v>
      </c>
      <c r="C22" s="888" t="n">
        <v>0</v>
      </c>
      <c r="D22" s="909" t="n">
        <v>0</v>
      </c>
      <c r="E22" s="888" t="n">
        <v>0</v>
      </c>
      <c r="F22" s="910" t="n">
        <v>0</v>
      </c>
      <c r="G22" s="887"/>
    </row>
    <row r="23" s="754" customFormat="true" ht="6" hidden="false" customHeight="true" outlineLevel="0" collapsed="false">
      <c r="A23" s="376"/>
      <c r="B23" s="888"/>
      <c r="C23" s="888"/>
      <c r="D23" s="909"/>
      <c r="E23" s="888"/>
      <c r="F23" s="910"/>
      <c r="G23" s="887"/>
    </row>
    <row r="24" s="895" customFormat="true" ht="24" hidden="false" customHeight="true" outlineLevel="0" collapsed="false">
      <c r="A24" s="384" t="s">
        <v>70</v>
      </c>
      <c r="B24" s="894" t="n">
        <v>20.0763030585659</v>
      </c>
      <c r="C24" s="894" t="n">
        <v>59.6000153227379</v>
      </c>
      <c r="D24" s="915" t="n">
        <v>1.02114420173981</v>
      </c>
      <c r="E24" s="894" t="n">
        <v>19.3025374169564</v>
      </c>
      <c r="F24" s="910" t="n">
        <v>981023.1124</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8" t="s">
        <v>667</v>
      </c>
      <c r="E27" s="900"/>
    </row>
    <row r="28" s="754" customFormat="true" ht="11.1" hidden="false" customHeight="true" outlineLevel="0" collapsed="false">
      <c r="A28" s="256"/>
      <c r="E28" s="900"/>
    </row>
    <row r="29" s="754" customFormat="true" ht="11.1" hidden="false" customHeight="true" outlineLevel="0" collapsed="false">
      <c r="A29" s="548"/>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6" customFormat="true" ht="12.75" hidden="false" customHeight="false" outlineLevel="0" collapsed="false">
      <c r="B37" s="882"/>
      <c r="C37" s="882"/>
      <c r="D37" s="882"/>
      <c r="E37" s="882"/>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3" t="s">
        <v>876</v>
      </c>
      <c r="B2" s="363"/>
      <c r="C2" s="363"/>
      <c r="D2" s="363"/>
      <c r="E2" s="363"/>
      <c r="F2" s="363"/>
      <c r="G2" s="363"/>
      <c r="H2" s="363"/>
      <c r="I2" s="363"/>
      <c r="J2" s="363"/>
      <c r="K2" s="363"/>
      <c r="L2" s="917"/>
    </row>
    <row r="3" s="751" customFormat="true" ht="20.25" hidden="false" customHeight="false" outlineLevel="0" collapsed="false">
      <c r="A3" s="749" t="n">
        <v>42825</v>
      </c>
      <c r="B3" s="749"/>
      <c r="C3" s="749"/>
      <c r="D3" s="749"/>
      <c r="E3" s="749"/>
      <c r="F3" s="749"/>
      <c r="G3" s="749"/>
      <c r="H3" s="749"/>
      <c r="I3" s="749"/>
      <c r="J3" s="749"/>
      <c r="K3" s="749"/>
      <c r="L3" s="918"/>
    </row>
    <row r="4" s="753" customFormat="true" ht="20.25"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1" t="s">
        <v>285</v>
      </c>
      <c r="B6" s="921" t="s">
        <v>877</v>
      </c>
      <c r="C6" s="921"/>
      <c r="D6" s="921"/>
      <c r="E6" s="921"/>
      <c r="F6" s="831" t="s">
        <v>878</v>
      </c>
      <c r="G6" s="831" t="s">
        <v>879</v>
      </c>
      <c r="H6" s="883" t="s">
        <v>880</v>
      </c>
      <c r="I6" s="831" t="s">
        <v>881</v>
      </c>
      <c r="J6" s="883" t="s">
        <v>882</v>
      </c>
      <c r="K6" s="373" t="s">
        <v>883</v>
      </c>
    </row>
    <row r="7" s="754" customFormat="true" ht="44.25" hidden="false" customHeight="true" outlineLevel="0" collapsed="false">
      <c r="A7" s="371"/>
      <c r="B7" s="884" t="s">
        <v>850</v>
      </c>
      <c r="C7" s="884" t="s">
        <v>884</v>
      </c>
      <c r="D7" s="884" t="s">
        <v>885</v>
      </c>
      <c r="E7" s="884" t="s">
        <v>886</v>
      </c>
      <c r="F7" s="831"/>
      <c r="G7" s="831"/>
      <c r="H7" s="883"/>
      <c r="I7" s="831"/>
      <c r="J7" s="883"/>
      <c r="K7" s="373"/>
    </row>
    <row r="8" s="754" customFormat="true" ht="5.25" hidden="false" customHeight="true" outlineLevel="0" collapsed="false">
      <c r="A8" s="530"/>
      <c r="B8" s="530"/>
      <c r="C8" s="530"/>
      <c r="D8" s="530"/>
      <c r="E8" s="530"/>
      <c r="F8" s="530"/>
      <c r="G8" s="530"/>
      <c r="H8" s="530"/>
      <c r="I8" s="530"/>
      <c r="J8" s="530"/>
      <c r="K8" s="530"/>
    </row>
    <row r="9" s="754" customFormat="true" ht="24" hidden="false" customHeight="true" outlineLevel="0" collapsed="false">
      <c r="A9" s="922" t="s">
        <v>120</v>
      </c>
      <c r="B9" s="923" t="n">
        <v>0.953458874017596</v>
      </c>
      <c r="C9" s="923" t="n">
        <v>0</v>
      </c>
      <c r="D9" s="923" t="n">
        <v>0.873881521290891</v>
      </c>
      <c r="E9" s="923" t="n">
        <v>96.4933000506099</v>
      </c>
      <c r="F9" s="923" t="n">
        <v>1.2502195335276</v>
      </c>
      <c r="G9" s="923" t="n">
        <v>0</v>
      </c>
      <c r="H9" s="923" t="n">
        <v>0.429140020553969</v>
      </c>
      <c r="I9" s="923" t="n">
        <v>0</v>
      </c>
      <c r="J9" s="923" t="n">
        <v>0</v>
      </c>
      <c r="K9" s="924" t="n">
        <v>200769.21954</v>
      </c>
      <c r="L9" s="925"/>
    </row>
    <row r="10" s="754" customFormat="true" ht="24" hidden="false" customHeight="true" outlineLevel="0" collapsed="false">
      <c r="A10" s="922" t="s">
        <v>58</v>
      </c>
      <c r="B10" s="923" t="n">
        <v>0.93599319645378</v>
      </c>
      <c r="C10" s="923" t="n">
        <v>0</v>
      </c>
      <c r="D10" s="923" t="n">
        <v>0.408432715282306</v>
      </c>
      <c r="E10" s="923" t="n">
        <v>98.1962308629033</v>
      </c>
      <c r="F10" s="923" t="n">
        <v>0</v>
      </c>
      <c r="G10" s="923" t="n">
        <v>0</v>
      </c>
      <c r="H10" s="923" t="n">
        <v>0.459343225360673</v>
      </c>
      <c r="I10" s="923" t="n">
        <v>0</v>
      </c>
      <c r="J10" s="923" t="n">
        <v>0</v>
      </c>
      <c r="K10" s="924" t="n">
        <v>96884.59205</v>
      </c>
      <c r="L10" s="925"/>
    </row>
    <row r="11" s="754" customFormat="true" ht="24" hidden="false" customHeight="true" outlineLevel="0" collapsed="false">
      <c r="A11" s="922" t="s">
        <v>59</v>
      </c>
      <c r="B11" s="923" t="n">
        <v>2.53098664615822</v>
      </c>
      <c r="C11" s="923" t="n">
        <v>0</v>
      </c>
      <c r="D11" s="923" t="n">
        <v>3.2233549691385</v>
      </c>
      <c r="E11" s="923" t="n">
        <v>93.5820153443401</v>
      </c>
      <c r="F11" s="923" t="n">
        <v>0.00586919505855518</v>
      </c>
      <c r="G11" s="923" t="n">
        <v>0</v>
      </c>
      <c r="H11" s="923" t="n">
        <v>0.657773845304652</v>
      </c>
      <c r="I11" s="923" t="n">
        <v>0</v>
      </c>
      <c r="J11" s="923" t="n">
        <v>0</v>
      </c>
      <c r="K11" s="924" t="n">
        <v>7905.68375</v>
      </c>
      <c r="L11" s="925"/>
    </row>
    <row r="12" s="754" customFormat="true" ht="24" hidden="false" customHeight="true" outlineLevel="0" collapsed="false">
      <c r="A12" s="922" t="s">
        <v>60</v>
      </c>
      <c r="B12" s="923" t="n">
        <v>1.88490029562068</v>
      </c>
      <c r="C12" s="923" t="n">
        <v>0</v>
      </c>
      <c r="D12" s="923" t="n">
        <v>0.262083724925986</v>
      </c>
      <c r="E12" s="923" t="n">
        <v>97.6586614848416</v>
      </c>
      <c r="F12" s="923" t="n">
        <v>0</v>
      </c>
      <c r="G12" s="923" t="n">
        <v>0</v>
      </c>
      <c r="H12" s="923" t="n">
        <v>0.18727841842361</v>
      </c>
      <c r="I12" s="923" t="n">
        <v>0</v>
      </c>
      <c r="J12" s="923" t="n">
        <v>0.00707607618807182</v>
      </c>
      <c r="K12" s="924" t="n">
        <v>140391.08308</v>
      </c>
      <c r="L12" s="925"/>
    </row>
    <row r="13" s="754" customFormat="true" ht="24" hidden="false" customHeight="true" outlineLevel="0" collapsed="false">
      <c r="A13" s="922" t="s">
        <v>61</v>
      </c>
      <c r="B13" s="923" t="n">
        <v>1.82348152007451</v>
      </c>
      <c r="C13" s="923" t="n">
        <v>0</v>
      </c>
      <c r="D13" s="923" t="n">
        <v>1.49397441408655</v>
      </c>
      <c r="E13" s="923" t="n">
        <v>96.5666606742672</v>
      </c>
      <c r="F13" s="923" t="n">
        <v>0</v>
      </c>
      <c r="G13" s="923" t="n">
        <v>0</v>
      </c>
      <c r="H13" s="923" t="n">
        <v>0.104772839372715</v>
      </c>
      <c r="I13" s="923" t="n">
        <v>0</v>
      </c>
      <c r="J13" s="923" t="n">
        <v>0.011110552198984</v>
      </c>
      <c r="K13" s="924" t="n">
        <v>40465.31549</v>
      </c>
      <c r="L13" s="925"/>
    </row>
    <row r="14" s="754" customFormat="true" ht="24" hidden="false" customHeight="true" outlineLevel="0" collapsed="false">
      <c r="A14" s="922" t="s">
        <v>62</v>
      </c>
      <c r="B14" s="923" t="n">
        <v>1.77610046832744</v>
      </c>
      <c r="C14" s="923" t="n">
        <v>0</v>
      </c>
      <c r="D14" s="923" t="n">
        <v>0.907124247108671</v>
      </c>
      <c r="E14" s="923" t="n">
        <v>96.0678732602915</v>
      </c>
      <c r="F14" s="923" t="n">
        <v>0</v>
      </c>
      <c r="G14" s="923" t="n">
        <v>0</v>
      </c>
      <c r="H14" s="923" t="n">
        <v>0.976856201677171</v>
      </c>
      <c r="I14" s="923" t="n">
        <v>0</v>
      </c>
      <c r="J14" s="923" t="n">
        <v>0.272045822595265</v>
      </c>
      <c r="K14" s="924" t="n">
        <v>19065.83586</v>
      </c>
      <c r="L14" s="925"/>
    </row>
    <row r="15" s="754" customFormat="true" ht="24" hidden="false" customHeight="true" outlineLevel="0" collapsed="false">
      <c r="A15" s="922" t="s">
        <v>63</v>
      </c>
      <c r="B15" s="923" t="n">
        <v>3.3383862951837</v>
      </c>
      <c r="C15" s="923" t="n">
        <v>0</v>
      </c>
      <c r="D15" s="923" t="n">
        <v>0.674890962616665</v>
      </c>
      <c r="E15" s="923" t="n">
        <v>95.9734200149329</v>
      </c>
      <c r="F15" s="923" t="n">
        <v>0</v>
      </c>
      <c r="G15" s="923" t="n">
        <v>0</v>
      </c>
      <c r="H15" s="923" t="n">
        <v>0.0133027272667061</v>
      </c>
      <c r="I15" s="923" t="n">
        <v>0</v>
      </c>
      <c r="J15" s="923" t="n">
        <v>0</v>
      </c>
      <c r="K15" s="924" t="n">
        <v>10081.09069</v>
      </c>
      <c r="L15" s="925"/>
    </row>
    <row r="16" s="754" customFormat="true" ht="24" hidden="false" customHeight="true" outlineLevel="0" collapsed="false">
      <c r="A16" s="922" t="s">
        <v>64</v>
      </c>
      <c r="B16" s="923" t="n">
        <v>0.687873333758851</v>
      </c>
      <c r="C16" s="923" t="n">
        <v>0</v>
      </c>
      <c r="D16" s="923" t="n">
        <v>0.432318842996247</v>
      </c>
      <c r="E16" s="923" t="n">
        <v>98.2212793150525</v>
      </c>
      <c r="F16" s="923" t="n">
        <v>0</v>
      </c>
      <c r="G16" s="923" t="n">
        <v>0.160424573318814</v>
      </c>
      <c r="H16" s="923" t="n">
        <v>0.439642369377768</v>
      </c>
      <c r="I16" s="923" t="n">
        <v>0</v>
      </c>
      <c r="J16" s="923" t="n">
        <v>0.0584615654958476</v>
      </c>
      <c r="K16" s="924" t="n">
        <v>135883.17269</v>
      </c>
      <c r="L16" s="925"/>
    </row>
    <row r="17" s="754" customFormat="true" ht="24" hidden="false" customHeight="true" outlineLevel="0" collapsed="false">
      <c r="A17" s="922" t="s">
        <v>65</v>
      </c>
      <c r="B17" s="923" t="n">
        <v>0.682568374106892</v>
      </c>
      <c r="C17" s="923" t="n">
        <v>0</v>
      </c>
      <c r="D17" s="923" t="n">
        <v>1.67110786730358</v>
      </c>
      <c r="E17" s="923" t="n">
        <v>94.7985440678992</v>
      </c>
      <c r="F17" s="923" t="n">
        <v>0</v>
      </c>
      <c r="G17" s="923" t="n">
        <v>0</v>
      </c>
      <c r="H17" s="923" t="n">
        <v>2.84845563685116</v>
      </c>
      <c r="I17" s="923" t="n">
        <v>0</v>
      </c>
      <c r="J17" s="923" t="n">
        <v>-0.000675946160840233</v>
      </c>
      <c r="K17" s="924" t="n">
        <v>130056.21615</v>
      </c>
      <c r="L17" s="925"/>
    </row>
    <row r="18" s="754" customFormat="true" ht="24" hidden="false" customHeight="true" outlineLevel="0" collapsed="false">
      <c r="A18" s="922" t="s">
        <v>66</v>
      </c>
      <c r="B18" s="923" t="n">
        <v>1.98291906826319</v>
      </c>
      <c r="C18" s="923" t="n">
        <v>0</v>
      </c>
      <c r="D18" s="923" t="n">
        <v>0.152913684974685</v>
      </c>
      <c r="E18" s="923" t="n">
        <v>97.4070638061762</v>
      </c>
      <c r="F18" s="923" t="n">
        <v>0</v>
      </c>
      <c r="G18" s="923" t="n">
        <v>0</v>
      </c>
      <c r="H18" s="923" t="n">
        <v>0.227829323443044</v>
      </c>
      <c r="I18" s="923" t="n">
        <v>0</v>
      </c>
      <c r="J18" s="923" t="n">
        <v>0.229274117142912</v>
      </c>
      <c r="K18" s="924" t="n">
        <v>35265.93451</v>
      </c>
      <c r="L18" s="925"/>
    </row>
    <row r="19" s="754" customFormat="true" ht="24" hidden="false" customHeight="true" outlineLevel="0" collapsed="false">
      <c r="A19" s="922" t="s">
        <v>67</v>
      </c>
      <c r="B19" s="923" t="n">
        <v>3.55798212685876</v>
      </c>
      <c r="C19" s="923" t="n">
        <v>0</v>
      </c>
      <c r="D19" s="923" t="n">
        <v>2.74340265430334</v>
      </c>
      <c r="E19" s="923" t="n">
        <v>91.9624101078301</v>
      </c>
      <c r="F19" s="923" t="n">
        <v>0</v>
      </c>
      <c r="G19" s="923" t="n">
        <v>0</v>
      </c>
      <c r="H19" s="923" t="n">
        <v>1.73620511100781</v>
      </c>
      <c r="I19" s="923" t="n">
        <v>0</v>
      </c>
      <c r="J19" s="923" t="n">
        <v>0</v>
      </c>
      <c r="K19" s="924" t="n">
        <v>76016.632</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1.3784778519363</v>
      </c>
      <c r="C21" s="927" t="n">
        <v>0</v>
      </c>
      <c r="D21" s="927" t="n">
        <v>0.954170562806833</v>
      </c>
      <c r="E21" s="927" t="n">
        <v>96.4903725747819</v>
      </c>
      <c r="F21" s="927" t="n">
        <v>0.281201031650912</v>
      </c>
      <c r="G21" s="927" t="n">
        <v>0.0244168590131058</v>
      </c>
      <c r="H21" s="927" t="n">
        <v>0.846079114996866</v>
      </c>
      <c r="I21" s="927" t="n">
        <v>0</v>
      </c>
      <c r="J21" s="927" t="n">
        <v>0.0252820048141184</v>
      </c>
      <c r="K21" s="928" t="n">
        <v>892784.77581</v>
      </c>
      <c r="L21" s="925"/>
    </row>
    <row r="22" s="754" customFormat="true" ht="24" hidden="false" customHeight="true" outlineLevel="0" collapsed="false">
      <c r="A22" s="922" t="s">
        <v>280</v>
      </c>
      <c r="B22" s="923" t="n">
        <v>0.74249383595974</v>
      </c>
      <c r="C22" s="923" t="n">
        <v>0.000437271121215447</v>
      </c>
      <c r="D22" s="923" t="n">
        <v>0.217685217217749</v>
      </c>
      <c r="E22" s="923" t="n">
        <v>98.3950699911494</v>
      </c>
      <c r="F22" s="923" t="n">
        <v>0</v>
      </c>
      <c r="G22" s="923" t="n">
        <v>0</v>
      </c>
      <c r="H22" s="923" t="n">
        <v>0.644313684551902</v>
      </c>
      <c r="I22" s="923" t="n">
        <v>0</v>
      </c>
      <c r="J22" s="923" t="n">
        <v>0</v>
      </c>
      <c r="K22" s="924" t="n">
        <v>23152.68379</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36240171413555</v>
      </c>
      <c r="C24" s="930" t="n">
        <v>1.1053156407012E-005</v>
      </c>
      <c r="D24" s="930" t="n">
        <v>0.935553994455278</v>
      </c>
      <c r="E24" s="930" t="n">
        <v>96.5385187189695</v>
      </c>
      <c r="F24" s="930" t="n">
        <v>0.274092949653612</v>
      </c>
      <c r="G24" s="930" t="n">
        <v>0.0237996598692665</v>
      </c>
      <c r="H24" s="930" t="n">
        <v>0.840978972883576</v>
      </c>
      <c r="I24" s="930" t="n">
        <v>0</v>
      </c>
      <c r="J24" s="930" t="n">
        <v>0.0246429368767789</v>
      </c>
      <c r="K24" s="931" t="n">
        <v>915937.4596</v>
      </c>
      <c r="L24" s="925"/>
    </row>
    <row r="25" s="754" customFormat="true" ht="7.5" hidden="false" customHeight="true" outlineLevel="0" collapsed="false"/>
    <row r="26" s="754" customFormat="true" ht="12.75" hidden="false" customHeight="false" outlineLevel="0" collapsed="false">
      <c r="A26" s="932" t="s">
        <v>887</v>
      </c>
      <c r="B26" s="870"/>
      <c r="C26" s="870"/>
      <c r="D26" s="870"/>
      <c r="E26" s="870"/>
      <c r="F26" s="870"/>
      <c r="G26" s="870"/>
      <c r="H26" s="870"/>
      <c r="I26" s="870"/>
      <c r="J26" s="870"/>
      <c r="K26" s="870"/>
    </row>
    <row r="27" s="754" customFormat="true" ht="12.75" hidden="false" customHeight="false" outlineLevel="0" collapsed="false">
      <c r="A27" s="932" t="s">
        <v>888</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3" t="s">
        <v>889</v>
      </c>
      <c r="B2" s="363"/>
      <c r="C2" s="363"/>
      <c r="D2" s="363"/>
      <c r="E2" s="363"/>
      <c r="F2" s="363"/>
      <c r="G2" s="363"/>
      <c r="H2" s="363"/>
      <c r="I2" s="364"/>
    </row>
    <row r="3" s="751" customFormat="true" ht="20.25" hidden="false" customHeight="false" outlineLevel="0" collapsed="false">
      <c r="A3" s="749" t="n">
        <v>42825</v>
      </c>
      <c r="B3" s="749"/>
      <c r="C3" s="749"/>
      <c r="D3" s="749"/>
      <c r="E3" s="749"/>
      <c r="F3" s="749"/>
      <c r="G3" s="749"/>
      <c r="H3" s="749"/>
      <c r="I3" s="933"/>
    </row>
    <row r="4" s="753" customFormat="true" ht="18.75" hidden="false" customHeight="false" outlineLevel="0" collapsed="false">
      <c r="A4" s="369" t="s">
        <v>890</v>
      </c>
      <c r="B4" s="369"/>
      <c r="C4" s="369"/>
      <c r="D4" s="369"/>
      <c r="E4" s="369"/>
      <c r="F4" s="369"/>
      <c r="G4" s="369"/>
      <c r="H4" s="369"/>
      <c r="I4" s="369"/>
    </row>
    <row r="5" s="754" customFormat="true" ht="4.5" hidden="false" customHeight="true" outlineLevel="0" collapsed="false"/>
    <row r="6" s="754" customFormat="true" ht="66" hidden="false" customHeight="true" outlineLevel="0" collapsed="false">
      <c r="A6" s="371" t="s">
        <v>285</v>
      </c>
      <c r="B6" s="883" t="s">
        <v>891</v>
      </c>
      <c r="C6" s="883" t="s">
        <v>892</v>
      </c>
      <c r="D6" s="883" t="s">
        <v>893</v>
      </c>
      <c r="E6" s="883" t="s">
        <v>894</v>
      </c>
      <c r="F6" s="883" t="s">
        <v>895</v>
      </c>
      <c r="G6" s="883" t="s">
        <v>896</v>
      </c>
      <c r="H6" s="373" t="s">
        <v>897</v>
      </c>
    </row>
    <row r="7" s="754" customFormat="true" ht="6" hidden="false" customHeight="true" outlineLevel="0" collapsed="false">
      <c r="A7" s="934"/>
      <c r="B7" s="530"/>
      <c r="C7" s="530"/>
      <c r="D7" s="530"/>
      <c r="E7" s="530"/>
      <c r="F7" s="530"/>
      <c r="G7" s="530"/>
      <c r="H7" s="530"/>
      <c r="I7" s="547"/>
    </row>
    <row r="8" s="754" customFormat="true" ht="24" hidden="false" customHeight="true" outlineLevel="0" collapsed="false">
      <c r="A8" s="922" t="s">
        <v>120</v>
      </c>
      <c r="B8" s="935" t="n">
        <v>44.3447321988825</v>
      </c>
      <c r="C8" s="935" t="n">
        <v>17.4742631104182</v>
      </c>
      <c r="D8" s="935" t="n">
        <v>0.125802676871939</v>
      </c>
      <c r="E8" s="935" t="n">
        <v>3.38995857456602</v>
      </c>
      <c r="F8" s="935" t="n">
        <v>33.6648390114892</v>
      </c>
      <c r="G8" s="935" t="n">
        <v>1.00040442777221</v>
      </c>
      <c r="H8" s="936" t="n">
        <v>89548.96891</v>
      </c>
    </row>
    <row r="9" s="754" customFormat="true" ht="24" hidden="false" customHeight="true" outlineLevel="0" collapsed="false">
      <c r="A9" s="922" t="s">
        <v>58</v>
      </c>
      <c r="B9" s="935" t="n">
        <v>50.6006847740567</v>
      </c>
      <c r="C9" s="935" t="n">
        <v>20.6952023760183</v>
      </c>
      <c r="D9" s="935" t="n">
        <v>0.278175409868343</v>
      </c>
      <c r="E9" s="935" t="n">
        <v>0.763307754030282</v>
      </c>
      <c r="F9" s="935" t="n">
        <v>26.4521652757632</v>
      </c>
      <c r="G9" s="935" t="n">
        <v>1.21046441026314</v>
      </c>
      <c r="H9" s="936" t="n">
        <v>43516.65737</v>
      </c>
      <c r="I9" s="937"/>
    </row>
    <row r="10" s="754" customFormat="true" ht="24" hidden="false" customHeight="true" outlineLevel="0" collapsed="false">
      <c r="A10" s="922" t="s">
        <v>59</v>
      </c>
      <c r="B10" s="935" t="n">
        <v>44.2515905360562</v>
      </c>
      <c r="C10" s="935" t="n">
        <v>14.8802632587471</v>
      </c>
      <c r="D10" s="935" t="n">
        <v>0.675461550137689</v>
      </c>
      <c r="E10" s="935" t="n">
        <v>3.23255799083902</v>
      </c>
      <c r="F10" s="935" t="n">
        <v>34.8012879369211</v>
      </c>
      <c r="G10" s="935" t="n">
        <v>2.15883872729888</v>
      </c>
      <c r="H10" s="936" t="n">
        <v>4795.17894</v>
      </c>
      <c r="I10" s="937"/>
    </row>
    <row r="11" s="754" customFormat="true" ht="24" hidden="false" customHeight="true" outlineLevel="0" collapsed="false">
      <c r="A11" s="922" t="s">
        <v>60</v>
      </c>
      <c r="B11" s="935" t="n">
        <v>55.0369423795479</v>
      </c>
      <c r="C11" s="935" t="n">
        <v>14.9601481724005</v>
      </c>
      <c r="D11" s="935" t="n">
        <v>0.32221244307106</v>
      </c>
      <c r="E11" s="935" t="n">
        <v>0.620466539474058</v>
      </c>
      <c r="F11" s="935" t="n">
        <v>27.9787094907605</v>
      </c>
      <c r="G11" s="935" t="n">
        <v>1.081520974746</v>
      </c>
      <c r="H11" s="936" t="n">
        <v>69047.4607</v>
      </c>
      <c r="I11" s="937"/>
    </row>
    <row r="12" s="754" customFormat="true" ht="24" hidden="false" customHeight="true" outlineLevel="0" collapsed="false">
      <c r="A12" s="922" t="s">
        <v>61</v>
      </c>
      <c r="B12" s="935" t="n">
        <v>44.660205365923</v>
      </c>
      <c r="C12" s="935" t="n">
        <v>11.3567850305259</v>
      </c>
      <c r="D12" s="935" t="n">
        <v>0.547477961309154</v>
      </c>
      <c r="E12" s="935" t="n">
        <v>0.381325103579698</v>
      </c>
      <c r="F12" s="935" t="n">
        <v>41.4308056871016</v>
      </c>
      <c r="G12" s="935" t="n">
        <v>1.62340085156065</v>
      </c>
      <c r="H12" s="936" t="n">
        <v>20774.88192</v>
      </c>
      <c r="I12" s="937"/>
    </row>
    <row r="13" s="754" customFormat="true" ht="24" hidden="false" customHeight="true" outlineLevel="0" collapsed="false">
      <c r="A13" s="922" t="s">
        <v>62</v>
      </c>
      <c r="B13" s="935" t="n">
        <v>45.4676127439124</v>
      </c>
      <c r="C13" s="935" t="n">
        <v>14.7097488446217</v>
      </c>
      <c r="D13" s="935" t="n">
        <v>0.772881692675552</v>
      </c>
      <c r="E13" s="935" t="n">
        <v>1.79149290824593</v>
      </c>
      <c r="F13" s="935" t="n">
        <v>35.5432119663824</v>
      </c>
      <c r="G13" s="935" t="n">
        <v>1.71505184416208</v>
      </c>
      <c r="H13" s="936" t="n">
        <v>10620.16875</v>
      </c>
      <c r="I13" s="937"/>
    </row>
    <row r="14" s="754" customFormat="true" ht="24" hidden="false" customHeight="true" outlineLevel="0" collapsed="false">
      <c r="A14" s="922" t="s">
        <v>63</v>
      </c>
      <c r="B14" s="935" t="n">
        <v>47.1022594874155</v>
      </c>
      <c r="C14" s="935" t="n">
        <v>15.359887049309</v>
      </c>
      <c r="D14" s="935" t="n">
        <v>1.42485144980105</v>
      </c>
      <c r="E14" s="935" t="n">
        <v>1.05026272162043</v>
      </c>
      <c r="F14" s="935" t="n">
        <v>33.0044201932681</v>
      </c>
      <c r="G14" s="935" t="n">
        <v>2.05831909858598</v>
      </c>
      <c r="H14" s="936" t="n">
        <v>5627.16345</v>
      </c>
      <c r="I14" s="937"/>
    </row>
    <row r="15" s="754" customFormat="true" ht="24" hidden="false" customHeight="true" outlineLevel="0" collapsed="false">
      <c r="A15" s="922" t="s">
        <v>64</v>
      </c>
      <c r="B15" s="935" t="n">
        <v>42.1830772552292</v>
      </c>
      <c r="C15" s="935" t="n">
        <v>16.7046713035827</v>
      </c>
      <c r="D15" s="935" t="n">
        <v>0.157176578411524</v>
      </c>
      <c r="E15" s="935" t="n">
        <v>1.2291756015761</v>
      </c>
      <c r="F15" s="935" t="n">
        <v>38.2360967335898</v>
      </c>
      <c r="G15" s="935" t="n">
        <v>1.48980252761064</v>
      </c>
      <c r="H15" s="936" t="n">
        <v>68681.70251</v>
      </c>
      <c r="I15" s="937"/>
    </row>
    <row r="16" s="754" customFormat="true" ht="24" hidden="false" customHeight="true" outlineLevel="0" collapsed="false">
      <c r="A16" s="922" t="s">
        <v>65</v>
      </c>
      <c r="B16" s="935" t="n">
        <v>41.9594492512395</v>
      </c>
      <c r="C16" s="935" t="n">
        <v>15.7838507374507</v>
      </c>
      <c r="D16" s="935" t="n">
        <v>0.19339807508262</v>
      </c>
      <c r="E16" s="935" t="n">
        <v>2.24647321319378</v>
      </c>
      <c r="F16" s="935" t="n">
        <v>38.452126183856</v>
      </c>
      <c r="G16" s="935" t="n">
        <v>1.36470253917739</v>
      </c>
      <c r="H16" s="936" t="n">
        <v>54292.16395</v>
      </c>
      <c r="I16" s="937"/>
    </row>
    <row r="17" s="754" customFormat="true" ht="24" hidden="false" customHeight="true" outlineLevel="0" collapsed="false">
      <c r="A17" s="922" t="s">
        <v>66</v>
      </c>
      <c r="B17" s="935" t="n">
        <v>53.4646810623859</v>
      </c>
      <c r="C17" s="935" t="n">
        <v>14.0958525213391</v>
      </c>
      <c r="D17" s="935" t="n">
        <v>0.678915781700369</v>
      </c>
      <c r="E17" s="935" t="n">
        <v>1.74452226941278</v>
      </c>
      <c r="F17" s="935" t="n">
        <v>28.4397423900813</v>
      </c>
      <c r="G17" s="935" t="n">
        <v>1.57628597508051</v>
      </c>
      <c r="H17" s="936" t="n">
        <v>15639.45527</v>
      </c>
      <c r="I17" s="937"/>
    </row>
    <row r="18" s="754" customFormat="true" ht="24" hidden="false" customHeight="true" outlineLevel="0" collapsed="false">
      <c r="A18" s="922" t="s">
        <v>67</v>
      </c>
      <c r="B18" s="935" t="n">
        <v>42.9023785065913</v>
      </c>
      <c r="C18" s="935" t="n">
        <v>16.1335117755568</v>
      </c>
      <c r="D18" s="935" t="n">
        <v>0.384055854041525</v>
      </c>
      <c r="E18" s="935" t="n">
        <v>3.80622372479852</v>
      </c>
      <c r="F18" s="935" t="n">
        <v>35.7177208745742</v>
      </c>
      <c r="G18" s="935" t="n">
        <v>1.05610926443769</v>
      </c>
      <c r="H18" s="936" t="n">
        <v>42974.74658</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6.3346232812932</v>
      </c>
      <c r="C20" s="940" t="n">
        <v>16.3713667947326</v>
      </c>
      <c r="D20" s="941" t="n">
        <v>0.293465940519441</v>
      </c>
      <c r="E20" s="940" t="n">
        <v>1.9393439303643</v>
      </c>
      <c r="F20" s="940" t="n">
        <v>33.7985886908283</v>
      </c>
      <c r="G20" s="940" t="n">
        <v>1.26261136226214</v>
      </c>
      <c r="H20" s="942" t="n">
        <v>425518.54835</v>
      </c>
      <c r="I20" s="937"/>
    </row>
    <row r="21" s="754" customFormat="true" ht="24" hidden="false" customHeight="true" outlineLevel="0" collapsed="false">
      <c r="A21" s="922" t="s">
        <v>280</v>
      </c>
      <c r="B21" s="935" t="n">
        <v>53.4879186865838</v>
      </c>
      <c r="C21" s="935" t="n">
        <v>10.211233766334</v>
      </c>
      <c r="D21" s="938" t="n">
        <v>0.270516032286805</v>
      </c>
      <c r="E21" s="935" t="n">
        <v>1.98027182225545</v>
      </c>
      <c r="F21" s="935" t="n">
        <v>30.9910200004603</v>
      </c>
      <c r="G21" s="935" t="n">
        <v>3.05903969207972</v>
      </c>
      <c r="H21" s="936" t="n">
        <v>11644.41151</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6.5251607307113</v>
      </c>
      <c r="C23" s="944" t="n">
        <v>16.2072835339687</v>
      </c>
      <c r="D23" s="945" t="n">
        <v>0.292854639471285</v>
      </c>
      <c r="E23" s="944" t="n">
        <v>1.9404340986978</v>
      </c>
      <c r="F23" s="944" t="n">
        <v>33.7238053990698</v>
      </c>
      <c r="G23" s="944" t="n">
        <v>1.3104615980811</v>
      </c>
      <c r="H23" s="936" t="n">
        <v>437162.95986</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8" t="s">
        <v>667</v>
      </c>
    </row>
    <row r="27" s="754" customFormat="true" ht="11.1" hidden="false" customHeight="true" outlineLevel="0" collapsed="false">
      <c r="A27" s="548" t="s">
        <v>898</v>
      </c>
    </row>
    <row r="28" s="754" customFormat="true" ht="11.1" hidden="false" customHeight="true" outlineLevel="0" collapsed="false">
      <c r="A28" s="548" t="s">
        <v>899</v>
      </c>
    </row>
    <row r="29" s="754" customFormat="true" ht="11.1" hidden="false" customHeight="true" outlineLevel="0" collapsed="false">
      <c r="A29" s="548" t="s">
        <v>900</v>
      </c>
    </row>
    <row r="30" s="754" customFormat="true" ht="11.1" hidden="false" customHeight="true" outlineLevel="0" collapsed="false">
      <c r="A30" s="548"/>
    </row>
    <row r="31" s="754" customFormat="true" ht="12.75" hidden="false" customHeight="false" outlineLevel="0" collapsed="false">
      <c r="A31" s="260"/>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row r="88" s="506" customFormat="true" ht="12.75" hidden="false" customHeight="false" outlineLevel="0" collapsed="false">
      <c r="A88" s="624"/>
    </row>
    <row r="89" s="506"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3" t="s">
        <v>901</v>
      </c>
      <c r="B2" s="363"/>
      <c r="C2" s="363"/>
      <c r="D2" s="363"/>
      <c r="E2" s="363"/>
      <c r="F2" s="363"/>
      <c r="G2" s="363"/>
      <c r="H2" s="363"/>
      <c r="I2" s="363"/>
    </row>
    <row r="3" s="751" customFormat="true" ht="20.25" hidden="false" customHeight="false" outlineLevel="0" collapsed="false">
      <c r="A3" s="558" t="n">
        <v>42825</v>
      </c>
      <c r="B3" s="558"/>
      <c r="C3" s="558"/>
      <c r="D3" s="558"/>
      <c r="E3" s="558"/>
      <c r="F3" s="558"/>
      <c r="G3" s="558"/>
      <c r="H3" s="558"/>
      <c r="I3" s="558"/>
    </row>
    <row r="4" s="753" customFormat="true" ht="18.75" hidden="false" customHeight="false" outlineLevel="0" collapsed="false">
      <c r="A4" s="369" t="s">
        <v>278</v>
      </c>
      <c r="B4" s="369"/>
      <c r="C4" s="369"/>
      <c r="D4" s="369"/>
      <c r="E4" s="369"/>
      <c r="F4" s="369"/>
      <c r="G4" s="369"/>
      <c r="H4" s="369"/>
      <c r="I4" s="369"/>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5</v>
      </c>
      <c r="B6" s="949" t="s">
        <v>877</v>
      </c>
      <c r="C6" s="949"/>
      <c r="D6" s="949"/>
      <c r="E6" s="949"/>
      <c r="F6" s="950" t="s">
        <v>902</v>
      </c>
      <c r="G6" s="951" t="s">
        <v>903</v>
      </c>
      <c r="H6" s="950" t="s">
        <v>882</v>
      </c>
      <c r="I6" s="952" t="s">
        <v>904</v>
      </c>
    </row>
    <row r="7" s="754" customFormat="true" ht="66" hidden="false" customHeight="true" outlineLevel="0" collapsed="false">
      <c r="A7" s="948"/>
      <c r="B7" s="953" t="s">
        <v>905</v>
      </c>
      <c r="C7" s="954" t="s">
        <v>906</v>
      </c>
      <c r="D7" s="955" t="s">
        <v>884</v>
      </c>
      <c r="E7" s="956" t="s">
        <v>907</v>
      </c>
      <c r="F7" s="950"/>
      <c r="G7" s="951"/>
      <c r="H7" s="950"/>
      <c r="I7" s="952"/>
    </row>
    <row r="8" s="754" customFormat="true" ht="24" hidden="false" customHeight="true" outlineLevel="0" collapsed="false">
      <c r="A8" s="957" t="s">
        <v>120</v>
      </c>
      <c r="B8" s="958" t="n">
        <v>75.5505309068206</v>
      </c>
      <c r="C8" s="959" t="n">
        <v>1.89080789159402</v>
      </c>
      <c r="D8" s="923" t="n">
        <v>0</v>
      </c>
      <c r="E8" s="960" t="n">
        <v>9.53928630965992</v>
      </c>
      <c r="F8" s="961" t="n">
        <v>8.64576601021741</v>
      </c>
      <c r="G8" s="923" t="n">
        <v>0</v>
      </c>
      <c r="H8" s="961" t="n">
        <v>4.37360888170809</v>
      </c>
      <c r="I8" s="962" t="n">
        <v>47483.10254</v>
      </c>
    </row>
    <row r="9" s="754" customFormat="true" ht="24" hidden="false" customHeight="true" outlineLevel="0" collapsed="false">
      <c r="A9" s="957" t="s">
        <v>58</v>
      </c>
      <c r="B9" s="958" t="n">
        <v>82.8925292144254</v>
      </c>
      <c r="C9" s="959" t="n">
        <v>1.04884876418258</v>
      </c>
      <c r="D9" s="923" t="n">
        <v>0</v>
      </c>
      <c r="E9" s="960" t="n">
        <v>5.74600761351431</v>
      </c>
      <c r="F9" s="961" t="n">
        <v>9.23736291585419</v>
      </c>
      <c r="G9" s="923" t="n">
        <v>0</v>
      </c>
      <c r="H9" s="961" t="n">
        <v>1.0752514920235</v>
      </c>
      <c r="I9" s="962" t="n">
        <v>21462.32781</v>
      </c>
    </row>
    <row r="10" s="754" customFormat="true" ht="24" hidden="false" customHeight="true" outlineLevel="0" collapsed="false">
      <c r="A10" s="957" t="s">
        <v>59</v>
      </c>
      <c r="B10" s="958" t="n">
        <v>79.0442019924528</v>
      </c>
      <c r="C10" s="959" t="n">
        <v>0.0094214440959414</v>
      </c>
      <c r="D10" s="923" t="n">
        <v>0</v>
      </c>
      <c r="E10" s="960" t="n">
        <v>0.102243840489476</v>
      </c>
      <c r="F10" s="961" t="n">
        <v>20.8441327229617</v>
      </c>
      <c r="G10" s="923" t="n">
        <v>0</v>
      </c>
      <c r="H10" s="961" t="n">
        <v>0</v>
      </c>
      <c r="I10" s="962" t="n">
        <v>2127.80544</v>
      </c>
    </row>
    <row r="11" s="754" customFormat="true" ht="24" hidden="false" customHeight="true" outlineLevel="0" collapsed="false">
      <c r="A11" s="957" t="s">
        <v>60</v>
      </c>
      <c r="B11" s="958" t="n">
        <v>86.5510590849241</v>
      </c>
      <c r="C11" s="959" t="n">
        <v>0.0563812873228404</v>
      </c>
      <c r="D11" s="923" t="n">
        <v>0</v>
      </c>
      <c r="E11" s="960" t="n">
        <v>10.6968007640464</v>
      </c>
      <c r="F11" s="961" t="n">
        <v>2.69575886370664</v>
      </c>
      <c r="G11" s="923" t="n">
        <v>0</v>
      </c>
      <c r="H11" s="961" t="n">
        <v>0</v>
      </c>
      <c r="I11" s="962" t="n">
        <v>35490.99524</v>
      </c>
    </row>
    <row r="12" s="754" customFormat="true" ht="24" hidden="false" customHeight="true" outlineLevel="0" collapsed="false">
      <c r="A12" s="957" t="s">
        <v>61</v>
      </c>
      <c r="B12" s="958" t="n">
        <v>77.6531861838057</v>
      </c>
      <c r="C12" s="959" t="n">
        <v>0.187788956170487</v>
      </c>
      <c r="D12" s="923" t="n">
        <v>0</v>
      </c>
      <c r="E12" s="960" t="n">
        <v>6.58691070637586</v>
      </c>
      <c r="F12" s="961" t="n">
        <v>14.2314937674479</v>
      </c>
      <c r="G12" s="923" t="n">
        <v>0</v>
      </c>
      <c r="H12" s="961" t="n">
        <v>1.34062038620009</v>
      </c>
      <c r="I12" s="962" t="n">
        <v>9504.21173</v>
      </c>
    </row>
    <row r="13" s="754" customFormat="true" ht="24" hidden="false" customHeight="true" outlineLevel="0" collapsed="false">
      <c r="A13" s="957" t="s">
        <v>62</v>
      </c>
      <c r="B13" s="958" t="n">
        <v>80.1293892982487</v>
      </c>
      <c r="C13" s="959" t="n">
        <v>0.460093271611602</v>
      </c>
      <c r="D13" s="923" t="n">
        <v>0</v>
      </c>
      <c r="E13" s="960" t="n">
        <v>3.97688284210667</v>
      </c>
      <c r="F13" s="961" t="n">
        <v>11.3661237316573</v>
      </c>
      <c r="G13" s="923" t="n">
        <v>0</v>
      </c>
      <c r="H13" s="961" t="n">
        <v>4.06751085637578</v>
      </c>
      <c r="I13" s="962" t="n">
        <v>4995.54143</v>
      </c>
    </row>
    <row r="14" s="754" customFormat="true" ht="24" hidden="false" customHeight="true" outlineLevel="0" collapsed="false">
      <c r="A14" s="957" t="s">
        <v>63</v>
      </c>
      <c r="B14" s="958" t="n">
        <v>85.8023028825064</v>
      </c>
      <c r="C14" s="959" t="n">
        <v>0</v>
      </c>
      <c r="D14" s="923" t="n">
        <v>0</v>
      </c>
      <c r="E14" s="960" t="n">
        <v>0</v>
      </c>
      <c r="F14" s="961" t="n">
        <v>14.1976971174936</v>
      </c>
      <c r="G14" s="923" t="n">
        <v>0</v>
      </c>
      <c r="H14" s="961" t="n">
        <v>0</v>
      </c>
      <c r="I14" s="962" t="n">
        <v>2590.1278</v>
      </c>
    </row>
    <row r="15" s="754" customFormat="true" ht="24" hidden="false" customHeight="true" outlineLevel="0" collapsed="false">
      <c r="A15" s="957" t="s">
        <v>64</v>
      </c>
      <c r="B15" s="958" t="n">
        <v>88.061977052685</v>
      </c>
      <c r="C15" s="959" t="n">
        <v>0.00729579098012636</v>
      </c>
      <c r="D15" s="923" t="n">
        <v>0</v>
      </c>
      <c r="E15" s="960" t="n">
        <v>1.25553848567064</v>
      </c>
      <c r="F15" s="961" t="n">
        <v>10.0538228507625</v>
      </c>
      <c r="G15" s="923" t="n">
        <v>0</v>
      </c>
      <c r="H15" s="961" t="n">
        <v>0.621365819901729</v>
      </c>
      <c r="I15" s="962" t="n">
        <v>29500.15983</v>
      </c>
    </row>
    <row r="16" s="754" customFormat="true" ht="24" hidden="false" customHeight="true" outlineLevel="0" collapsed="false">
      <c r="A16" s="957" t="s">
        <v>65</v>
      </c>
      <c r="B16" s="958" t="n">
        <v>66.400718114092</v>
      </c>
      <c r="C16" s="959" t="n">
        <v>3.38432437750768</v>
      </c>
      <c r="D16" s="923" t="n">
        <v>0</v>
      </c>
      <c r="E16" s="960" t="n">
        <v>17.4550181175357</v>
      </c>
      <c r="F16" s="961" t="n">
        <v>5.05082433771627</v>
      </c>
      <c r="G16" s="923" t="n">
        <v>0</v>
      </c>
      <c r="H16" s="961" t="n">
        <v>7.70911505314835</v>
      </c>
      <c r="I16" s="962" t="n">
        <v>40583.01087</v>
      </c>
    </row>
    <row r="17" s="754" customFormat="true" ht="24" hidden="false" customHeight="true" outlineLevel="0" collapsed="false">
      <c r="A17" s="957" t="s">
        <v>66</v>
      </c>
      <c r="B17" s="958" t="n">
        <v>82.6756997578084</v>
      </c>
      <c r="C17" s="959" t="n">
        <v>2.3668504403865</v>
      </c>
      <c r="D17" s="923" t="n">
        <v>1.25704995516522E-006</v>
      </c>
      <c r="E17" s="960" t="n">
        <v>1.78191429852422</v>
      </c>
      <c r="F17" s="961" t="n">
        <v>13.1696622516279</v>
      </c>
      <c r="G17" s="923" t="n">
        <v>0</v>
      </c>
      <c r="H17" s="961" t="n">
        <v>0.00587199460306553</v>
      </c>
      <c r="I17" s="962" t="n">
        <v>9546.16</v>
      </c>
    </row>
    <row r="18" s="754" customFormat="true" ht="24" hidden="false" customHeight="true" outlineLevel="0" collapsed="false">
      <c r="A18" s="957" t="s">
        <v>67</v>
      </c>
      <c r="B18" s="958" t="n">
        <v>78.7699639331692</v>
      </c>
      <c r="C18" s="959" t="n">
        <v>4.97997046509366</v>
      </c>
      <c r="D18" s="923" t="n">
        <v>0</v>
      </c>
      <c r="E18" s="960" t="n">
        <v>2.87155963764978</v>
      </c>
      <c r="F18" s="961" t="n">
        <v>7.98612736813245</v>
      </c>
      <c r="G18" s="923" t="n">
        <v>0</v>
      </c>
      <c r="H18" s="961" t="n">
        <v>5.39237859595489</v>
      </c>
      <c r="I18" s="962" t="n">
        <v>18558.00705</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9</v>
      </c>
      <c r="B20" s="964" t="n">
        <v>78.9329837797336</v>
      </c>
      <c r="C20" s="965" t="n">
        <v>1.67223211638213</v>
      </c>
      <c r="D20" s="927" t="n">
        <v>5.40926865293393E-008</v>
      </c>
      <c r="E20" s="966" t="n">
        <v>8.3587714882556</v>
      </c>
      <c r="F20" s="967" t="n">
        <v>7.90256646832532</v>
      </c>
      <c r="G20" s="927" t="n">
        <v>0</v>
      </c>
      <c r="H20" s="967" t="n">
        <v>3.1334460932107</v>
      </c>
      <c r="I20" s="968" t="n">
        <v>221841.44974</v>
      </c>
    </row>
    <row r="21" s="754" customFormat="true" ht="24" hidden="false" customHeight="true" outlineLevel="0" collapsed="false">
      <c r="A21" s="969" t="s">
        <v>280</v>
      </c>
      <c r="B21" s="958" t="n">
        <v>84.1519597104395</v>
      </c>
      <c r="C21" s="959" t="n">
        <v>0.000232498633926811</v>
      </c>
      <c r="D21" s="923" t="n">
        <v>0</v>
      </c>
      <c r="E21" s="960" t="n">
        <v>0.479533542334134</v>
      </c>
      <c r="F21" s="961" t="n">
        <v>15.332969160702</v>
      </c>
      <c r="G21" s="923" t="n">
        <v>0</v>
      </c>
      <c r="H21" s="961" t="n">
        <v>0.0353050878904558</v>
      </c>
      <c r="I21" s="962" t="n">
        <v>4696.80179</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08</v>
      </c>
      <c r="B23" s="977" t="n">
        <v>79.0411884441898</v>
      </c>
      <c r="C23" s="978" t="n">
        <v>1.63756666476643</v>
      </c>
      <c r="D23" s="930" t="n">
        <v>5.29711866272212E-008</v>
      </c>
      <c r="E23" s="979" t="n">
        <v>8.19541179673199</v>
      </c>
      <c r="F23" s="980" t="n">
        <v>8.05662048979972</v>
      </c>
      <c r="G23" s="930" t="n">
        <v>0</v>
      </c>
      <c r="H23" s="980" t="n">
        <v>3.06921255154088</v>
      </c>
      <c r="I23" s="981" t="n">
        <v>226538.25153</v>
      </c>
    </row>
    <row r="24" s="754" customFormat="true" ht="7.5" hidden="false" customHeight="true" outlineLevel="0" collapsed="false"/>
    <row r="25" s="754" customFormat="true" ht="12.75" hidden="false" customHeight="false" outlineLevel="0" collapsed="false">
      <c r="A25" s="548" t="s">
        <v>887</v>
      </c>
      <c r="B25" s="870"/>
      <c r="C25" s="870"/>
      <c r="D25" s="870"/>
      <c r="E25" s="870"/>
      <c r="F25" s="870"/>
      <c r="G25" s="870"/>
      <c r="H25" s="870"/>
      <c r="I25" s="870"/>
    </row>
    <row r="26" s="754" customFormat="true" ht="12.75" hidden="false" customHeight="false" outlineLevel="0" collapsed="false">
      <c r="A26" s="548" t="s">
        <v>909</v>
      </c>
      <c r="B26" s="870"/>
      <c r="C26" s="870"/>
      <c r="D26" s="870"/>
      <c r="E26" s="870"/>
      <c r="F26" s="870"/>
      <c r="G26" s="870"/>
      <c r="H26" s="870"/>
      <c r="I26" s="870"/>
    </row>
    <row r="27" s="754" customFormat="true" ht="12.75" hidden="false" customHeight="false" outlineLevel="0" collapsed="false">
      <c r="A27" s="548"/>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6" customFormat="true" ht="12.75" hidden="false" customHeight="false" outlineLevel="0" collapsed="false">
      <c r="A35" s="624"/>
    </row>
    <row r="36" s="506" customFormat="true" ht="12.75" hidden="false" customHeight="false" outlineLevel="0" collapsed="false">
      <c r="A36" s="624"/>
    </row>
    <row r="37" s="506" customFormat="true" ht="12.75" hidden="false" customHeight="false" outlineLevel="0" collapsed="false">
      <c r="A37" s="624"/>
    </row>
    <row r="38" s="506" customFormat="true" ht="12.75" hidden="false" customHeight="false" outlineLevel="0" collapsed="false">
      <c r="A38" s="624"/>
    </row>
    <row r="39" s="506" customFormat="true" ht="12.75" hidden="false" customHeight="false" outlineLevel="0" collapsed="false">
      <c r="A39" s="624"/>
    </row>
    <row r="40" s="506" customFormat="true" ht="12.75" hidden="false" customHeight="false" outlineLevel="0" collapsed="false">
      <c r="A40" s="624"/>
    </row>
    <row r="41" s="506" customFormat="true" ht="12.75" hidden="false" customHeight="false" outlineLevel="0" collapsed="false">
      <c r="A41" s="624"/>
    </row>
    <row r="42" s="506" customFormat="true" ht="12.75" hidden="false" customHeight="false" outlineLevel="0" collapsed="false">
      <c r="A42" s="624"/>
    </row>
    <row r="43" s="506" customFormat="true" ht="12.75" hidden="false" customHeight="false" outlineLevel="0" collapsed="false">
      <c r="A43" s="624"/>
    </row>
    <row r="44" s="506" customFormat="true" ht="12.75" hidden="false" customHeight="false" outlineLevel="0" collapsed="false">
      <c r="A44" s="624"/>
    </row>
    <row r="45" s="506" customFormat="true" ht="12.75" hidden="false" customHeight="false" outlineLevel="0" collapsed="false">
      <c r="A45" s="624"/>
    </row>
    <row r="46" s="506" customFormat="true" ht="12.75" hidden="false" customHeight="false" outlineLevel="0" collapsed="false">
      <c r="A46" s="624"/>
    </row>
    <row r="47" s="506" customFormat="true" ht="12.75" hidden="false" customHeight="false" outlineLevel="0" collapsed="false">
      <c r="A47" s="624"/>
    </row>
    <row r="48" s="506" customFormat="true" ht="12.75" hidden="false" customHeight="false" outlineLevel="0" collapsed="false">
      <c r="A48" s="624"/>
    </row>
    <row r="49" s="506" customFormat="true" ht="12.75" hidden="false" customHeight="false" outlineLevel="0" collapsed="false">
      <c r="A49" s="624"/>
    </row>
    <row r="50" s="506" customFormat="true" ht="12.75" hidden="false" customHeight="false" outlineLevel="0" collapsed="false">
      <c r="A50" s="624"/>
    </row>
    <row r="51" s="506" customFormat="true" ht="12.75" hidden="false" customHeight="false" outlineLevel="0" collapsed="false">
      <c r="A51" s="624"/>
    </row>
    <row r="52" s="506" customFormat="true" ht="12.75" hidden="false" customHeight="false" outlineLevel="0" collapsed="false">
      <c r="A52" s="624"/>
    </row>
    <row r="53" s="506" customFormat="true" ht="12.75" hidden="false" customHeight="false" outlineLevel="0" collapsed="false">
      <c r="A53" s="624"/>
    </row>
    <row r="54" s="506" customFormat="true" ht="12.75" hidden="false" customHeight="false" outlineLevel="0" collapsed="false">
      <c r="A54" s="624"/>
    </row>
    <row r="55" s="506" customFormat="true" ht="12.75" hidden="false" customHeight="false" outlineLevel="0" collapsed="false">
      <c r="A55" s="624"/>
    </row>
    <row r="56" s="506" customFormat="true" ht="12.75" hidden="false" customHeight="false" outlineLevel="0" collapsed="false">
      <c r="A56" s="624"/>
    </row>
    <row r="57" s="506" customFormat="true" ht="12.75" hidden="false" customHeight="false" outlineLevel="0" collapsed="false">
      <c r="A57" s="624"/>
    </row>
    <row r="58" s="506" customFormat="true" ht="12.75" hidden="false" customHeight="false" outlineLevel="0" collapsed="false">
      <c r="A58" s="624"/>
    </row>
    <row r="59" s="506" customFormat="true" ht="12.75" hidden="false" customHeight="false" outlineLevel="0" collapsed="false">
      <c r="A59" s="624"/>
    </row>
    <row r="60" s="506" customFormat="true" ht="12.75" hidden="false" customHeight="false" outlineLevel="0" collapsed="false">
      <c r="A60" s="624"/>
    </row>
    <row r="61" s="506" customFormat="true" ht="12.75" hidden="false" customHeight="false" outlineLevel="0" collapsed="false">
      <c r="A61" s="624"/>
    </row>
    <row r="62" s="506" customFormat="true" ht="12.75" hidden="false" customHeight="false" outlineLevel="0" collapsed="false">
      <c r="A62" s="624"/>
    </row>
    <row r="63" s="506" customFormat="true" ht="12.75" hidden="false" customHeight="false" outlineLevel="0" collapsed="false">
      <c r="A63" s="624"/>
    </row>
    <row r="64" s="506" customFormat="true" ht="12.75" hidden="false" customHeight="false" outlineLevel="0" collapsed="false">
      <c r="A64" s="624"/>
    </row>
    <row r="65" s="506" customFormat="true" ht="12.75" hidden="false" customHeight="false" outlineLevel="0" collapsed="false">
      <c r="A65" s="624"/>
    </row>
    <row r="66" s="506" customFormat="true" ht="12.75" hidden="false" customHeight="false" outlineLevel="0" collapsed="false">
      <c r="A66" s="624"/>
    </row>
    <row r="67" s="506" customFormat="true" ht="12.75" hidden="false" customHeight="false" outlineLevel="0" collapsed="false">
      <c r="A67" s="624"/>
    </row>
    <row r="68" s="506" customFormat="true" ht="12.75" hidden="false" customHeight="false" outlineLevel="0" collapsed="false">
      <c r="A68" s="624"/>
    </row>
    <row r="69" s="506" customFormat="true" ht="12.75" hidden="false" customHeight="false" outlineLevel="0" collapsed="false">
      <c r="A69" s="624"/>
    </row>
    <row r="70" s="506" customFormat="true" ht="12.75" hidden="false" customHeight="false" outlineLevel="0" collapsed="false">
      <c r="A70" s="624"/>
    </row>
    <row r="71" s="506" customFormat="true" ht="12.75" hidden="false" customHeight="false" outlineLevel="0" collapsed="false">
      <c r="A71" s="624"/>
    </row>
    <row r="72" s="506" customFormat="true" ht="12.75" hidden="false" customHeight="false" outlineLevel="0" collapsed="false">
      <c r="A72" s="624"/>
    </row>
    <row r="73" s="506" customFormat="true" ht="12.75" hidden="false" customHeight="false" outlineLevel="0" collapsed="false">
      <c r="A73" s="624"/>
    </row>
    <row r="74" s="506" customFormat="true" ht="12.75" hidden="false" customHeight="false" outlineLevel="0" collapsed="false">
      <c r="A74" s="624"/>
    </row>
    <row r="75" s="506" customFormat="true" ht="12.75" hidden="false" customHeight="false" outlineLevel="0" collapsed="false">
      <c r="A75" s="624"/>
    </row>
    <row r="76" s="506" customFormat="true" ht="12.75" hidden="false" customHeight="false" outlineLevel="0" collapsed="false">
      <c r="A76" s="624"/>
    </row>
    <row r="77" s="506" customFormat="true" ht="12.75" hidden="false" customHeight="false" outlineLevel="0" collapsed="false">
      <c r="A77" s="624"/>
    </row>
    <row r="78" s="506" customFormat="true" ht="12.75" hidden="false" customHeight="false" outlineLevel="0" collapsed="false">
      <c r="A78" s="624"/>
    </row>
    <row r="79" s="506" customFormat="true" ht="12.75" hidden="false" customHeight="false" outlineLevel="0" collapsed="false">
      <c r="A79" s="624"/>
    </row>
    <row r="80" s="506" customFormat="true" ht="12.75" hidden="false" customHeight="false" outlineLevel="0" collapsed="false">
      <c r="A80" s="624"/>
    </row>
    <row r="81" s="506" customFormat="true" ht="12.75" hidden="false" customHeight="false" outlineLevel="0" collapsed="false">
      <c r="A81" s="624"/>
    </row>
    <row r="82" s="506" customFormat="true" ht="12.75" hidden="false" customHeight="false" outlineLevel="0" collapsed="false">
      <c r="A82" s="624"/>
    </row>
    <row r="83" s="506" customFormat="true" ht="12.75" hidden="false" customHeight="false" outlineLevel="0" collapsed="false">
      <c r="A83" s="624"/>
    </row>
    <row r="84" s="506" customFormat="true" ht="12.75" hidden="false" customHeight="false" outlineLevel="0" collapsed="false">
      <c r="A84" s="624"/>
    </row>
    <row r="85" s="506" customFormat="true" ht="12.75" hidden="false" customHeight="false" outlineLevel="0" collapsed="false">
      <c r="A85" s="624"/>
    </row>
    <row r="86" s="506" customFormat="true" ht="12.75" hidden="false" customHeight="false" outlineLevel="0" collapsed="false">
      <c r="A86" s="624"/>
    </row>
    <row r="87" s="506"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3" t="s">
        <v>910</v>
      </c>
      <c r="B2" s="363"/>
      <c r="C2" s="363"/>
      <c r="D2" s="363"/>
      <c r="E2" s="363"/>
      <c r="F2" s="363"/>
      <c r="G2" s="363"/>
      <c r="H2" s="363"/>
      <c r="I2" s="363"/>
    </row>
    <row r="3" s="751" customFormat="true" ht="20.25" hidden="false" customHeight="false" outlineLevel="0" collapsed="false">
      <c r="A3" s="749" t="n">
        <v>42825</v>
      </c>
      <c r="B3" s="749"/>
      <c r="C3" s="749"/>
      <c r="D3" s="749"/>
      <c r="E3" s="749"/>
      <c r="F3" s="749"/>
      <c r="G3" s="749"/>
      <c r="H3" s="749"/>
      <c r="I3" s="749"/>
    </row>
    <row r="4" s="753" customFormat="true" ht="18.75"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5</v>
      </c>
      <c r="B6" s="984" t="s">
        <v>911</v>
      </c>
      <c r="C6" s="984"/>
      <c r="D6" s="984"/>
      <c r="E6" s="984"/>
      <c r="F6" s="984"/>
      <c r="G6" s="984"/>
      <c r="H6" s="985" t="s">
        <v>906</v>
      </c>
      <c r="I6" s="986" t="s">
        <v>912</v>
      </c>
    </row>
    <row r="7" s="754" customFormat="true" ht="25.5" hidden="false" customHeight="true" outlineLevel="0" collapsed="false">
      <c r="A7" s="948"/>
      <c r="B7" s="987" t="s">
        <v>913</v>
      </c>
      <c r="C7" s="988" t="s">
        <v>914</v>
      </c>
      <c r="D7" s="988"/>
      <c r="E7" s="988"/>
      <c r="F7" s="989" t="s">
        <v>915</v>
      </c>
      <c r="G7" s="956" t="s">
        <v>290</v>
      </c>
      <c r="H7" s="985"/>
      <c r="I7" s="986"/>
    </row>
    <row r="8" s="754" customFormat="true" ht="42" hidden="false" customHeight="true" outlineLevel="0" collapsed="false">
      <c r="A8" s="948"/>
      <c r="B8" s="987"/>
      <c r="C8" s="990" t="s">
        <v>916</v>
      </c>
      <c r="D8" s="991" t="s">
        <v>917</v>
      </c>
      <c r="E8" s="992" t="s">
        <v>918</v>
      </c>
      <c r="F8" s="989"/>
      <c r="G8" s="956"/>
      <c r="H8" s="985"/>
      <c r="I8" s="986"/>
    </row>
    <row r="9" s="754" customFormat="true" ht="24.75" hidden="false" customHeight="true" outlineLevel="0" collapsed="false">
      <c r="A9" s="376" t="s">
        <v>120</v>
      </c>
      <c r="B9" s="993" t="n">
        <v>28.1095880902495</v>
      </c>
      <c r="C9" s="994" t="n">
        <v>50.4446315585231</v>
      </c>
      <c r="D9" s="995" t="n">
        <v>14.642374772854</v>
      </c>
      <c r="E9" s="996" t="n">
        <v>0</v>
      </c>
      <c r="F9" s="889" t="n">
        <v>5.30869320794275</v>
      </c>
      <c r="G9" s="997" t="n">
        <v>98.5052876295693</v>
      </c>
      <c r="H9" s="998" t="n">
        <v>1.4947123704307</v>
      </c>
      <c r="I9" s="999" t="n">
        <v>3698272.18959</v>
      </c>
    </row>
    <row r="10" s="754" customFormat="true" ht="24.75" hidden="false" customHeight="true" outlineLevel="0" collapsed="false">
      <c r="A10" s="344" t="s">
        <v>58</v>
      </c>
      <c r="B10" s="993" t="n">
        <v>31.5267593761844</v>
      </c>
      <c r="C10" s="994" t="n">
        <v>49.7730381916812</v>
      </c>
      <c r="D10" s="995" t="n">
        <v>14.7903348755642</v>
      </c>
      <c r="E10" s="996" t="n">
        <v>0</v>
      </c>
      <c r="F10" s="889" t="n">
        <v>3.30734843728687</v>
      </c>
      <c r="G10" s="997" t="n">
        <v>99.3974808807167</v>
      </c>
      <c r="H10" s="998" t="n">
        <v>0.602519119283304</v>
      </c>
      <c r="I10" s="999" t="n">
        <v>1845940.31526</v>
      </c>
    </row>
    <row r="11" s="754" customFormat="true" ht="24.75" hidden="false" customHeight="true" outlineLevel="0" collapsed="false">
      <c r="A11" s="376" t="s">
        <v>59</v>
      </c>
      <c r="B11" s="993" t="n">
        <v>17.0098047075979</v>
      </c>
      <c r="C11" s="994" t="n">
        <v>58.8264470657438</v>
      </c>
      <c r="D11" s="995" t="n">
        <v>18.66637523228</v>
      </c>
      <c r="E11" s="996" t="n">
        <v>0</v>
      </c>
      <c r="F11" s="889" t="n">
        <v>5.39665315544947</v>
      </c>
      <c r="G11" s="997" t="n">
        <v>99.8992801610712</v>
      </c>
      <c r="H11" s="998" t="n">
        <v>0.100719838928858</v>
      </c>
      <c r="I11" s="999" t="n">
        <v>156336.16145</v>
      </c>
    </row>
    <row r="12" s="754" customFormat="true" ht="24.75" hidden="false" customHeight="true" outlineLevel="0" collapsed="false">
      <c r="A12" s="376" t="s">
        <v>60</v>
      </c>
      <c r="B12" s="993" t="n">
        <v>19.6022837946835</v>
      </c>
      <c r="C12" s="994" t="n">
        <v>49.9637363033568</v>
      </c>
      <c r="D12" s="995" t="n">
        <v>24.545227976321</v>
      </c>
      <c r="E12" s="996" t="n">
        <v>0.525476159509907</v>
      </c>
      <c r="F12" s="889" t="n">
        <v>4.90261993491758</v>
      </c>
      <c r="G12" s="997" t="n">
        <v>99.5393441687888</v>
      </c>
      <c r="H12" s="998" t="n">
        <v>0.460655831211198</v>
      </c>
      <c r="I12" s="999" t="n">
        <v>2305342.82874</v>
      </c>
    </row>
    <row r="13" s="754" customFormat="true" ht="24.75" hidden="false" customHeight="true" outlineLevel="0" collapsed="false">
      <c r="A13" s="376" t="s">
        <v>61</v>
      </c>
      <c r="B13" s="993" t="n">
        <v>22.207630650502</v>
      </c>
      <c r="C13" s="994" t="n">
        <v>45.8825051957475</v>
      </c>
      <c r="D13" s="995" t="n">
        <v>20.6059870328434</v>
      </c>
      <c r="E13" s="996" t="n">
        <v>0.0584610646883231</v>
      </c>
      <c r="F13" s="889" t="n">
        <v>10.7244332786283</v>
      </c>
      <c r="G13" s="997" t="n">
        <v>99.4790172224096</v>
      </c>
      <c r="H13" s="998" t="n">
        <v>0.520982777590437</v>
      </c>
      <c r="I13" s="999" t="n">
        <v>682847.38249</v>
      </c>
    </row>
    <row r="14" s="754" customFormat="true" ht="24.75" hidden="false" customHeight="true" outlineLevel="0" collapsed="false">
      <c r="A14" s="376" t="s">
        <v>62</v>
      </c>
      <c r="B14" s="993" t="n">
        <v>14.9077196978718</v>
      </c>
      <c r="C14" s="994" t="n">
        <v>48.3950216704377</v>
      </c>
      <c r="D14" s="995" t="n">
        <v>21.2787426417479</v>
      </c>
      <c r="E14" s="996" t="n">
        <v>0</v>
      </c>
      <c r="F14" s="889" t="n">
        <v>14.1920216321405</v>
      </c>
      <c r="G14" s="997" t="n">
        <v>98.7735056421979</v>
      </c>
      <c r="H14" s="998" t="n">
        <v>1.22649435780212</v>
      </c>
      <c r="I14" s="999" t="n">
        <v>327592.56204</v>
      </c>
    </row>
    <row r="15" s="754" customFormat="true" ht="24.75" hidden="false" customHeight="true" outlineLevel="0" collapsed="false">
      <c r="A15" s="376" t="s">
        <v>63</v>
      </c>
      <c r="B15" s="993" t="n">
        <v>9.99108724013086</v>
      </c>
      <c r="C15" s="994" t="n">
        <v>70.1805215381854</v>
      </c>
      <c r="D15" s="995" t="n">
        <v>15.6541482142436</v>
      </c>
      <c r="E15" s="996" t="n">
        <v>0</v>
      </c>
      <c r="F15" s="889" t="n">
        <v>4.1742430074402</v>
      </c>
      <c r="G15" s="997" t="n">
        <v>100</v>
      </c>
      <c r="H15" s="998" t="n">
        <v>0</v>
      </c>
      <c r="I15" s="999" t="n">
        <v>149374.84231</v>
      </c>
    </row>
    <row r="16" s="754" customFormat="true" ht="24.75" hidden="false" customHeight="true" outlineLevel="0" collapsed="false">
      <c r="A16" s="376" t="s">
        <v>64</v>
      </c>
      <c r="B16" s="993" t="n">
        <v>25.9143115315335</v>
      </c>
      <c r="C16" s="994" t="n">
        <v>52.824455524148</v>
      </c>
      <c r="D16" s="995" t="n">
        <v>17.1748590024867</v>
      </c>
      <c r="E16" s="996" t="n">
        <v>0</v>
      </c>
      <c r="F16" s="889" t="n">
        <v>3.90089091985201</v>
      </c>
      <c r="G16" s="997" t="n">
        <v>99.8145169780202</v>
      </c>
      <c r="H16" s="998" t="n">
        <v>0.185483021979808</v>
      </c>
      <c r="I16" s="999" t="n">
        <v>2709528.32575</v>
      </c>
    </row>
    <row r="17" s="754" customFormat="true" ht="24.75" hidden="false" customHeight="true" outlineLevel="0" collapsed="false">
      <c r="A17" s="376" t="s">
        <v>65</v>
      </c>
      <c r="B17" s="993" t="n">
        <v>17.6219890409235</v>
      </c>
      <c r="C17" s="994" t="n">
        <v>59.7463957141234</v>
      </c>
      <c r="D17" s="995" t="n">
        <v>13.0200545960137</v>
      </c>
      <c r="E17" s="996" t="n">
        <v>1.58224194985121</v>
      </c>
      <c r="F17" s="889" t="n">
        <v>2.01376169094583</v>
      </c>
      <c r="G17" s="997" t="n">
        <v>93.9844429918576</v>
      </c>
      <c r="H17" s="998" t="n">
        <v>6.0155570081424</v>
      </c>
      <c r="I17" s="999" t="n">
        <v>2470591.38545</v>
      </c>
    </row>
    <row r="18" s="754" customFormat="true" ht="24.75" hidden="false" customHeight="true" outlineLevel="0" collapsed="false">
      <c r="A18" s="376" t="s">
        <v>66</v>
      </c>
      <c r="B18" s="993" t="n">
        <v>20.7641595750715</v>
      </c>
      <c r="C18" s="994" t="n">
        <v>53.0383886495062</v>
      </c>
      <c r="D18" s="995" t="n">
        <v>17.4828183732401</v>
      </c>
      <c r="E18" s="996" t="n">
        <v>0</v>
      </c>
      <c r="F18" s="889" t="n">
        <v>4.69140535577085</v>
      </c>
      <c r="G18" s="997" t="n">
        <v>95.9767719535887</v>
      </c>
      <c r="H18" s="998" t="n">
        <v>4.02322804641128</v>
      </c>
      <c r="I18" s="999" t="n">
        <v>709820.81007</v>
      </c>
    </row>
    <row r="19" s="754" customFormat="true" ht="24.75" hidden="false" customHeight="true" outlineLevel="0" collapsed="false">
      <c r="A19" s="376" t="s">
        <v>67</v>
      </c>
      <c r="B19" s="993" t="n">
        <v>19.4841582012904</v>
      </c>
      <c r="C19" s="994" t="n">
        <v>59.7718404891638</v>
      </c>
      <c r="D19" s="995" t="n">
        <v>14.6032076036889</v>
      </c>
      <c r="E19" s="996" t="n">
        <v>0</v>
      </c>
      <c r="F19" s="889" t="n">
        <v>2.11156194184597</v>
      </c>
      <c r="G19" s="997" t="n">
        <v>95.970768235989</v>
      </c>
      <c r="H19" s="998" t="n">
        <v>4.02923176401101</v>
      </c>
      <c r="I19" s="999" t="n">
        <v>1459401.49845</v>
      </c>
    </row>
    <row r="20" s="754" customFormat="true" ht="6" hidden="false" customHeight="true" outlineLevel="0" collapsed="false">
      <c r="A20" s="376"/>
      <c r="B20" s="993"/>
      <c r="C20" s="994"/>
      <c r="D20" s="995"/>
      <c r="E20" s="1000"/>
      <c r="F20" s="889"/>
      <c r="G20" s="997"/>
      <c r="H20" s="998"/>
      <c r="I20" s="999"/>
    </row>
    <row r="21" s="754" customFormat="true" ht="36.75" hidden="false" customHeight="true" outlineLevel="0" collapsed="false">
      <c r="A21" s="1001" t="s">
        <v>726</v>
      </c>
      <c r="B21" s="1002" t="n">
        <v>23.5221529010221</v>
      </c>
      <c r="C21" s="1002" t="n">
        <v>53.0486631737021</v>
      </c>
      <c r="D21" s="1002" t="n">
        <v>16.7581349819114</v>
      </c>
      <c r="E21" s="1002" t="n">
        <v>0.312466298478828</v>
      </c>
      <c r="F21" s="1002" t="n">
        <v>4.38608353110189</v>
      </c>
      <c r="G21" s="1003" t="n">
        <v>98.0275008862164</v>
      </c>
      <c r="H21" s="1004" t="n">
        <v>1.97249911378364</v>
      </c>
      <c r="I21" s="1005" t="n">
        <v>16515048.3016</v>
      </c>
    </row>
    <row r="22" s="754" customFormat="true" ht="24.75" hidden="false" customHeight="true" outlineLevel="0" collapsed="false">
      <c r="A22" s="376" t="s">
        <v>280</v>
      </c>
      <c r="B22" s="993" t="n">
        <v>12.4640110858738</v>
      </c>
      <c r="C22" s="994" t="n">
        <v>56.4049194778817</v>
      </c>
      <c r="D22" s="995" t="n">
        <v>26.0944974967495</v>
      </c>
      <c r="E22" s="1000" t="n">
        <v>0</v>
      </c>
      <c r="F22" s="889" t="n">
        <v>5.03467446966232</v>
      </c>
      <c r="G22" s="997" t="n">
        <v>99.9981025301673</v>
      </c>
      <c r="H22" s="998" t="n">
        <v>0.00189746983270914</v>
      </c>
      <c r="I22" s="999" t="n">
        <v>368776.87747</v>
      </c>
    </row>
    <row r="23" s="754" customFormat="true" ht="6" hidden="false" customHeight="true" outlineLevel="0" collapsed="false">
      <c r="A23" s="376"/>
      <c r="B23" s="993"/>
      <c r="C23" s="994"/>
      <c r="D23" s="995"/>
      <c r="E23" s="1000"/>
      <c r="F23" s="889"/>
      <c r="G23" s="997"/>
      <c r="H23" s="998"/>
      <c r="I23" s="999"/>
    </row>
    <row r="24" s="895" customFormat="true" ht="30" hidden="false" customHeight="true" outlineLevel="0" collapsed="false">
      <c r="A24" s="1006" t="s">
        <v>70</v>
      </c>
      <c r="B24" s="1007" t="n">
        <v>23.280620726532</v>
      </c>
      <c r="C24" s="1007" t="n">
        <v>53.1219705970329</v>
      </c>
      <c r="D24" s="1007" t="n">
        <v>16.9620600154055</v>
      </c>
      <c r="E24" s="1007" t="n">
        <v>0.305641402778624</v>
      </c>
      <c r="F24" s="1007" t="n">
        <v>4.40025006851512</v>
      </c>
      <c r="G24" s="1008" t="n">
        <v>98.0705428102641</v>
      </c>
      <c r="H24" s="1009" t="n">
        <v>1.92945718973586</v>
      </c>
      <c r="I24" s="1010" t="n">
        <v>16883825.17907</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8" t="s">
        <v>858</v>
      </c>
    </row>
    <row r="28" s="754" customFormat="true" ht="10.5" hidden="false" customHeight="true" outlineLevel="0" collapsed="false">
      <c r="A28" s="548" t="s">
        <v>919</v>
      </c>
    </row>
    <row r="29" s="754" customFormat="true" ht="10.5" hidden="false" customHeight="true" outlineLevel="0" collapsed="false">
      <c r="A29" s="548" t="s">
        <v>920</v>
      </c>
      <c r="B29" s="902"/>
      <c r="C29" s="902"/>
      <c r="D29" s="902"/>
      <c r="E29" s="902"/>
      <c r="F29" s="902"/>
      <c r="G29" s="902"/>
      <c r="H29" s="902"/>
    </row>
    <row r="30" s="754" customFormat="true" ht="10.5" hidden="false" customHeight="true" outlineLevel="0" collapsed="false">
      <c r="A30" s="256"/>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6" customFormat="true" ht="12.75" hidden="false" customHeight="false" outlineLevel="0" collapsed="false">
      <c r="B37" s="882"/>
      <c r="C37" s="1012"/>
      <c r="D37" s="1012"/>
      <c r="E37" s="1012"/>
      <c r="F37" s="882"/>
      <c r="G37" s="882"/>
      <c r="H37" s="882"/>
    </row>
    <row r="38" s="506" customFormat="true" ht="12.75" hidden="false" customHeight="false" outlineLevel="0" collapsed="false">
      <c r="C38" s="1013"/>
      <c r="D38" s="1013"/>
      <c r="E38" s="1013"/>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7" t="s">
        <v>921</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282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29</v>
      </c>
      <c r="C6" s="589" t="s">
        <v>120</v>
      </c>
      <c r="D6" s="590" t="s">
        <v>58</v>
      </c>
      <c r="E6" s="590" t="s">
        <v>59</v>
      </c>
      <c r="F6" s="590" t="s">
        <v>60</v>
      </c>
      <c r="G6" s="590" t="s">
        <v>61</v>
      </c>
      <c r="H6" s="590" t="s">
        <v>62</v>
      </c>
      <c r="I6" s="590" t="s">
        <v>63</v>
      </c>
      <c r="J6" s="590" t="s">
        <v>64</v>
      </c>
      <c r="K6" s="590" t="s">
        <v>65</v>
      </c>
      <c r="L6" s="590" t="s">
        <v>66</v>
      </c>
      <c r="M6" s="590" t="s">
        <v>67</v>
      </c>
      <c r="N6" s="591" t="s">
        <v>730</v>
      </c>
      <c r="O6" s="590" t="s">
        <v>280</v>
      </c>
      <c r="P6" s="592" t="s">
        <v>70</v>
      </c>
      <c r="Q6" s="529"/>
      <c r="R6" s="593"/>
      <c r="S6" s="593"/>
      <c r="T6" s="593"/>
    </row>
    <row r="7" customFormat="false" ht="12.75" hidden="false" customHeight="false" outlineLevel="0" collapsed="false">
      <c r="A7" s="594"/>
      <c r="B7" s="595" t="s">
        <v>731</v>
      </c>
      <c r="C7" s="596" t="n">
        <v>4.75842685755959</v>
      </c>
      <c r="D7" s="597" t="n">
        <v>0</v>
      </c>
      <c r="E7" s="597" t="n">
        <v>0</v>
      </c>
      <c r="F7" s="597" t="n">
        <v>3.18161576509119</v>
      </c>
      <c r="G7" s="597" t="n">
        <v>1.03993786226306</v>
      </c>
      <c r="H7" s="597" t="n">
        <v>5.06784431279147</v>
      </c>
      <c r="I7" s="597" t="n">
        <v>2.23096750179752</v>
      </c>
      <c r="J7" s="597" t="n">
        <v>0</v>
      </c>
      <c r="K7" s="597" t="n">
        <v>0.818793261540199</v>
      </c>
      <c r="L7" s="597" t="n">
        <v>0</v>
      </c>
      <c r="M7" s="597" t="n">
        <v>4.24283913405869</v>
      </c>
      <c r="N7" s="598" t="n">
        <v>2.1794461360751</v>
      </c>
      <c r="O7" s="597" t="n">
        <v>0</v>
      </c>
      <c r="P7" s="596" t="n">
        <v>2.13436692664753</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32</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33</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34</v>
      </c>
      <c r="C11" s="603" t="n">
        <v>4.75842685755959</v>
      </c>
      <c r="D11" s="604" t="n">
        <v>0</v>
      </c>
      <c r="E11" s="604" t="n">
        <v>0</v>
      </c>
      <c r="F11" s="604" t="n">
        <v>3.18161576509119</v>
      </c>
      <c r="G11" s="604" t="n">
        <v>1.03993786226306</v>
      </c>
      <c r="H11" s="604" t="n">
        <v>5.06784431279147</v>
      </c>
      <c r="I11" s="604" t="n">
        <v>2.23096750179752</v>
      </c>
      <c r="J11" s="604" t="n">
        <v>0</v>
      </c>
      <c r="K11" s="604" t="n">
        <v>0.818793261540199</v>
      </c>
      <c r="L11" s="604" t="n">
        <v>0</v>
      </c>
      <c r="M11" s="604" t="n">
        <v>4.24283913405869</v>
      </c>
      <c r="N11" s="605" t="n">
        <v>2.1794461360751</v>
      </c>
      <c r="O11" s="604" t="n">
        <v>0</v>
      </c>
      <c r="P11" s="606" t="n">
        <v>2.13436692664753</v>
      </c>
      <c r="Q11" s="599"/>
      <c r="R11" s="600"/>
      <c r="S11" s="600"/>
      <c r="T11" s="601"/>
    </row>
    <row r="12" customFormat="false" ht="12.75" hidden="false" customHeight="false" outlineLevel="0" collapsed="false">
      <c r="A12" s="594"/>
      <c r="B12" s="602" t="s">
        <v>735</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22</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37</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38</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39</v>
      </c>
      <c r="C17" s="613" t="n">
        <v>0.593917502161494</v>
      </c>
      <c r="D17" s="614" t="n">
        <v>0.134473327234643</v>
      </c>
      <c r="E17" s="614" t="n">
        <v>0</v>
      </c>
      <c r="F17" s="614" t="n">
        <v>0</v>
      </c>
      <c r="G17" s="614" t="n">
        <v>0</v>
      </c>
      <c r="H17" s="614" t="n">
        <v>1.05746893606043</v>
      </c>
      <c r="I17" s="614" t="n">
        <v>0</v>
      </c>
      <c r="J17" s="614" t="n">
        <v>1.63065677509366</v>
      </c>
      <c r="K17" s="614" t="n">
        <v>0</v>
      </c>
      <c r="L17" s="614" t="n">
        <v>0.346549114978901</v>
      </c>
      <c r="M17" s="614" t="n">
        <v>0.094265106485477</v>
      </c>
      <c r="N17" s="615" t="n">
        <v>0.440312357999823</v>
      </c>
      <c r="O17" s="614" t="n">
        <v>0.84304014918407</v>
      </c>
      <c r="P17" s="613" t="n">
        <v>0.448642295657191</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32</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33</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34</v>
      </c>
      <c r="C21" s="608" t="n">
        <v>0.593917502161494</v>
      </c>
      <c r="D21" s="609" t="n">
        <v>0.134473327234643</v>
      </c>
      <c r="E21" s="609" t="n">
        <v>0</v>
      </c>
      <c r="F21" s="609" t="n">
        <v>0</v>
      </c>
      <c r="G21" s="609" t="n">
        <v>0</v>
      </c>
      <c r="H21" s="609" t="n">
        <v>1.05746893606043</v>
      </c>
      <c r="I21" s="609" t="n">
        <v>0</v>
      </c>
      <c r="J21" s="609" t="n">
        <v>1.63065677509366</v>
      </c>
      <c r="K21" s="609" t="n">
        <v>0</v>
      </c>
      <c r="L21" s="609" t="n">
        <v>0.346549114978901</v>
      </c>
      <c r="M21" s="609" t="n">
        <v>0.094265106485477</v>
      </c>
      <c r="N21" s="610" t="n">
        <v>0.440312357999823</v>
      </c>
      <c r="O21" s="609" t="n">
        <v>0.84304014918407</v>
      </c>
      <c r="P21" s="611" t="n">
        <v>0.448642295657191</v>
      </c>
      <c r="Q21" s="612"/>
      <c r="R21" s="600"/>
      <c r="S21" s="600"/>
      <c r="T21" s="601"/>
    </row>
    <row r="22" customFormat="false" ht="12.75" hidden="false" customHeight="false" outlineLevel="0" collapsed="false">
      <c r="A22" s="594"/>
      <c r="B22" s="602" t="s">
        <v>735</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22</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37</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38</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40</v>
      </c>
      <c r="C27" s="613" t="n">
        <v>3.65042150492943</v>
      </c>
      <c r="D27" s="614" t="n">
        <v>14.6777838679426</v>
      </c>
      <c r="E27" s="614" t="n">
        <v>11.6621614887598</v>
      </c>
      <c r="F27" s="614" t="n">
        <v>5.90453533086179</v>
      </c>
      <c r="G27" s="614" t="n">
        <v>2.32025475319705</v>
      </c>
      <c r="H27" s="614" t="n">
        <v>9.70916265288993</v>
      </c>
      <c r="I27" s="614" t="n">
        <v>6.38756247650378</v>
      </c>
      <c r="J27" s="614" t="n">
        <v>24.1764746998211</v>
      </c>
      <c r="K27" s="614" t="n">
        <v>14.3936474890005</v>
      </c>
      <c r="L27" s="614" t="n">
        <v>5.8981632505361</v>
      </c>
      <c r="M27" s="614" t="n">
        <v>4.99862341227095</v>
      </c>
      <c r="N27" s="615" t="n">
        <v>10.4328792023616</v>
      </c>
      <c r="O27" s="614" t="n">
        <v>29.7152936360265</v>
      </c>
      <c r="P27" s="613" t="n">
        <v>10.8317126418013</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32</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33</v>
      </c>
      <c r="C30" s="608" t="n">
        <v>0</v>
      </c>
      <c r="D30" s="609" t="n">
        <v>0</v>
      </c>
      <c r="E30" s="609" t="n">
        <v>0</v>
      </c>
      <c r="F30" s="609" t="n">
        <v>0</v>
      </c>
      <c r="G30" s="609" t="n">
        <v>0</v>
      </c>
      <c r="H30" s="609" t="n">
        <v>0</v>
      </c>
      <c r="I30" s="609" t="n">
        <v>0</v>
      </c>
      <c r="J30" s="609" t="n">
        <v>0</v>
      </c>
      <c r="K30" s="609" t="n">
        <v>0</v>
      </c>
      <c r="L30" s="609" t="n">
        <v>0</v>
      </c>
      <c r="M30" s="609" t="n">
        <v>0</v>
      </c>
      <c r="N30" s="610" t="n">
        <v>0</v>
      </c>
      <c r="O30" s="609" t="n">
        <v>0.634346100902407</v>
      </c>
      <c r="P30" s="611" t="n">
        <v>0.0131206824792819</v>
      </c>
      <c r="Q30" s="612"/>
      <c r="R30" s="600"/>
      <c r="S30" s="600"/>
      <c r="T30" s="601"/>
    </row>
    <row r="31" customFormat="false" ht="12.75" hidden="false" customHeight="false" outlineLevel="0" collapsed="false">
      <c r="A31" s="594"/>
      <c r="B31" s="602" t="s">
        <v>734</v>
      </c>
      <c r="C31" s="608" t="n">
        <v>3.65042150492943</v>
      </c>
      <c r="D31" s="609" t="n">
        <v>14.5996691230268</v>
      </c>
      <c r="E31" s="609" t="n">
        <v>11.6621614887598</v>
      </c>
      <c r="F31" s="609" t="n">
        <v>4.50024001341148</v>
      </c>
      <c r="G31" s="609" t="n">
        <v>2.32025475319705</v>
      </c>
      <c r="H31" s="609" t="n">
        <v>9.65624163280419</v>
      </c>
      <c r="I31" s="609" t="n">
        <v>6.38756247650378</v>
      </c>
      <c r="J31" s="609" t="n">
        <v>24.1764746998211</v>
      </c>
      <c r="K31" s="609" t="n">
        <v>14.2730823761445</v>
      </c>
      <c r="L31" s="609" t="n">
        <v>5.78998537199808</v>
      </c>
      <c r="M31" s="609" t="n">
        <v>4.81695844244399</v>
      </c>
      <c r="N31" s="610" t="n">
        <v>10.1699555024631</v>
      </c>
      <c r="O31" s="609" t="n">
        <v>8.40141356246259</v>
      </c>
      <c r="P31" s="611" t="n">
        <v>10.1333753497467</v>
      </c>
      <c r="Q31" s="612"/>
      <c r="R31" s="600"/>
      <c r="S31" s="600"/>
      <c r="T31" s="601"/>
    </row>
    <row r="32" customFormat="false" ht="12.75" hidden="false" customHeight="false" outlineLevel="0" collapsed="false">
      <c r="A32" s="594"/>
      <c r="B32" s="602" t="s">
        <v>735</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22</v>
      </c>
      <c r="C33" s="608" t="n">
        <v>0</v>
      </c>
      <c r="D33" s="609" t="n">
        <v>0.0781147449157783</v>
      </c>
      <c r="E33" s="609" t="n">
        <v>0</v>
      </c>
      <c r="F33" s="609" t="n">
        <v>0.0912344342580701</v>
      </c>
      <c r="G33" s="609" t="n">
        <v>0</v>
      </c>
      <c r="H33" s="609" t="n">
        <v>0.0529210200857375</v>
      </c>
      <c r="I33" s="609" t="n">
        <v>0</v>
      </c>
      <c r="J33" s="609" t="n">
        <v>0</v>
      </c>
      <c r="K33" s="609" t="n">
        <v>0</v>
      </c>
      <c r="L33" s="609" t="n">
        <v>0</v>
      </c>
      <c r="M33" s="609" t="n">
        <v>0.110804311727547</v>
      </c>
      <c r="N33" s="610" t="n">
        <v>0.0334763919456588</v>
      </c>
      <c r="O33" s="609" t="n">
        <v>20.4647616827235</v>
      </c>
      <c r="P33" s="611" t="n">
        <v>0.456072836635024</v>
      </c>
      <c r="Q33" s="612"/>
      <c r="R33" s="600"/>
      <c r="S33" s="600"/>
      <c r="T33" s="601"/>
    </row>
    <row r="34" customFormat="false" ht="12.75" hidden="false" customHeight="false" outlineLevel="0" collapsed="false">
      <c r="A34" s="594"/>
      <c r="B34" s="602" t="s">
        <v>737</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38</v>
      </c>
      <c r="C35" s="608" t="n">
        <v>0</v>
      </c>
      <c r="D35" s="609" t="n">
        <v>0</v>
      </c>
      <c r="E35" s="609" t="n">
        <v>0</v>
      </c>
      <c r="F35" s="609" t="n">
        <v>1.31306088319224</v>
      </c>
      <c r="G35" s="609" t="n">
        <v>0</v>
      </c>
      <c r="H35" s="609" t="n">
        <v>0</v>
      </c>
      <c r="I35" s="609" t="n">
        <v>0</v>
      </c>
      <c r="J35" s="609" t="n">
        <v>0</v>
      </c>
      <c r="K35" s="609" t="n">
        <v>0.120565112855977</v>
      </c>
      <c r="L35" s="609" t="n">
        <v>0.108177878538024</v>
      </c>
      <c r="M35" s="609" t="n">
        <v>0.0708606580994151</v>
      </c>
      <c r="N35" s="617" t="n">
        <v>0.229447307952881</v>
      </c>
      <c r="O35" s="609" t="n">
        <v>0.214772289938019</v>
      </c>
      <c r="P35" s="608" t="n">
        <v>0.229143772940249</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41</v>
      </c>
      <c r="C37" s="613" t="n">
        <v>39.8481128251698</v>
      </c>
      <c r="D37" s="614" t="n">
        <v>41.2111784009269</v>
      </c>
      <c r="E37" s="614" t="n">
        <v>40.787132733203</v>
      </c>
      <c r="F37" s="614" t="n">
        <v>32.7226312079144</v>
      </c>
      <c r="G37" s="614" t="n">
        <v>41.091866970358</v>
      </c>
      <c r="H37" s="614" t="n">
        <v>36.2576396747872</v>
      </c>
      <c r="I37" s="614" t="n">
        <v>37.444490720786</v>
      </c>
      <c r="J37" s="614" t="n">
        <v>45.4012455512693</v>
      </c>
      <c r="K37" s="614" t="n">
        <v>42.333521323141</v>
      </c>
      <c r="L37" s="614" t="n">
        <v>51.8572131869457</v>
      </c>
      <c r="M37" s="614" t="n">
        <v>42.6567358241686</v>
      </c>
      <c r="N37" s="615" t="n">
        <v>40.8420008770454</v>
      </c>
      <c r="O37" s="614" t="n">
        <v>20.8776095201367</v>
      </c>
      <c r="P37" s="613" t="n">
        <v>40.4290615691289</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32</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33</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34</v>
      </c>
      <c r="C41" s="608" t="n">
        <v>39.8481128251698</v>
      </c>
      <c r="D41" s="609" t="n">
        <v>41.13538119626</v>
      </c>
      <c r="E41" s="609" t="n">
        <v>40.787132733203</v>
      </c>
      <c r="F41" s="609" t="n">
        <v>32.6718951135961</v>
      </c>
      <c r="G41" s="609" t="n">
        <v>41.0783695781661</v>
      </c>
      <c r="H41" s="609" t="n">
        <v>36.2219622200669</v>
      </c>
      <c r="I41" s="609" t="n">
        <v>37.444490720786</v>
      </c>
      <c r="J41" s="609" t="n">
        <v>45.3180736224619</v>
      </c>
      <c r="K41" s="609" t="n">
        <v>42.333521323141</v>
      </c>
      <c r="L41" s="609" t="n">
        <v>51.2781444264678</v>
      </c>
      <c r="M41" s="609" t="n">
        <v>42.6170122185691</v>
      </c>
      <c r="N41" s="610" t="n">
        <v>40.7844680964094</v>
      </c>
      <c r="O41" s="609" t="n">
        <v>19.9679373019973</v>
      </c>
      <c r="P41" s="611" t="n">
        <v>40.353903314053</v>
      </c>
      <c r="Q41" s="612"/>
      <c r="R41" s="600"/>
      <c r="S41" s="600"/>
      <c r="T41" s="601"/>
    </row>
    <row r="42" customFormat="false" ht="12.75" hidden="false" customHeight="false" outlineLevel="0" collapsed="false">
      <c r="A42" s="594"/>
      <c r="B42" s="602" t="s">
        <v>735</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22</v>
      </c>
      <c r="C43" s="608" t="n">
        <v>0</v>
      </c>
      <c r="D43" s="609" t="n">
        <v>0.0757972046669259</v>
      </c>
      <c r="E43" s="609" t="n">
        <v>0</v>
      </c>
      <c r="F43" s="609" t="n">
        <v>0.0474895523224173</v>
      </c>
      <c r="G43" s="609" t="n">
        <v>0.0134973921919231</v>
      </c>
      <c r="H43" s="609" t="n">
        <v>0.0356774547203864</v>
      </c>
      <c r="I43" s="609" t="n">
        <v>0</v>
      </c>
      <c r="J43" s="609" t="n">
        <v>0</v>
      </c>
      <c r="K43" s="609" t="n">
        <v>0</v>
      </c>
      <c r="L43" s="609" t="n">
        <v>0.0284218503052471</v>
      </c>
      <c r="M43" s="609" t="n">
        <v>0.0359837345373556</v>
      </c>
      <c r="N43" s="610" t="n">
        <v>0.0216368666228514</v>
      </c>
      <c r="O43" s="609" t="n">
        <v>0.90967221813943</v>
      </c>
      <c r="P43" s="611" t="n">
        <v>0.0400048046633803</v>
      </c>
      <c r="Q43" s="612"/>
      <c r="R43" s="600"/>
      <c r="S43" s="600"/>
      <c r="T43" s="601"/>
    </row>
    <row r="44" customFormat="false" ht="12.75" hidden="false" customHeight="false" outlineLevel="0" collapsed="false">
      <c r="A44" s="594"/>
      <c r="B44" s="602" t="s">
        <v>737</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38</v>
      </c>
      <c r="C45" s="608" t="n">
        <v>0</v>
      </c>
      <c r="D45" s="609" t="n">
        <v>0</v>
      </c>
      <c r="E45" s="609" t="n">
        <v>0</v>
      </c>
      <c r="F45" s="609" t="n">
        <v>0.00324654199588309</v>
      </c>
      <c r="G45" s="609" t="n">
        <v>0</v>
      </c>
      <c r="H45" s="609" t="n">
        <v>0</v>
      </c>
      <c r="I45" s="609" t="n">
        <v>0</v>
      </c>
      <c r="J45" s="609" t="n">
        <v>0.0831719288073524</v>
      </c>
      <c r="K45" s="609" t="n">
        <v>0</v>
      </c>
      <c r="L45" s="609" t="n">
        <v>0.550646910172622</v>
      </c>
      <c r="M45" s="609" t="n">
        <v>0.00373987106220168</v>
      </c>
      <c r="N45" s="610" t="n">
        <v>0.035895914013149</v>
      </c>
      <c r="O45" s="609" t="n">
        <v>0</v>
      </c>
      <c r="P45" s="611" t="n">
        <v>0.0351534504126001</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42</v>
      </c>
      <c r="C47" s="613" t="n">
        <v>22.9692539476611</v>
      </c>
      <c r="D47" s="614" t="n">
        <v>17.674855186449</v>
      </c>
      <c r="E47" s="614" t="n">
        <v>31.3047380142897</v>
      </c>
      <c r="F47" s="614" t="n">
        <v>22.8381059785444</v>
      </c>
      <c r="G47" s="614" t="n">
        <v>19.3465556775242</v>
      </c>
      <c r="H47" s="614" t="n">
        <v>19.9185868686101</v>
      </c>
      <c r="I47" s="614" t="n">
        <v>38.829560006027</v>
      </c>
      <c r="J47" s="614" t="n">
        <v>21.031634059838</v>
      </c>
      <c r="K47" s="614" t="n">
        <v>18.6712883922076</v>
      </c>
      <c r="L47" s="614" t="n">
        <v>23.7510166707233</v>
      </c>
      <c r="M47" s="614" t="n">
        <v>17.9780192046908</v>
      </c>
      <c r="N47" s="615" t="n">
        <v>20.9714876323183</v>
      </c>
      <c r="O47" s="614" t="n">
        <v>11.4573115813939</v>
      </c>
      <c r="P47" s="613" t="n">
        <v>20.774698398746</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32</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33</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34</v>
      </c>
      <c r="C51" s="608" t="n">
        <v>22.9692539476611</v>
      </c>
      <c r="D51" s="609" t="n">
        <v>17.6680395868982</v>
      </c>
      <c r="E51" s="609" t="n">
        <v>31.3047380142897</v>
      </c>
      <c r="F51" s="609" t="n">
        <v>22.8339103024876</v>
      </c>
      <c r="G51" s="609" t="n">
        <v>19.3465556775242</v>
      </c>
      <c r="H51" s="609" t="n">
        <v>19.9153986862481</v>
      </c>
      <c r="I51" s="609" t="n">
        <v>38.829560006027</v>
      </c>
      <c r="J51" s="609" t="n">
        <v>21.015425726553</v>
      </c>
      <c r="K51" s="609" t="n">
        <v>18.6697153080861</v>
      </c>
      <c r="L51" s="609" t="n">
        <v>23.6274468489504</v>
      </c>
      <c r="M51" s="609" t="n">
        <v>17.9780192046908</v>
      </c>
      <c r="N51" s="610" t="n">
        <v>20.9622454387328</v>
      </c>
      <c r="O51" s="609" t="n">
        <v>11.4123139639035</v>
      </c>
      <c r="P51" s="611" t="n">
        <v>20.764716647428</v>
      </c>
      <c r="Q51" s="612"/>
      <c r="R51" s="600"/>
      <c r="S51" s="600"/>
      <c r="T51" s="601"/>
    </row>
    <row r="52" customFormat="false" ht="12.75" hidden="false" customHeight="false" outlineLevel="0" collapsed="false">
      <c r="A52" s="594"/>
      <c r="B52" s="602" t="s">
        <v>735</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22</v>
      </c>
      <c r="C53" s="608" t="n">
        <v>0</v>
      </c>
      <c r="D53" s="609" t="n">
        <v>0.00681559955082708</v>
      </c>
      <c r="E53" s="609" t="n">
        <v>0</v>
      </c>
      <c r="F53" s="609" t="n">
        <v>0.00419567605683937</v>
      </c>
      <c r="G53" s="609" t="n">
        <v>0</v>
      </c>
      <c r="H53" s="609" t="n">
        <v>0.00318818236201943</v>
      </c>
      <c r="I53" s="609" t="n">
        <v>0</v>
      </c>
      <c r="J53" s="609" t="n">
        <v>0</v>
      </c>
      <c r="K53" s="609" t="n">
        <v>0</v>
      </c>
      <c r="L53" s="609" t="n">
        <v>0</v>
      </c>
      <c r="M53" s="609" t="n">
        <v>0</v>
      </c>
      <c r="N53" s="610" t="n">
        <v>0.00150733023551027</v>
      </c>
      <c r="O53" s="609" t="n">
        <v>0.0449976174903707</v>
      </c>
      <c r="P53" s="611" t="n">
        <v>0.00240687426863671</v>
      </c>
      <c r="Q53" s="612"/>
      <c r="R53" s="600"/>
      <c r="S53" s="600"/>
      <c r="T53" s="601"/>
    </row>
    <row r="54" customFormat="false" ht="12.75" hidden="false" customHeight="false" outlineLevel="0" collapsed="false">
      <c r="A54" s="594"/>
      <c r="B54" s="602" t="s">
        <v>737</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38</v>
      </c>
      <c r="C55" s="608" t="n">
        <v>0</v>
      </c>
      <c r="D55" s="609" t="n">
        <v>0</v>
      </c>
      <c r="E55" s="609" t="n">
        <v>0</v>
      </c>
      <c r="F55" s="609" t="n">
        <v>0</v>
      </c>
      <c r="G55" s="609" t="n">
        <v>0</v>
      </c>
      <c r="H55" s="609" t="n">
        <v>0</v>
      </c>
      <c r="I55" s="609" t="n">
        <v>0</v>
      </c>
      <c r="J55" s="609" t="n">
        <v>0.0162083332850092</v>
      </c>
      <c r="K55" s="609" t="n">
        <v>0.00157308412146026</v>
      </c>
      <c r="L55" s="609" t="n">
        <v>0.123569821772907</v>
      </c>
      <c r="M55" s="609" t="n">
        <v>0</v>
      </c>
      <c r="N55" s="610" t="n">
        <v>0.00773486335005523</v>
      </c>
      <c r="O55" s="609" t="n">
        <v>0</v>
      </c>
      <c r="P55" s="611" t="n">
        <v>0.00757487704937121</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43</v>
      </c>
      <c r="C57" s="613" t="n">
        <v>21.2618896732313</v>
      </c>
      <c r="D57" s="614" t="n">
        <v>20.3930656905111</v>
      </c>
      <c r="E57" s="614" t="n">
        <v>16.2459677637476</v>
      </c>
      <c r="F57" s="614" t="n">
        <v>25.4846630585104</v>
      </c>
      <c r="G57" s="614" t="n">
        <v>29.4555234722589</v>
      </c>
      <c r="H57" s="614" t="n">
        <v>21.4522150005611</v>
      </c>
      <c r="I57" s="614" t="n">
        <v>15.1074192948857</v>
      </c>
      <c r="J57" s="614" t="n">
        <v>5.38929900161325</v>
      </c>
      <c r="K57" s="614" t="n">
        <v>15.2249194432694</v>
      </c>
      <c r="L57" s="614" t="n">
        <v>17.4472333663058</v>
      </c>
      <c r="M57" s="614" t="n">
        <v>18.6046734439315</v>
      </c>
      <c r="N57" s="615" t="n">
        <v>18.3345959681056</v>
      </c>
      <c r="O57" s="614" t="n">
        <v>35.2416416295071</v>
      </c>
      <c r="P57" s="613" t="n">
        <v>18.6842977751639</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32</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34</v>
      </c>
      <c r="C60" s="608" t="n">
        <v>21.0895747447298</v>
      </c>
      <c r="D60" s="609" t="n">
        <v>20.2931729786305</v>
      </c>
      <c r="E60" s="609" t="n">
        <v>14.6110543355012</v>
      </c>
      <c r="F60" s="609" t="n">
        <v>25.4639818284615</v>
      </c>
      <c r="G60" s="609" t="n">
        <v>29.3154651642708</v>
      </c>
      <c r="H60" s="609" t="n">
        <v>19.3195074489489</v>
      </c>
      <c r="I60" s="609" t="n">
        <v>11.0771351236891</v>
      </c>
      <c r="J60" s="609" t="n">
        <v>4.56329961653886</v>
      </c>
      <c r="K60" s="609" t="n">
        <v>14.2089938418851</v>
      </c>
      <c r="L60" s="609" t="n">
        <v>16.7306420579161</v>
      </c>
      <c r="M60" s="609" t="n">
        <v>17.7541313812685</v>
      </c>
      <c r="N60" s="610" t="n">
        <v>17.8058793978243</v>
      </c>
      <c r="O60" s="609" t="n">
        <v>14.4305608386702</v>
      </c>
      <c r="P60" s="611" t="n">
        <v>17.7360650125572</v>
      </c>
      <c r="Q60" s="612"/>
      <c r="R60" s="600"/>
      <c r="S60" s="600"/>
      <c r="T60" s="601"/>
    </row>
    <row r="61" customFormat="false" ht="12.75" hidden="false" customHeight="false" outlineLevel="0" collapsed="false">
      <c r="A61" s="594"/>
      <c r="B61" s="618" t="s">
        <v>744</v>
      </c>
      <c r="C61" s="608" t="n">
        <v>1.18960427339579</v>
      </c>
      <c r="D61" s="609" t="n">
        <v>0</v>
      </c>
      <c r="E61" s="609" t="n">
        <v>0</v>
      </c>
      <c r="F61" s="609" t="n">
        <v>0</v>
      </c>
      <c r="G61" s="609" t="n">
        <v>0</v>
      </c>
      <c r="H61" s="609" t="n">
        <v>0</v>
      </c>
      <c r="I61" s="609" t="n">
        <v>0</v>
      </c>
      <c r="J61" s="609" t="n">
        <v>0</v>
      </c>
      <c r="K61" s="609" t="n">
        <v>0</v>
      </c>
      <c r="L61" s="609" t="n">
        <v>0</v>
      </c>
      <c r="M61" s="609" t="n">
        <v>0</v>
      </c>
      <c r="N61" s="610" t="n">
        <v>0.26272901143735</v>
      </c>
      <c r="O61" s="609" t="n">
        <v>0</v>
      </c>
      <c r="P61" s="611" t="n">
        <v>0.257294779348178</v>
      </c>
      <c r="Q61" s="612"/>
      <c r="R61" s="600"/>
      <c r="S61" s="600"/>
      <c r="T61" s="601"/>
    </row>
    <row r="62" customFormat="false" ht="12.75" hidden="false" customHeight="false" outlineLevel="0" collapsed="false">
      <c r="A62" s="594"/>
      <c r="B62" s="618" t="s">
        <v>745</v>
      </c>
      <c r="C62" s="608" t="n">
        <v>19.899970471334</v>
      </c>
      <c r="D62" s="609" t="n">
        <v>20.2931729786305</v>
      </c>
      <c r="E62" s="609" t="n">
        <v>14.6110543355012</v>
      </c>
      <c r="F62" s="609" t="n">
        <v>25.4639818284615</v>
      </c>
      <c r="G62" s="609" t="n">
        <v>29.3154651642708</v>
      </c>
      <c r="H62" s="609" t="n">
        <v>19.3195074489489</v>
      </c>
      <c r="I62" s="609" t="n">
        <v>11.0771351236891</v>
      </c>
      <c r="J62" s="609" t="n">
        <v>4.56329961653886</v>
      </c>
      <c r="K62" s="609" t="n">
        <v>14.2089938418851</v>
      </c>
      <c r="L62" s="609" t="n">
        <v>16.7306420579161</v>
      </c>
      <c r="M62" s="609" t="n">
        <v>17.7541313812685</v>
      </c>
      <c r="N62" s="610" t="n">
        <v>17.543150386387</v>
      </c>
      <c r="O62" s="609" t="n">
        <v>14.4305608386702</v>
      </c>
      <c r="P62" s="611" t="n">
        <v>17.4787702332091</v>
      </c>
      <c r="Q62" s="612"/>
      <c r="R62" s="600"/>
      <c r="S62" s="600"/>
      <c r="T62" s="601"/>
    </row>
    <row r="63" customFormat="false" ht="12.75" hidden="false" customHeight="false" outlineLevel="0" collapsed="false">
      <c r="A63" s="594"/>
      <c r="B63" s="619" t="s">
        <v>746</v>
      </c>
      <c r="C63" s="608" t="n">
        <v>0.265393395534417</v>
      </c>
      <c r="D63" s="609" t="n">
        <v>0</v>
      </c>
      <c r="E63" s="609" t="n">
        <v>0.00386195611319637</v>
      </c>
      <c r="F63" s="609" t="n">
        <v>0.538280178547927</v>
      </c>
      <c r="G63" s="609" t="n">
        <v>0.143067726609881</v>
      </c>
      <c r="H63" s="609" t="n">
        <v>0</v>
      </c>
      <c r="I63" s="609" t="n">
        <v>0</v>
      </c>
      <c r="J63" s="609" t="n">
        <v>0</v>
      </c>
      <c r="K63" s="609" t="n">
        <v>0</v>
      </c>
      <c r="L63" s="609" t="n">
        <v>0</v>
      </c>
      <c r="M63" s="609" t="n">
        <v>0.678142118346577</v>
      </c>
      <c r="N63" s="610" t="n">
        <v>0.203894957755629</v>
      </c>
      <c r="O63" s="609" t="n">
        <v>0</v>
      </c>
      <c r="P63" s="611" t="n">
        <v>0.199677636964925</v>
      </c>
      <c r="Q63" s="612"/>
      <c r="R63" s="600"/>
      <c r="S63" s="600"/>
      <c r="T63" s="601"/>
    </row>
    <row r="64" customFormat="false" ht="12.75" hidden="false" customHeight="false" outlineLevel="0" collapsed="false">
      <c r="A64" s="594"/>
      <c r="B64" s="602" t="s">
        <v>922</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47</v>
      </c>
      <c r="C65" s="608" t="n">
        <v>0.172314928501523</v>
      </c>
      <c r="D65" s="609" t="n">
        <v>0.0998927118806394</v>
      </c>
      <c r="E65" s="609" t="n">
        <v>1.63491342824632</v>
      </c>
      <c r="F65" s="609" t="n">
        <v>0.0206812300488967</v>
      </c>
      <c r="G65" s="609" t="n">
        <v>0.140058307988135</v>
      </c>
      <c r="H65" s="609" t="n">
        <v>2.13270755161216</v>
      </c>
      <c r="I65" s="609" t="n">
        <v>4.03028417119653</v>
      </c>
      <c r="J65" s="609" t="n">
        <v>0.82599938507439</v>
      </c>
      <c r="K65" s="609" t="n">
        <v>0.869669554572824</v>
      </c>
      <c r="L65" s="609" t="n">
        <v>0.0690836321858835</v>
      </c>
      <c r="M65" s="609" t="n">
        <v>0.850542062663036</v>
      </c>
      <c r="N65" s="610" t="n">
        <v>0.480285778433566</v>
      </c>
      <c r="O65" s="609" t="n">
        <v>20.1983082581202</v>
      </c>
      <c r="P65" s="611" t="n">
        <v>0.88812924386556</v>
      </c>
      <c r="Q65" s="612"/>
      <c r="R65" s="600"/>
      <c r="S65" s="600"/>
      <c r="T65" s="601"/>
    </row>
    <row r="66" customFormat="false" ht="12.75" hidden="false" customHeight="false" outlineLevel="0" collapsed="false">
      <c r="A66" s="594"/>
      <c r="B66" s="602" t="s">
        <v>738</v>
      </c>
      <c r="C66" s="608" t="n">
        <v>0</v>
      </c>
      <c r="D66" s="609" t="n">
        <v>0</v>
      </c>
      <c r="E66" s="609" t="n">
        <v>0</v>
      </c>
      <c r="F66" s="609" t="n">
        <v>0</v>
      </c>
      <c r="G66" s="609" t="n">
        <v>0</v>
      </c>
      <c r="H66" s="609" t="n">
        <v>0</v>
      </c>
      <c r="I66" s="609" t="n">
        <v>0</v>
      </c>
      <c r="J66" s="609" t="n">
        <v>0</v>
      </c>
      <c r="K66" s="609" t="n">
        <v>0.146256046811462</v>
      </c>
      <c r="L66" s="609" t="n">
        <v>0.647507676203805</v>
      </c>
      <c r="M66" s="609" t="n">
        <v>0</v>
      </c>
      <c r="N66" s="610" t="n">
        <v>0.0484307918477007</v>
      </c>
      <c r="O66" s="609" t="n">
        <v>0.612772532716742</v>
      </c>
      <c r="P66" s="611" t="n">
        <v>0.0601035187411337</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48</v>
      </c>
      <c r="C68" s="613" t="n">
        <v>6.91797768928727</v>
      </c>
      <c r="D68" s="614" t="n">
        <v>5.90864352693573</v>
      </c>
      <c r="E68" s="614" t="n">
        <v>0</v>
      </c>
      <c r="F68" s="614" t="n">
        <v>9.86844865907783</v>
      </c>
      <c r="G68" s="614" t="n">
        <v>6.74586126439878</v>
      </c>
      <c r="H68" s="614" t="n">
        <v>6.53708255429981</v>
      </c>
      <c r="I68" s="614" t="n">
        <v>0</v>
      </c>
      <c r="J68" s="614" t="n">
        <v>2.37068991236469</v>
      </c>
      <c r="K68" s="614" t="n">
        <v>8.55783009084138</v>
      </c>
      <c r="L68" s="614" t="n">
        <v>0.699824410510254</v>
      </c>
      <c r="M68" s="614" t="n">
        <v>11.424843874394</v>
      </c>
      <c r="N68" s="615" t="n">
        <v>6.79927782609418</v>
      </c>
      <c r="O68" s="614" t="n">
        <v>1.86510348375177</v>
      </c>
      <c r="P68" s="613" t="n">
        <v>6.69722039285514</v>
      </c>
      <c r="Q68" s="612"/>
      <c r="R68" s="600"/>
      <c r="S68" s="600"/>
      <c r="T68" s="601"/>
    </row>
    <row r="69" customFormat="false" ht="12.75" hidden="false" customHeight="false" outlineLevel="0" collapsed="false">
      <c r="A69" s="594"/>
      <c r="B69" s="602" t="s">
        <v>734</v>
      </c>
      <c r="C69" s="608" t="n">
        <v>6.91797768928727</v>
      </c>
      <c r="D69" s="609" t="n">
        <v>5.90864352693573</v>
      </c>
      <c r="E69" s="609" t="n">
        <v>0</v>
      </c>
      <c r="F69" s="609" t="n">
        <v>5.03493387034507</v>
      </c>
      <c r="G69" s="609" t="n">
        <v>1.63254754549478</v>
      </c>
      <c r="H69" s="609" t="n">
        <v>5.86315564033132</v>
      </c>
      <c r="I69" s="609" t="n">
        <v>0</v>
      </c>
      <c r="J69" s="609" t="n">
        <v>2.2531820843182</v>
      </c>
      <c r="K69" s="609" t="n">
        <v>1.01491456785874</v>
      </c>
      <c r="L69" s="609" t="n">
        <v>0.629892315811483</v>
      </c>
      <c r="M69" s="609" t="n">
        <v>11.1081206716738</v>
      </c>
      <c r="N69" s="610" t="n">
        <v>4.63526438694863</v>
      </c>
      <c r="O69" s="609" t="n">
        <v>0</v>
      </c>
      <c r="P69" s="611" t="n">
        <v>4.53938954489922</v>
      </c>
      <c r="Q69" s="612"/>
      <c r="R69" s="600"/>
      <c r="S69" s="600"/>
      <c r="T69" s="601"/>
    </row>
    <row r="70" customFormat="false" ht="12.75" hidden="false" customHeight="false" outlineLevel="0" collapsed="false">
      <c r="A70" s="594"/>
      <c r="B70" s="602" t="s">
        <v>749</v>
      </c>
      <c r="C70" s="608" t="n">
        <v>0</v>
      </c>
      <c r="D70" s="609" t="n">
        <v>0</v>
      </c>
      <c r="E70" s="609" t="n">
        <v>0</v>
      </c>
      <c r="F70" s="609" t="n">
        <v>4.83351478873276</v>
      </c>
      <c r="G70" s="609" t="n">
        <v>5.113313718904</v>
      </c>
      <c r="H70" s="609" t="n">
        <v>0.673926913968492</v>
      </c>
      <c r="I70" s="609" t="n">
        <v>0</v>
      </c>
      <c r="J70" s="609" t="n">
        <v>0.117507828046484</v>
      </c>
      <c r="K70" s="609" t="n">
        <v>7.39483786425248</v>
      </c>
      <c r="L70" s="609" t="n">
        <v>0.0699008531593799</v>
      </c>
      <c r="M70" s="609" t="n">
        <v>0.316723202720168</v>
      </c>
      <c r="N70" s="610" t="n">
        <v>2.14152520307519</v>
      </c>
      <c r="O70" s="609" t="n">
        <v>2.74905311429657E-008</v>
      </c>
      <c r="P70" s="611" t="n">
        <v>2.09723034288726</v>
      </c>
      <c r="Q70" s="612"/>
      <c r="R70" s="600"/>
      <c r="S70" s="600"/>
      <c r="T70" s="601"/>
    </row>
    <row r="71" customFormat="false" ht="12.75" hidden="false" customHeight="false" outlineLevel="0" collapsed="false">
      <c r="A71" s="594"/>
      <c r="B71" s="602" t="s">
        <v>738</v>
      </c>
      <c r="C71" s="608" t="n">
        <v>0</v>
      </c>
      <c r="D71" s="609" t="n">
        <v>0</v>
      </c>
      <c r="E71" s="609" t="n">
        <v>0</v>
      </c>
      <c r="F71" s="609" t="n">
        <v>0</v>
      </c>
      <c r="G71" s="609" t="n">
        <v>0</v>
      </c>
      <c r="H71" s="609" t="n">
        <v>0</v>
      </c>
      <c r="I71" s="609" t="n">
        <v>0</v>
      </c>
      <c r="J71" s="609" t="n">
        <v>0</v>
      </c>
      <c r="K71" s="609" t="n">
        <v>0.148077658730162</v>
      </c>
      <c r="L71" s="609" t="n">
        <v>3.12415393913833E-005</v>
      </c>
      <c r="M71" s="609" t="n">
        <v>0</v>
      </c>
      <c r="N71" s="610" t="n">
        <v>0.0224882360703559</v>
      </c>
      <c r="O71" s="609" t="n">
        <v>1.86510345626124</v>
      </c>
      <c r="P71" s="611" t="n">
        <v>0.0606005050686582</v>
      </c>
      <c r="Q71" s="612"/>
      <c r="R71" s="600"/>
      <c r="S71" s="600"/>
      <c r="T71" s="601"/>
    </row>
    <row r="72" customFormat="false" ht="4.5" hidden="false" customHeight="true" outlineLevel="0" collapsed="false">
      <c r="A72" s="580"/>
      <c r="B72" s="620"/>
      <c r="C72" s="621"/>
      <c r="D72" s="506"/>
      <c r="E72" s="506"/>
      <c r="F72" s="506"/>
      <c r="G72" s="506"/>
      <c r="H72" s="506"/>
      <c r="I72" s="506"/>
      <c r="J72" s="506"/>
      <c r="K72" s="506"/>
      <c r="L72" s="506"/>
      <c r="M72" s="506"/>
      <c r="N72" s="622"/>
      <c r="O72" s="506"/>
      <c r="P72" s="623"/>
      <c r="Q72" s="624"/>
    </row>
    <row r="73" customFormat="false" ht="25.5" hidden="false" customHeight="false" outlineLevel="0" collapsed="false">
      <c r="A73" s="594"/>
      <c r="B73" s="625" t="s">
        <v>923</v>
      </c>
      <c r="C73" s="1014" t="n">
        <v>3803778.12706</v>
      </c>
      <c r="D73" s="1015" t="n">
        <v>2030189.55219</v>
      </c>
      <c r="E73" s="1015" t="n">
        <v>133467.85538</v>
      </c>
      <c r="F73" s="1015" t="n">
        <v>2634122.09386</v>
      </c>
      <c r="G73" s="1015" t="n">
        <v>736704.08762</v>
      </c>
      <c r="H73" s="1015" t="n">
        <v>336216.02477</v>
      </c>
      <c r="I73" s="1015" t="n">
        <v>144800.84436</v>
      </c>
      <c r="J73" s="1015" t="n">
        <v>2648101.02589</v>
      </c>
      <c r="K73" s="1015" t="n">
        <v>2615478.05605</v>
      </c>
      <c r="L73" s="1015" t="n">
        <v>697436.82368</v>
      </c>
      <c r="M73" s="1016" t="n">
        <v>1442739.57852</v>
      </c>
      <c r="N73" s="1014" t="n">
        <v>17223034.06938</v>
      </c>
      <c r="O73" s="1014" t="n">
        <v>363761.61479</v>
      </c>
      <c r="P73" s="1014" t="n">
        <v>17586795.68417</v>
      </c>
      <c r="Q73" s="1017"/>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51</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52</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53</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53</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6</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58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2"/>
      <c r="B82" s="584"/>
      <c r="C82" s="635"/>
      <c r="D82" s="635"/>
      <c r="E82" s="635"/>
      <c r="F82" s="635"/>
      <c r="G82" s="635"/>
      <c r="H82" s="635"/>
      <c r="I82" s="635"/>
      <c r="J82" s="635"/>
      <c r="K82" s="635"/>
      <c r="L82" s="635"/>
      <c r="M82" s="635"/>
      <c r="N82" s="635"/>
      <c r="O82" s="635"/>
      <c r="P82" s="635"/>
      <c r="Q82" s="635"/>
      <c r="U82" s="142"/>
    </row>
    <row r="83" s="580" customFormat="true" ht="12.75" hidden="false" customHeight="false" outlineLevel="0" collapsed="false">
      <c r="A83" s="142"/>
      <c r="B83" s="636"/>
      <c r="C83" s="506"/>
      <c r="D83" s="506"/>
      <c r="E83" s="506"/>
      <c r="F83" s="506"/>
      <c r="G83" s="506"/>
      <c r="H83" s="506"/>
      <c r="I83" s="506"/>
      <c r="J83" s="506"/>
      <c r="K83" s="506"/>
      <c r="L83" s="506"/>
      <c r="M83" s="506"/>
      <c r="N83" s="506"/>
      <c r="O83" s="506"/>
      <c r="P83" s="506"/>
      <c r="Q83" s="506"/>
      <c r="U83" s="142"/>
    </row>
    <row r="84" s="580" customFormat="true" ht="12.75" hidden="false" customHeight="false" outlineLevel="0" collapsed="false">
      <c r="A84" s="142"/>
      <c r="B84" s="636"/>
      <c r="C84" s="506"/>
      <c r="D84" s="506"/>
      <c r="E84" s="506"/>
      <c r="F84" s="506"/>
      <c r="G84" s="506"/>
      <c r="H84" s="506"/>
      <c r="I84" s="506"/>
      <c r="J84" s="506"/>
      <c r="K84" s="506"/>
      <c r="L84" s="506"/>
      <c r="M84" s="506"/>
      <c r="N84" s="506"/>
      <c r="O84" s="506"/>
      <c r="P84" s="506"/>
      <c r="Q84" s="506"/>
      <c r="U84" s="142"/>
    </row>
    <row r="85" s="580" customFormat="true" ht="12.75" hidden="false" customHeight="false" outlineLevel="0" collapsed="false">
      <c r="A85" s="142"/>
      <c r="B85" s="636"/>
      <c r="C85" s="637"/>
      <c r="D85" s="637"/>
      <c r="E85" s="637"/>
      <c r="F85" s="637"/>
      <c r="G85" s="637"/>
      <c r="H85" s="637"/>
      <c r="I85" s="637"/>
      <c r="J85" s="637"/>
      <c r="K85" s="637"/>
      <c r="L85" s="637"/>
      <c r="M85" s="637"/>
      <c r="N85" s="637"/>
      <c r="O85" s="637"/>
      <c r="P85" s="637"/>
      <c r="Q85" s="637"/>
      <c r="U85" s="142"/>
    </row>
    <row r="86" s="580" customFormat="true" ht="12.75" hidden="false" customHeight="false" outlineLevel="0" collapsed="false">
      <c r="A86" s="142"/>
      <c r="B86" s="636"/>
      <c r="C86" s="637"/>
      <c r="D86" s="637"/>
      <c r="E86" s="637"/>
      <c r="F86" s="637"/>
      <c r="G86" s="637"/>
      <c r="H86" s="637"/>
      <c r="I86" s="637"/>
      <c r="J86" s="637"/>
      <c r="K86" s="637"/>
      <c r="L86" s="637"/>
      <c r="M86" s="637"/>
      <c r="N86" s="637"/>
      <c r="O86" s="637"/>
      <c r="P86" s="637"/>
      <c r="Q86" s="637"/>
      <c r="U86" s="142"/>
    </row>
    <row r="87" s="580" customFormat="true" ht="12.75" hidden="false" customHeight="false" outlineLevel="0" collapsed="false">
      <c r="A87" s="142"/>
      <c r="B87" s="636"/>
      <c r="C87" s="506"/>
      <c r="D87" s="506"/>
      <c r="E87" s="506"/>
      <c r="F87" s="506"/>
      <c r="G87" s="506"/>
      <c r="H87" s="506"/>
      <c r="I87" s="506"/>
      <c r="J87" s="506"/>
      <c r="K87" s="506"/>
      <c r="L87" s="506"/>
      <c r="M87" s="506"/>
      <c r="N87" s="506"/>
      <c r="O87" s="506"/>
      <c r="P87" s="506"/>
      <c r="Q87" s="506"/>
      <c r="U87" s="142"/>
    </row>
    <row r="88" s="580" customFormat="true" ht="12.75" hidden="false" customHeight="false" outlineLevel="0" collapsed="false">
      <c r="A88" s="142"/>
      <c r="B88" s="636"/>
      <c r="C88" s="506"/>
      <c r="D88" s="506"/>
      <c r="E88" s="506"/>
      <c r="F88" s="506"/>
      <c r="G88" s="506"/>
      <c r="H88" s="506"/>
      <c r="I88" s="506"/>
      <c r="J88" s="506"/>
      <c r="K88" s="506"/>
      <c r="L88" s="506"/>
      <c r="M88" s="506"/>
      <c r="N88" s="506"/>
      <c r="O88" s="506"/>
      <c r="P88" s="506"/>
      <c r="Q88" s="506"/>
      <c r="U88" s="142"/>
    </row>
    <row r="89" s="580" customFormat="true" ht="12.75" hidden="false" customHeight="false" outlineLevel="0" collapsed="false">
      <c r="A89" s="142"/>
      <c r="B89" s="636"/>
      <c r="C89" s="506"/>
      <c r="D89" s="506"/>
      <c r="E89" s="506"/>
      <c r="F89" s="506"/>
      <c r="G89" s="506"/>
      <c r="H89" s="506"/>
      <c r="I89" s="506"/>
      <c r="J89" s="506"/>
      <c r="K89" s="506"/>
      <c r="L89" s="506"/>
      <c r="M89" s="506"/>
      <c r="N89" s="506"/>
      <c r="O89" s="506"/>
      <c r="P89" s="506"/>
      <c r="Q89" s="506"/>
      <c r="U89" s="142"/>
    </row>
    <row r="90" s="580" customFormat="true" ht="12.75" hidden="false" customHeight="false" outlineLevel="0" collapsed="false">
      <c r="A90" s="142"/>
      <c r="B90" s="636"/>
      <c r="C90" s="506"/>
      <c r="D90" s="506"/>
      <c r="E90" s="506"/>
      <c r="F90" s="506"/>
      <c r="G90" s="506"/>
      <c r="H90" s="506"/>
      <c r="I90" s="506"/>
      <c r="J90" s="506"/>
      <c r="K90" s="506"/>
      <c r="L90" s="506"/>
      <c r="M90" s="506"/>
      <c r="N90" s="506"/>
      <c r="O90" s="506"/>
      <c r="P90" s="506"/>
      <c r="Q90" s="506"/>
      <c r="U90" s="142"/>
    </row>
    <row r="91" s="580" customFormat="true" ht="12.75" hidden="false" customHeight="false" outlineLevel="0" collapsed="false">
      <c r="A91" s="142"/>
      <c r="B91" s="636"/>
      <c r="C91" s="506"/>
      <c r="D91" s="506"/>
      <c r="E91" s="506"/>
      <c r="F91" s="506"/>
      <c r="G91" s="506"/>
      <c r="H91" s="506"/>
      <c r="I91" s="506"/>
      <c r="J91" s="506"/>
      <c r="K91" s="506"/>
      <c r="L91" s="506"/>
      <c r="M91" s="506"/>
      <c r="N91" s="506"/>
      <c r="O91" s="506"/>
      <c r="P91" s="506"/>
      <c r="Q91" s="506"/>
      <c r="U91" s="142"/>
    </row>
    <row r="92" s="580" customFormat="true" ht="12.75" hidden="false" customHeight="false" outlineLevel="0" collapsed="false">
      <c r="A92" s="142"/>
      <c r="B92" s="636"/>
      <c r="C92" s="506"/>
      <c r="D92" s="506"/>
      <c r="E92" s="506"/>
      <c r="F92" s="506"/>
      <c r="G92" s="506"/>
      <c r="H92" s="506"/>
      <c r="I92" s="506"/>
      <c r="J92" s="506"/>
      <c r="K92" s="506"/>
      <c r="L92" s="506"/>
      <c r="M92" s="506"/>
      <c r="N92" s="506"/>
      <c r="O92" s="506"/>
      <c r="P92" s="506"/>
      <c r="Q92" s="506"/>
      <c r="U92" s="142"/>
    </row>
    <row r="93" s="580" customFormat="true" ht="12.75" hidden="false" customHeight="false" outlineLevel="0" collapsed="false">
      <c r="A93" s="142"/>
      <c r="B93" s="636"/>
      <c r="C93" s="506"/>
      <c r="D93" s="506"/>
      <c r="E93" s="506"/>
      <c r="F93" s="506"/>
      <c r="G93" s="506"/>
      <c r="H93" s="506"/>
      <c r="I93" s="506"/>
      <c r="J93" s="506"/>
      <c r="K93" s="506"/>
      <c r="L93" s="506"/>
      <c r="M93" s="506"/>
      <c r="N93" s="506"/>
      <c r="O93" s="506"/>
      <c r="P93" s="506"/>
      <c r="Q93" s="506"/>
      <c r="U93" s="142"/>
    </row>
    <row r="94" s="580" customFormat="true" ht="12.75" hidden="false" customHeight="false" outlineLevel="0" collapsed="false">
      <c r="A94" s="142"/>
      <c r="B94" s="636"/>
      <c r="C94" s="506"/>
      <c r="D94" s="506"/>
      <c r="E94" s="506"/>
      <c r="F94" s="506"/>
      <c r="G94" s="506"/>
      <c r="H94" s="506"/>
      <c r="I94" s="506"/>
      <c r="J94" s="506"/>
      <c r="K94" s="506"/>
      <c r="L94" s="506"/>
      <c r="M94" s="506"/>
      <c r="N94" s="506"/>
      <c r="O94" s="506"/>
      <c r="P94" s="506"/>
      <c r="Q94" s="506"/>
      <c r="U94" s="142"/>
    </row>
    <row r="95" s="580" customFormat="true" ht="12.75" hidden="false" customHeight="false" outlineLevel="0" collapsed="false">
      <c r="A95" s="142"/>
      <c r="B95" s="636"/>
      <c r="C95" s="506"/>
      <c r="D95" s="506"/>
      <c r="E95" s="506"/>
      <c r="F95" s="506"/>
      <c r="G95" s="506"/>
      <c r="H95" s="506"/>
      <c r="I95" s="506"/>
      <c r="J95" s="506"/>
      <c r="K95" s="506"/>
      <c r="L95" s="506"/>
      <c r="M95" s="506"/>
      <c r="N95" s="506"/>
      <c r="O95" s="506"/>
      <c r="P95" s="506"/>
      <c r="Q95" s="506"/>
      <c r="U95" s="142"/>
    </row>
    <row r="96" s="580" customFormat="true" ht="12.75" hidden="false" customHeight="false" outlineLevel="0" collapsed="false">
      <c r="A96" s="142"/>
      <c r="B96" s="636"/>
      <c r="C96" s="506"/>
      <c r="D96" s="506"/>
      <c r="E96" s="506"/>
      <c r="F96" s="506"/>
      <c r="G96" s="506"/>
      <c r="H96" s="506"/>
      <c r="I96" s="506"/>
      <c r="J96" s="506"/>
      <c r="K96" s="506"/>
      <c r="L96" s="506"/>
      <c r="M96" s="506"/>
      <c r="N96" s="506"/>
      <c r="O96" s="506"/>
      <c r="P96" s="506"/>
      <c r="Q96" s="506"/>
      <c r="U96" s="142"/>
    </row>
    <row r="97" s="580" customFormat="true" ht="12.75" hidden="false" customHeight="false" outlineLevel="0" collapsed="false">
      <c r="A97" s="142"/>
      <c r="B97" s="636"/>
      <c r="C97" s="506"/>
      <c r="D97" s="506"/>
      <c r="E97" s="506"/>
      <c r="F97" s="506"/>
      <c r="G97" s="506"/>
      <c r="H97" s="506"/>
      <c r="I97" s="506"/>
      <c r="J97" s="506"/>
      <c r="K97" s="506"/>
      <c r="L97" s="506"/>
      <c r="M97" s="506"/>
      <c r="N97" s="506"/>
      <c r="O97" s="506"/>
      <c r="P97" s="506"/>
      <c r="Q97" s="506"/>
      <c r="U97" s="142"/>
    </row>
    <row r="98" s="580" customFormat="true" ht="12.75" hidden="false" customHeight="false" outlineLevel="0" collapsed="false">
      <c r="A98" s="142"/>
      <c r="B98" s="636"/>
      <c r="C98" s="506"/>
      <c r="D98" s="506"/>
      <c r="E98" s="506"/>
      <c r="F98" s="506"/>
      <c r="G98" s="506"/>
      <c r="H98" s="506"/>
      <c r="I98" s="506"/>
      <c r="J98" s="506"/>
      <c r="K98" s="506"/>
      <c r="L98" s="506"/>
      <c r="M98" s="506"/>
      <c r="N98" s="506"/>
      <c r="O98" s="506"/>
      <c r="P98" s="506"/>
      <c r="Q98" s="506"/>
      <c r="U98" s="142"/>
    </row>
    <row r="99" s="580" customFormat="true" ht="12.75" hidden="false" customHeight="false" outlineLevel="0" collapsed="false">
      <c r="A99" s="142"/>
      <c r="B99" s="636"/>
      <c r="C99" s="506"/>
      <c r="D99" s="506"/>
      <c r="E99" s="506"/>
      <c r="F99" s="506"/>
      <c r="G99" s="506"/>
      <c r="H99" s="506"/>
      <c r="I99" s="506"/>
      <c r="J99" s="506"/>
      <c r="K99" s="506"/>
      <c r="L99" s="506"/>
      <c r="M99" s="506"/>
      <c r="N99" s="506"/>
      <c r="O99" s="506"/>
      <c r="P99" s="506"/>
      <c r="Q99" s="506"/>
      <c r="U99" s="142"/>
    </row>
    <row r="100" s="580" customFormat="true" ht="12.75" hidden="false" customHeight="false" outlineLevel="0" collapsed="false">
      <c r="A100" s="142"/>
      <c r="B100" s="636"/>
      <c r="C100" s="506"/>
      <c r="D100" s="506"/>
      <c r="E100" s="506"/>
      <c r="F100" s="506"/>
      <c r="G100" s="506"/>
      <c r="H100" s="506"/>
      <c r="I100" s="506"/>
      <c r="J100" s="506"/>
      <c r="K100" s="506"/>
      <c r="L100" s="506"/>
      <c r="M100" s="506"/>
      <c r="N100" s="506"/>
      <c r="O100" s="506"/>
      <c r="P100" s="506"/>
      <c r="Q100" s="506"/>
      <c r="U100" s="142"/>
    </row>
    <row r="101" s="580" customFormat="true" ht="12.75" hidden="false" customHeight="false" outlineLevel="0" collapsed="false">
      <c r="A101" s="142"/>
      <c r="B101" s="636"/>
      <c r="C101" s="506"/>
      <c r="D101" s="506"/>
      <c r="E101" s="506"/>
      <c r="F101" s="506"/>
      <c r="G101" s="506"/>
      <c r="H101" s="506"/>
      <c r="I101" s="506"/>
      <c r="J101" s="506"/>
      <c r="K101" s="506"/>
      <c r="L101" s="506"/>
      <c r="M101" s="506"/>
      <c r="N101" s="506"/>
      <c r="O101" s="506"/>
      <c r="P101" s="506"/>
      <c r="Q101" s="506"/>
      <c r="U101" s="142"/>
    </row>
    <row r="102" s="580" customFormat="true" ht="12.75" hidden="false" customHeight="false" outlineLevel="0" collapsed="false">
      <c r="A102" s="142"/>
      <c r="B102" s="636"/>
      <c r="C102" s="506"/>
      <c r="D102" s="506"/>
      <c r="E102" s="506"/>
      <c r="F102" s="506"/>
      <c r="G102" s="506"/>
      <c r="H102" s="506"/>
      <c r="I102" s="506"/>
      <c r="J102" s="506"/>
      <c r="K102" s="506"/>
      <c r="L102" s="506"/>
      <c r="M102" s="506"/>
      <c r="N102" s="506"/>
      <c r="O102" s="506"/>
      <c r="P102" s="506"/>
      <c r="Q102" s="506"/>
      <c r="U102" s="142"/>
    </row>
    <row r="103" s="580" customFormat="true" ht="12.75" hidden="false" customHeight="false" outlineLevel="0" collapsed="false">
      <c r="A103" s="142"/>
      <c r="B103" s="636"/>
      <c r="C103" s="506"/>
      <c r="D103" s="506"/>
      <c r="E103" s="506"/>
      <c r="F103" s="506"/>
      <c r="G103" s="506"/>
      <c r="H103" s="506"/>
      <c r="I103" s="506"/>
      <c r="J103" s="506"/>
      <c r="K103" s="506"/>
      <c r="L103" s="506"/>
      <c r="M103" s="506"/>
      <c r="N103" s="506"/>
      <c r="O103" s="506"/>
      <c r="P103" s="506"/>
      <c r="Q103" s="506"/>
      <c r="U103" s="142"/>
    </row>
    <row r="104" s="580" customFormat="true" ht="12.75" hidden="false" customHeight="false" outlineLevel="0" collapsed="false">
      <c r="A104" s="142"/>
      <c r="B104" s="636"/>
      <c r="C104" s="506"/>
      <c r="D104" s="506"/>
      <c r="E104" s="506"/>
      <c r="F104" s="506"/>
      <c r="G104" s="506"/>
      <c r="H104" s="506"/>
      <c r="I104" s="506"/>
      <c r="J104" s="506"/>
      <c r="K104" s="506"/>
      <c r="L104" s="506"/>
      <c r="M104" s="506"/>
      <c r="N104" s="506"/>
      <c r="O104" s="506"/>
      <c r="P104" s="506"/>
      <c r="Q104" s="506"/>
      <c r="U104" s="142"/>
    </row>
    <row r="105" s="580" customFormat="true" ht="12.75" hidden="false" customHeight="false" outlineLevel="0" collapsed="false">
      <c r="A105" s="142"/>
      <c r="B105" s="636"/>
      <c r="C105" s="506"/>
      <c r="D105" s="506"/>
      <c r="E105" s="506"/>
      <c r="F105" s="506"/>
      <c r="G105" s="506"/>
      <c r="H105" s="506"/>
      <c r="I105" s="506"/>
      <c r="J105" s="506"/>
      <c r="K105" s="506"/>
      <c r="L105" s="506"/>
      <c r="M105" s="506"/>
      <c r="N105" s="506"/>
      <c r="O105" s="506"/>
      <c r="P105" s="506"/>
      <c r="Q105" s="506"/>
      <c r="U105" s="142"/>
    </row>
    <row r="106" s="580" customFormat="true" ht="12.75" hidden="false" customHeight="false" outlineLevel="0" collapsed="false">
      <c r="A106" s="142"/>
      <c r="B106" s="636"/>
      <c r="C106" s="506"/>
      <c r="D106" s="506"/>
      <c r="E106" s="506"/>
      <c r="F106" s="506"/>
      <c r="G106" s="506"/>
      <c r="H106" s="506"/>
      <c r="I106" s="506"/>
      <c r="J106" s="506"/>
      <c r="K106" s="506"/>
      <c r="L106" s="506"/>
      <c r="M106" s="506"/>
      <c r="N106" s="506"/>
      <c r="O106" s="506"/>
      <c r="P106" s="506"/>
      <c r="Q106" s="506"/>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24</v>
      </c>
      <c r="B2" s="779"/>
      <c r="C2" s="779"/>
      <c r="D2" s="779"/>
      <c r="E2" s="779"/>
      <c r="F2" s="779"/>
      <c r="G2" s="779"/>
    </row>
    <row r="3" s="1019" customFormat="true" ht="18" hidden="false" customHeight="true" outlineLevel="0" collapsed="false">
      <c r="A3" s="781" t="n">
        <v>42825</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6" hidden="false" customHeight="true" outlineLevel="0" collapsed="false">
      <c r="A5" s="1021"/>
      <c r="B5" s="1022"/>
      <c r="C5" s="1022"/>
      <c r="D5" s="580"/>
      <c r="E5" s="1022"/>
      <c r="F5" s="1022"/>
      <c r="G5" s="1022"/>
    </row>
    <row r="6" customFormat="false" ht="27" hidden="false" customHeight="true" outlineLevel="0" collapsed="false">
      <c r="A6" s="812" t="s">
        <v>285</v>
      </c>
      <c r="B6" s="831" t="s">
        <v>925</v>
      </c>
      <c r="C6" s="831" t="s">
        <v>926</v>
      </c>
      <c r="D6" s="831" t="s">
        <v>927</v>
      </c>
      <c r="E6" s="831" t="s">
        <v>928</v>
      </c>
      <c r="F6" s="831" t="s">
        <v>929</v>
      </c>
      <c r="G6" s="588" t="s">
        <v>930</v>
      </c>
    </row>
    <row r="7" customFormat="false" ht="39" hidden="false" customHeight="true" outlineLevel="0" collapsed="false">
      <c r="A7" s="812"/>
      <c r="B7" s="831"/>
      <c r="C7" s="831"/>
      <c r="D7" s="831"/>
      <c r="E7" s="831"/>
      <c r="F7" s="831"/>
      <c r="G7" s="588"/>
    </row>
    <row r="8" s="458" customFormat="true" ht="23.1" hidden="false" customHeight="true" outlineLevel="0" collapsed="false">
      <c r="A8" s="344" t="s">
        <v>120</v>
      </c>
      <c r="B8" s="1023" t="n">
        <v>0</v>
      </c>
      <c r="C8" s="1023" t="n">
        <v>0.432068573558755</v>
      </c>
      <c r="D8" s="1023" t="n">
        <v>0</v>
      </c>
      <c r="E8" s="1023" t="n">
        <v>0</v>
      </c>
      <c r="F8" s="1023" t="n">
        <v>99.5679314264413</v>
      </c>
      <c r="G8" s="1024" t="n">
        <v>216281.71017</v>
      </c>
    </row>
    <row r="9" s="458" customFormat="true" ht="23.1" hidden="false" customHeight="true" outlineLevel="0" collapsed="false">
      <c r="A9" s="344" t="s">
        <v>58</v>
      </c>
      <c r="B9" s="1023" t="n">
        <v>0</v>
      </c>
      <c r="C9" s="1023" t="n">
        <v>1.51307931590497</v>
      </c>
      <c r="D9" s="1023" t="n">
        <v>0</v>
      </c>
      <c r="E9" s="1023" t="n">
        <v>0</v>
      </c>
      <c r="F9" s="1023" t="n">
        <v>98.4869206840951</v>
      </c>
      <c r="G9" s="1024" t="n">
        <v>183899.34095</v>
      </c>
    </row>
    <row r="10" s="458" customFormat="true" ht="23.1" hidden="false" customHeight="true" outlineLevel="0" collapsed="false">
      <c r="A10" s="344" t="s">
        <v>59</v>
      </c>
      <c r="B10" s="1023" t="n">
        <v>0</v>
      </c>
      <c r="C10" s="1023" t="n">
        <v>100</v>
      </c>
      <c r="D10" s="1023" t="n">
        <v>0</v>
      </c>
      <c r="E10" s="1023" t="n">
        <v>0</v>
      </c>
      <c r="F10" s="1023" t="n">
        <v>0</v>
      </c>
      <c r="G10" s="1024" t="n">
        <v>1943.99096</v>
      </c>
    </row>
    <row r="11" s="458" customFormat="true" ht="22.5" hidden="false" customHeight="true" outlineLevel="0" collapsed="false">
      <c r="A11" s="344" t="s">
        <v>60</v>
      </c>
      <c r="B11" s="1023" t="n">
        <v>0</v>
      </c>
      <c r="C11" s="1023" t="n">
        <v>100</v>
      </c>
      <c r="D11" s="1023" t="n">
        <v>0</v>
      </c>
      <c r="E11" s="1023" t="n">
        <v>0</v>
      </c>
      <c r="F11" s="1023" t="n">
        <v>0</v>
      </c>
      <c r="G11" s="1024" t="n">
        <v>11070.80651</v>
      </c>
    </row>
    <row r="12" s="458" customFormat="true" ht="22.5" hidden="false" customHeight="true" outlineLevel="0" collapsed="false">
      <c r="A12" s="344" t="s">
        <v>61</v>
      </c>
      <c r="B12" s="1023" t="n">
        <v>0</v>
      </c>
      <c r="C12" s="1023" t="n">
        <v>36.7133517599991</v>
      </c>
      <c r="D12" s="1023" t="n">
        <v>0</v>
      </c>
      <c r="E12" s="1023" t="n">
        <v>0</v>
      </c>
      <c r="F12" s="1023" t="n">
        <v>63.2866482400009</v>
      </c>
      <c r="G12" s="1024" t="n">
        <v>4436.29544</v>
      </c>
    </row>
    <row r="13" s="458" customFormat="true" ht="23.1" hidden="false" customHeight="true" outlineLevel="0" collapsed="false">
      <c r="A13" s="344" t="s">
        <v>62</v>
      </c>
      <c r="B13" s="1023" t="n">
        <v>0</v>
      </c>
      <c r="C13" s="1023" t="n">
        <v>100</v>
      </c>
      <c r="D13" s="1023" t="n">
        <v>0</v>
      </c>
      <c r="E13" s="1023" t="n">
        <v>0</v>
      </c>
      <c r="F13" s="1023" t="n">
        <v>0</v>
      </c>
      <c r="G13" s="1024" t="n">
        <v>5700.3349</v>
      </c>
    </row>
    <row r="14" s="458" customFormat="true" ht="23.1" hidden="false" customHeight="true" outlineLevel="0" collapsed="false">
      <c r="A14" s="344" t="s">
        <v>63</v>
      </c>
      <c r="B14" s="1023" t="n">
        <v>0</v>
      </c>
      <c r="C14" s="1023" t="n">
        <v>100</v>
      </c>
      <c r="D14" s="1023" t="n">
        <v>0</v>
      </c>
      <c r="E14" s="1023" t="n">
        <v>0</v>
      </c>
      <c r="F14" s="1023" t="n">
        <v>0</v>
      </c>
      <c r="G14" s="1024" t="n">
        <v>15.8</v>
      </c>
    </row>
    <row r="15" s="458" customFormat="true" ht="23.1" hidden="false" customHeight="true" outlineLevel="0" collapsed="false">
      <c r="A15" s="344" t="s">
        <v>64</v>
      </c>
      <c r="B15" s="1023" t="n">
        <v>0</v>
      </c>
      <c r="C15" s="1023" t="n">
        <v>3.61435812817385</v>
      </c>
      <c r="D15" s="1023" t="n">
        <v>0</v>
      </c>
      <c r="E15" s="1023" t="n">
        <v>0</v>
      </c>
      <c r="F15" s="1023" t="n">
        <v>96.3856418718261</v>
      </c>
      <c r="G15" s="1024" t="n">
        <v>45265.57502</v>
      </c>
    </row>
    <row r="16" s="458" customFormat="true" ht="23.1" hidden="false" customHeight="true" outlineLevel="0" collapsed="false">
      <c r="A16" s="344" t="s">
        <v>65</v>
      </c>
      <c r="B16" s="1023" t="n">
        <v>0</v>
      </c>
      <c r="C16" s="1023" t="n">
        <v>95.9268261939004</v>
      </c>
      <c r="D16" s="1023" t="n">
        <v>0</v>
      </c>
      <c r="E16" s="1023" t="n">
        <v>0</v>
      </c>
      <c r="F16" s="1023" t="n">
        <v>4.07317380609957</v>
      </c>
      <c r="G16" s="1024" t="n">
        <v>70867.22854</v>
      </c>
    </row>
    <row r="17" s="458" customFormat="true" ht="23.1" hidden="false" customHeight="true" outlineLevel="0" collapsed="false">
      <c r="A17" s="344" t="s">
        <v>66</v>
      </c>
      <c r="B17" s="1023" t="n">
        <v>0</v>
      </c>
      <c r="C17" s="1023" t="n">
        <v>3.1646445325241</v>
      </c>
      <c r="D17" s="1023" t="n">
        <v>0</v>
      </c>
      <c r="E17" s="1023" t="n">
        <v>0</v>
      </c>
      <c r="F17" s="1023" t="n">
        <v>96.8353554674759</v>
      </c>
      <c r="G17" s="1024" t="n">
        <v>2108.96988</v>
      </c>
    </row>
    <row r="18" s="458" customFormat="true" ht="23.1" hidden="false" customHeight="true" outlineLevel="0" collapsed="false">
      <c r="A18" s="344" t="s">
        <v>67</v>
      </c>
      <c r="B18" s="1023" t="n">
        <v>0</v>
      </c>
      <c r="C18" s="1023" t="n">
        <v>11.4738796065678</v>
      </c>
      <c r="D18" s="1023" t="n">
        <v>0</v>
      </c>
      <c r="E18" s="1023" t="n">
        <v>0</v>
      </c>
      <c r="F18" s="1023" t="n">
        <v>88.5261203934322</v>
      </c>
      <c r="G18" s="1024" t="n">
        <v>60061.63265</v>
      </c>
    </row>
    <row r="19" s="458" customFormat="true" ht="6" hidden="false" customHeight="true" outlineLevel="0" collapsed="false">
      <c r="A19" s="1025"/>
      <c r="B19" s="1026"/>
      <c r="C19" s="1027"/>
      <c r="D19" s="1026"/>
      <c r="E19" s="1026"/>
      <c r="F19" s="1026"/>
      <c r="G19" s="1028"/>
    </row>
    <row r="20" s="458" customFormat="true" ht="30.75" hidden="false" customHeight="true" outlineLevel="0" collapsed="false">
      <c r="A20" s="914" t="s">
        <v>279</v>
      </c>
      <c r="B20" s="1029" t="n">
        <v>0</v>
      </c>
      <c r="C20" s="1029" t="n">
        <v>16.7292072433329</v>
      </c>
      <c r="D20" s="1029" t="n">
        <v>0</v>
      </c>
      <c r="E20" s="1029" t="n">
        <v>0</v>
      </c>
      <c r="F20" s="1029" t="n">
        <v>83.2707927566672</v>
      </c>
      <c r="G20" s="1030" t="n">
        <v>601651.68502</v>
      </c>
    </row>
    <row r="21" s="458" customFormat="true" ht="23.1" hidden="false" customHeight="true" outlineLevel="0" collapsed="false">
      <c r="A21" s="914" t="s">
        <v>280</v>
      </c>
      <c r="B21" s="1029" t="n">
        <v>0</v>
      </c>
      <c r="C21" s="1029" t="n">
        <v>2.98887222713289</v>
      </c>
      <c r="D21" s="1029" t="n">
        <v>0</v>
      </c>
      <c r="E21" s="1029" t="n">
        <v>0</v>
      </c>
      <c r="F21" s="1029" t="n">
        <v>97.0111277728671</v>
      </c>
      <c r="G21" s="1030" t="n">
        <v>8344.71202</v>
      </c>
    </row>
    <row r="22" s="458" customFormat="true" ht="6" hidden="false" customHeight="true" outlineLevel="0" collapsed="false">
      <c r="A22" s="376"/>
      <c r="B22" s="1026"/>
      <c r="C22" s="1027"/>
      <c r="D22" s="1026"/>
      <c r="E22" s="1026"/>
      <c r="F22" s="1026"/>
      <c r="G22" s="1028"/>
    </row>
    <row r="23" s="356" customFormat="true" ht="30" hidden="false" customHeight="true" outlineLevel="0" collapsed="false">
      <c r="A23" s="796" t="s">
        <v>70</v>
      </c>
      <c r="B23" s="1031" t="n">
        <v>0</v>
      </c>
      <c r="C23" s="1032" t="n">
        <v>16.541240331848</v>
      </c>
      <c r="D23" s="1032" t="n">
        <v>0</v>
      </c>
      <c r="E23" s="1032" t="n">
        <v>0</v>
      </c>
      <c r="F23" s="1032" t="n">
        <v>83.458759668152</v>
      </c>
      <c r="G23" s="1033" t="n">
        <v>609996.39704</v>
      </c>
    </row>
    <row r="24" s="333" customFormat="true" ht="9" hidden="false" customHeight="true" outlineLevel="0" collapsed="false">
      <c r="B24" s="845"/>
      <c r="C24" s="1034"/>
      <c r="D24" s="845"/>
      <c r="E24" s="845"/>
      <c r="F24" s="845"/>
      <c r="G24" s="1035"/>
    </row>
    <row r="25" s="1036" customFormat="true" ht="11.25" hidden="false" customHeight="true" outlineLevel="0" collapsed="false">
      <c r="A25" s="356" t="s">
        <v>931</v>
      </c>
      <c r="E25" s="1037"/>
      <c r="F25" s="1037"/>
    </row>
    <row r="26" s="333" customFormat="true" ht="12.75" hidden="false" customHeight="false" outlineLevel="0" collapsed="false">
      <c r="A26" s="356" t="s">
        <v>932</v>
      </c>
      <c r="G26" s="354"/>
    </row>
    <row r="27" s="333" customFormat="true" ht="12.75" hidden="false" customHeight="false" outlineLevel="0" collapsed="false">
      <c r="A27" s="356"/>
      <c r="G27" s="354"/>
    </row>
    <row r="28" s="333" customFormat="true" ht="12.75" hidden="false" customHeight="false" outlineLevel="0" collapsed="false">
      <c r="A28" s="356"/>
      <c r="G28" s="354"/>
    </row>
    <row r="29" s="333" customFormat="true" ht="12.75" hidden="false" customHeight="false" outlineLevel="0" collapsed="false">
      <c r="B29" s="362"/>
      <c r="C29" s="362"/>
      <c r="D29" s="362"/>
      <c r="E29" s="362"/>
      <c r="F29" s="362"/>
    </row>
    <row r="30" s="333" customFormat="true" ht="12.75" hidden="false" customHeight="false" outlineLevel="0" collapsed="false">
      <c r="B30" s="362"/>
      <c r="C30" s="362"/>
      <c r="D30" s="362"/>
      <c r="E30" s="362"/>
      <c r="F30" s="362"/>
    </row>
    <row r="31" s="333" customFormat="true" ht="12.75" hidden="false" customHeight="false" outlineLevel="0" collapsed="false">
      <c r="B31" s="362"/>
      <c r="C31" s="362"/>
      <c r="D31" s="362"/>
      <c r="E31" s="362"/>
      <c r="F31" s="362"/>
    </row>
    <row r="32" s="333" customFormat="true" ht="12.75" hidden="false" customHeight="false" outlineLevel="0" collapsed="false">
      <c r="B32" s="362"/>
      <c r="C32" s="362"/>
      <c r="D32" s="362"/>
      <c r="E32" s="362"/>
      <c r="F32" s="362"/>
    </row>
    <row r="33" s="333" customFormat="true" ht="12.75" hidden="false" customHeight="false" outlineLevel="0" collapsed="false">
      <c r="B33" s="362"/>
      <c r="C33" s="362"/>
      <c r="D33" s="362"/>
      <c r="E33" s="362"/>
      <c r="F33" s="362"/>
    </row>
    <row r="34" s="333" customFormat="true" ht="12.75" hidden="false" customHeight="false" outlineLevel="0" collapsed="false">
      <c r="B34" s="362"/>
      <c r="C34" s="362"/>
      <c r="D34" s="362"/>
      <c r="E34" s="362"/>
      <c r="F34" s="362"/>
    </row>
    <row r="35" s="333" customFormat="true" ht="12.75" hidden="false" customHeight="false" outlineLevel="0" collapsed="false">
      <c r="B35" s="362"/>
      <c r="C35" s="362"/>
      <c r="D35" s="362"/>
      <c r="E35" s="362"/>
      <c r="F35" s="362"/>
    </row>
    <row r="36" s="333" customFormat="true" ht="12.75" hidden="false" customHeight="false" outlineLevel="0" collapsed="false">
      <c r="B36" s="362"/>
      <c r="C36" s="362"/>
      <c r="D36" s="362"/>
      <c r="E36" s="362"/>
      <c r="F36" s="362"/>
    </row>
    <row r="37" s="333" customFormat="true" ht="12.75" hidden="false" customHeight="false" outlineLevel="0" collapsed="false">
      <c r="B37" s="362"/>
      <c r="C37" s="362"/>
      <c r="D37" s="362"/>
      <c r="E37" s="362"/>
      <c r="F37" s="362"/>
    </row>
    <row r="38" s="333" customFormat="true" ht="12.75" hidden="false" customHeight="false" outlineLevel="0" collapsed="false">
      <c r="B38" s="362"/>
      <c r="C38" s="362"/>
      <c r="D38" s="362"/>
      <c r="E38" s="362"/>
      <c r="F38" s="362"/>
    </row>
    <row r="39" s="333" customFormat="true" ht="12.75" hidden="false" customHeight="false" outlineLevel="0" collapsed="false">
      <c r="B39" s="362"/>
      <c r="C39" s="362"/>
      <c r="D39" s="362"/>
      <c r="E39" s="362"/>
      <c r="F39" s="362"/>
    </row>
    <row r="40" s="333" customFormat="true" ht="12.75" hidden="false" customHeight="false" outlineLevel="0" collapsed="false">
      <c r="B40" s="362"/>
      <c r="C40" s="362"/>
      <c r="D40" s="362"/>
      <c r="E40" s="362"/>
      <c r="F40" s="362"/>
    </row>
    <row r="41" s="333" customFormat="true" ht="12.75" hidden="false" customHeight="false" outlineLevel="0" collapsed="false">
      <c r="B41" s="362"/>
      <c r="C41" s="362"/>
      <c r="D41" s="362"/>
      <c r="E41" s="362"/>
      <c r="F41" s="362"/>
    </row>
    <row r="42" s="333" customFormat="true" ht="12.75" hidden="false" customHeight="false" outlineLevel="0" collapsed="false">
      <c r="B42" s="362"/>
      <c r="C42" s="362"/>
      <c r="D42" s="362"/>
      <c r="E42" s="362"/>
      <c r="F42" s="362"/>
    </row>
    <row r="43" s="333" customFormat="true" ht="12.75" hidden="false" customHeight="false" outlineLevel="0" collapsed="false">
      <c r="B43" s="362"/>
      <c r="C43" s="362"/>
      <c r="D43" s="362"/>
      <c r="E43" s="362"/>
      <c r="F43" s="362"/>
    </row>
    <row r="44" s="333" customFormat="true" ht="12.75" hidden="false" customHeight="false" outlineLevel="0" collapsed="false">
      <c r="B44" s="362"/>
      <c r="C44" s="362"/>
      <c r="D44" s="362"/>
      <c r="E44" s="362"/>
      <c r="F44" s="362"/>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2"/>
      <c r="C48" s="362"/>
      <c r="D48" s="362"/>
      <c r="E48" s="362"/>
      <c r="F48" s="362"/>
    </row>
    <row r="49" s="333" customFormat="true" ht="12.75" hidden="false" customHeight="false" outlineLevel="0" collapsed="false">
      <c r="B49" s="362"/>
      <c r="C49" s="362"/>
      <c r="D49" s="362"/>
      <c r="E49" s="362"/>
      <c r="F49" s="362"/>
    </row>
    <row r="50" s="333" customFormat="true" ht="12.75" hidden="false" customHeight="false" outlineLevel="0" collapsed="false">
      <c r="B50" s="362"/>
      <c r="C50" s="362"/>
      <c r="D50" s="362"/>
      <c r="E50" s="362"/>
      <c r="F50" s="362"/>
    </row>
    <row r="51" s="333" customFormat="true" ht="12.75" hidden="false" customHeight="false" outlineLevel="0" collapsed="false">
      <c r="B51" s="362"/>
      <c r="C51" s="362"/>
      <c r="D51" s="362"/>
      <c r="E51" s="362"/>
      <c r="F51" s="362"/>
    </row>
    <row r="52" s="333" customFormat="true" ht="12.75" hidden="false" customHeight="false" outlineLevel="0" collapsed="false">
      <c r="B52" s="362"/>
      <c r="C52" s="362"/>
      <c r="D52" s="362"/>
      <c r="E52" s="362"/>
      <c r="F52" s="362"/>
    </row>
    <row r="53" s="333" customFormat="true" ht="12.75" hidden="false" customHeight="false" outlineLevel="0" collapsed="false">
      <c r="B53" s="362"/>
      <c r="C53" s="362"/>
      <c r="D53" s="362"/>
      <c r="E53" s="362"/>
      <c r="F53" s="362"/>
    </row>
    <row r="54" s="333" customFormat="true" ht="12.75" hidden="false" customHeight="false" outlineLevel="0" collapsed="false">
      <c r="B54" s="362"/>
      <c r="C54" s="362"/>
      <c r="D54" s="362"/>
      <c r="E54" s="362"/>
      <c r="F54" s="362"/>
    </row>
    <row r="55" s="333" customFormat="true" ht="12.75" hidden="false" customHeight="false" outlineLevel="0" collapsed="false">
      <c r="B55" s="362"/>
      <c r="C55" s="362"/>
      <c r="D55" s="362"/>
      <c r="E55" s="362"/>
      <c r="F55" s="362"/>
    </row>
    <row r="56" s="333" customFormat="true" ht="12.75" hidden="false" customHeight="false" outlineLevel="0" collapsed="false">
      <c r="B56" s="362"/>
      <c r="C56" s="362"/>
      <c r="D56" s="362"/>
      <c r="E56" s="362"/>
      <c r="F56" s="362"/>
    </row>
    <row r="57" s="333" customFormat="true" ht="12.75" hidden="false" customHeight="false" outlineLevel="0" collapsed="false">
      <c r="B57" s="362"/>
      <c r="C57" s="362"/>
      <c r="D57" s="362"/>
      <c r="E57" s="362"/>
      <c r="F57" s="362"/>
    </row>
    <row r="58" s="333" customFormat="true" ht="12.75" hidden="false" customHeight="false" outlineLevel="0" collapsed="false">
      <c r="B58" s="362"/>
      <c r="C58" s="362"/>
      <c r="D58" s="362"/>
      <c r="E58" s="362"/>
      <c r="F58" s="362"/>
    </row>
    <row r="59" s="333" customFormat="true" ht="12.75" hidden="false" customHeight="false" outlineLevel="0" collapsed="false">
      <c r="B59" s="362"/>
      <c r="C59" s="362"/>
      <c r="D59" s="362"/>
      <c r="E59" s="362"/>
      <c r="F59" s="362"/>
    </row>
    <row r="60" s="333" customFormat="true" ht="12.75" hidden="false" customHeight="false" outlineLevel="0" collapsed="false">
      <c r="B60" s="362"/>
      <c r="C60" s="362"/>
      <c r="D60" s="362"/>
      <c r="E60" s="362"/>
      <c r="F60" s="362"/>
    </row>
    <row r="61" s="333" customFormat="true" ht="12.75" hidden="false" customHeight="false" outlineLevel="0" collapsed="false">
      <c r="B61" s="362"/>
      <c r="C61" s="362"/>
      <c r="D61" s="362"/>
      <c r="E61" s="362"/>
      <c r="F61" s="362"/>
    </row>
    <row r="62" s="333" customFormat="true" ht="12.75" hidden="false" customHeight="false" outlineLevel="0" collapsed="false">
      <c r="B62" s="362"/>
      <c r="C62" s="362"/>
      <c r="D62" s="362"/>
      <c r="E62" s="362"/>
      <c r="F62" s="362"/>
    </row>
    <row r="63" s="333" customFormat="true" ht="12.75" hidden="false" customHeight="false" outlineLevel="0" collapsed="false">
      <c r="B63" s="362"/>
      <c r="C63" s="362"/>
      <c r="D63" s="362"/>
      <c r="E63" s="362"/>
      <c r="F63" s="362"/>
    </row>
    <row r="64" s="333" customFormat="true" ht="12.75" hidden="false" customHeight="false" outlineLevel="0" collapsed="false">
      <c r="B64" s="362"/>
      <c r="C64" s="362"/>
      <c r="D64" s="362"/>
      <c r="E64" s="362"/>
      <c r="F64" s="362"/>
    </row>
    <row r="65" s="333" customFormat="true" ht="12.75" hidden="false" customHeight="false" outlineLevel="0" collapsed="false">
      <c r="B65" s="362"/>
      <c r="C65" s="362"/>
      <c r="D65" s="362"/>
      <c r="E65" s="362"/>
      <c r="F65" s="362"/>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33</v>
      </c>
      <c r="B2" s="779"/>
      <c r="C2" s="779"/>
      <c r="D2" s="779"/>
      <c r="E2" s="779"/>
      <c r="F2" s="779"/>
    </row>
    <row r="3" s="1019" customFormat="true" ht="18" hidden="false" customHeight="true" outlineLevel="0" collapsed="false">
      <c r="A3" s="781" t="n">
        <v>42825</v>
      </c>
      <c r="B3" s="781"/>
      <c r="C3" s="781"/>
      <c r="D3" s="781"/>
      <c r="E3" s="781"/>
      <c r="F3" s="781"/>
    </row>
    <row r="4" s="1020" customFormat="true" ht="18" hidden="false" customHeight="true" outlineLevel="0" collapsed="false">
      <c r="A4" s="810" t="s">
        <v>261</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5</v>
      </c>
      <c r="B6" s="883" t="s">
        <v>934</v>
      </c>
      <c r="C6" s="883" t="s">
        <v>935</v>
      </c>
      <c r="D6" s="883" t="s">
        <v>936</v>
      </c>
      <c r="E6" s="1038" t="s">
        <v>937</v>
      </c>
      <c r="F6" s="1038"/>
      <c r="G6" s="1021"/>
    </row>
    <row r="7" customFormat="false" ht="39" hidden="false" customHeight="true" outlineLevel="0" collapsed="false">
      <c r="A7" s="812"/>
      <c r="B7" s="883"/>
      <c r="C7" s="883"/>
      <c r="D7" s="883"/>
      <c r="E7" s="1039" t="s">
        <v>938</v>
      </c>
      <c r="F7" s="1039" t="s">
        <v>939</v>
      </c>
      <c r="G7" s="1040"/>
    </row>
    <row r="8" s="458" customFormat="true" ht="6" hidden="false" customHeight="true" outlineLevel="0" collapsed="false">
      <c r="A8" s="160"/>
      <c r="B8" s="1041"/>
      <c r="C8" s="1041"/>
      <c r="D8" s="1041"/>
      <c r="E8" s="1041"/>
      <c r="F8" s="1041"/>
      <c r="G8" s="1042"/>
    </row>
    <row r="9" s="458" customFormat="true" ht="23.1" hidden="false" customHeight="true" outlineLevel="0" collapsed="false">
      <c r="A9" s="1043" t="s">
        <v>120</v>
      </c>
      <c r="B9" s="1044" t="n">
        <v>0</v>
      </c>
      <c r="C9" s="1044" t="n">
        <v>0</v>
      </c>
      <c r="D9" s="1044" t="n">
        <v>0</v>
      </c>
      <c r="E9" s="1044" t="n">
        <v>0</v>
      </c>
      <c r="F9" s="1044" t="n">
        <v>0</v>
      </c>
      <c r="G9" s="1042"/>
    </row>
    <row r="10" s="458" customFormat="true" ht="23.1" hidden="false" customHeight="true" outlineLevel="0" collapsed="false">
      <c r="A10" s="1043" t="s">
        <v>58</v>
      </c>
      <c r="B10" s="1044" t="n">
        <v>0</v>
      </c>
      <c r="C10" s="1044" t="n">
        <v>0</v>
      </c>
      <c r="D10" s="1044" t="n">
        <v>0</v>
      </c>
      <c r="E10" s="1044" t="n">
        <v>0</v>
      </c>
      <c r="F10" s="1044" t="n">
        <v>0</v>
      </c>
      <c r="G10" s="1042"/>
    </row>
    <row r="11" s="458" customFormat="true" ht="23.1" hidden="false" customHeight="true" outlineLevel="0" collapsed="false">
      <c r="A11" s="1043" t="s">
        <v>59</v>
      </c>
      <c r="B11" s="1044" t="n">
        <v>0</v>
      </c>
      <c r="C11" s="1044" t="n">
        <v>0</v>
      </c>
      <c r="D11" s="1044" t="n">
        <v>0</v>
      </c>
      <c r="E11" s="1044" t="n">
        <v>0</v>
      </c>
      <c r="F11" s="1044" t="n">
        <v>0</v>
      </c>
      <c r="G11" s="1042"/>
    </row>
    <row r="12" s="458" customFormat="true" ht="23.1" hidden="false" customHeight="true" outlineLevel="0" collapsed="false">
      <c r="A12" s="1043" t="s">
        <v>60</v>
      </c>
      <c r="B12" s="1044" t="n">
        <v>0</v>
      </c>
      <c r="C12" s="1044" t="n">
        <v>2256.725</v>
      </c>
      <c r="D12" s="1044" t="n">
        <v>11800.8</v>
      </c>
      <c r="E12" s="1044" t="n">
        <v>0</v>
      </c>
      <c r="F12" s="1044" t="n">
        <v>0</v>
      </c>
      <c r="G12" s="1042"/>
    </row>
    <row r="13" s="458" customFormat="true" ht="23.1" hidden="false" customHeight="true" outlineLevel="0" collapsed="false">
      <c r="A13" s="1043" t="s">
        <v>61</v>
      </c>
      <c r="B13" s="1044" t="n">
        <v>0</v>
      </c>
      <c r="C13" s="1044" t="n">
        <v>0</v>
      </c>
      <c r="D13" s="1044" t="n">
        <v>125.772</v>
      </c>
      <c r="E13" s="1044" t="n">
        <v>0</v>
      </c>
      <c r="F13" s="1044" t="n">
        <v>0</v>
      </c>
      <c r="G13" s="1042"/>
    </row>
    <row r="14" s="458" customFormat="true" ht="23.1" hidden="false" customHeight="true" outlineLevel="0" collapsed="false">
      <c r="A14" s="1043" t="s">
        <v>62</v>
      </c>
      <c r="B14" s="1044" t="n">
        <v>0</v>
      </c>
      <c r="C14" s="1044" t="n">
        <v>0</v>
      </c>
      <c r="D14" s="1044" t="n">
        <v>0</v>
      </c>
      <c r="E14" s="1044" t="n">
        <v>0</v>
      </c>
      <c r="F14" s="1044" t="n">
        <v>0</v>
      </c>
      <c r="G14" s="1042"/>
    </row>
    <row r="15" s="458" customFormat="true" ht="23.1" hidden="false" customHeight="true" outlineLevel="0" collapsed="false">
      <c r="A15" s="1045" t="s">
        <v>63</v>
      </c>
      <c r="B15" s="1044" t="n">
        <v>0</v>
      </c>
      <c r="C15" s="1044" t="n">
        <v>0</v>
      </c>
      <c r="D15" s="1044" t="n">
        <v>745.183</v>
      </c>
      <c r="E15" s="1044" t="n">
        <v>0</v>
      </c>
      <c r="F15" s="1044" t="n">
        <v>0</v>
      </c>
      <c r="G15" s="1042"/>
    </row>
    <row r="16" s="458" customFormat="true" ht="23.1" hidden="false" customHeight="true" outlineLevel="0" collapsed="false">
      <c r="A16" s="1043" t="s">
        <v>64</v>
      </c>
      <c r="B16" s="1044" t="n">
        <v>0</v>
      </c>
      <c r="C16" s="1044" t="n">
        <v>0</v>
      </c>
      <c r="D16" s="1044" t="n">
        <v>796182.19</v>
      </c>
      <c r="E16" s="1044" t="n">
        <v>3.077</v>
      </c>
      <c r="F16" s="1044" t="n">
        <v>0</v>
      </c>
      <c r="G16" s="1042"/>
    </row>
    <row r="17" s="458" customFormat="true" ht="23.1" hidden="false" customHeight="true" outlineLevel="0" collapsed="false">
      <c r="A17" s="1043" t="s">
        <v>65</v>
      </c>
      <c r="B17" s="1044" t="n">
        <v>0</v>
      </c>
      <c r="C17" s="1044" t="n">
        <v>0</v>
      </c>
      <c r="D17" s="1044" t="n">
        <v>1279.275</v>
      </c>
      <c r="E17" s="1044" t="n">
        <v>0</v>
      </c>
      <c r="F17" s="1044" t="n">
        <v>0</v>
      </c>
      <c r="G17" s="1042"/>
    </row>
    <row r="18" s="458" customFormat="true" ht="23.1" hidden="false" customHeight="true" outlineLevel="0" collapsed="false">
      <c r="A18" s="1043" t="s">
        <v>66</v>
      </c>
      <c r="B18" s="1044" t="n">
        <v>0</v>
      </c>
      <c r="C18" s="1044" t="n">
        <v>0</v>
      </c>
      <c r="D18" s="1044" t="n">
        <v>8315.626</v>
      </c>
      <c r="E18" s="1044" t="n">
        <v>0</v>
      </c>
      <c r="F18" s="1044" t="n">
        <v>0</v>
      </c>
      <c r="G18" s="1042"/>
    </row>
    <row r="19" s="458" customFormat="true" ht="23.1" hidden="false" customHeight="true" outlineLevel="0" collapsed="false">
      <c r="A19" s="1043" t="s">
        <v>67</v>
      </c>
      <c r="B19" s="1044" t="n">
        <v>0</v>
      </c>
      <c r="C19" s="1044" t="n">
        <v>0</v>
      </c>
      <c r="D19" s="1044" t="n">
        <v>0</v>
      </c>
      <c r="E19" s="1044" t="n">
        <v>0</v>
      </c>
      <c r="F19" s="1044" t="n">
        <v>0</v>
      </c>
      <c r="G19" s="1042"/>
    </row>
    <row r="20" s="458" customFormat="true" ht="6" hidden="false" customHeight="true" outlineLevel="0" collapsed="false">
      <c r="A20" s="195"/>
      <c r="B20" s="1044"/>
      <c r="C20" s="1044"/>
      <c r="D20" s="1044"/>
      <c r="E20" s="1044"/>
      <c r="F20" s="1044"/>
      <c r="G20" s="1042"/>
    </row>
    <row r="21" s="458" customFormat="true" ht="25.5" hidden="false" customHeight="true" outlineLevel="0" collapsed="false">
      <c r="A21" s="200" t="s">
        <v>279</v>
      </c>
      <c r="B21" s="1046" t="n">
        <v>0</v>
      </c>
      <c r="C21" s="1046" t="n">
        <v>2256.725</v>
      </c>
      <c r="D21" s="1046" t="n">
        <v>818448.846</v>
      </c>
      <c r="E21" s="1046" t="n">
        <v>3.077</v>
      </c>
      <c r="F21" s="1046" t="n">
        <v>0</v>
      </c>
      <c r="G21" s="1042"/>
    </row>
    <row r="22" s="458" customFormat="true" ht="23.1" hidden="false" customHeight="true" outlineLevel="0" collapsed="false">
      <c r="A22" s="195" t="s">
        <v>280</v>
      </c>
      <c r="B22" s="1044" t="n">
        <v>864.381</v>
      </c>
      <c r="C22" s="1044" t="n">
        <v>0</v>
      </c>
      <c r="D22" s="1044" t="n">
        <v>0</v>
      </c>
      <c r="E22" s="1044" t="n">
        <v>17.04</v>
      </c>
      <c r="F22" s="1044" t="n">
        <v>0</v>
      </c>
      <c r="G22" s="1042"/>
    </row>
    <row r="23" s="458" customFormat="true" ht="6" hidden="false" customHeight="true" outlineLevel="0" collapsed="false">
      <c r="A23" s="195"/>
      <c r="B23" s="1044"/>
      <c r="C23" s="1044"/>
      <c r="D23" s="1044"/>
      <c r="E23" s="1044"/>
      <c r="F23" s="1044"/>
      <c r="G23" s="1042"/>
    </row>
    <row r="24" s="356" customFormat="true" ht="22.5" hidden="false" customHeight="true" outlineLevel="0" collapsed="false">
      <c r="A24" s="1047" t="s">
        <v>70</v>
      </c>
      <c r="B24" s="1048" t="n">
        <v>864.381</v>
      </c>
      <c r="C24" s="1048" t="n">
        <v>2256.725</v>
      </c>
      <c r="D24" s="1048" t="n">
        <v>818448.846</v>
      </c>
      <c r="E24" s="1048" t="n">
        <v>20.117</v>
      </c>
      <c r="F24" s="1048" t="n">
        <v>0</v>
      </c>
      <c r="G24" s="1049"/>
    </row>
    <row r="25" s="333" customFormat="true" ht="6" hidden="false" customHeight="true" outlineLevel="0" collapsed="false">
      <c r="B25" s="845"/>
      <c r="C25" s="1034"/>
      <c r="D25" s="845"/>
      <c r="E25" s="845"/>
      <c r="F25" s="845"/>
      <c r="G25" s="354"/>
    </row>
    <row r="26" s="1036" customFormat="true" ht="11.25" hidden="false" customHeight="true" outlineLevel="0" collapsed="false">
      <c r="A26" s="1036" t="s">
        <v>931</v>
      </c>
      <c r="E26" s="1037"/>
      <c r="F26" s="1037"/>
    </row>
    <row r="27" s="1036" customFormat="true" ht="11.25" hidden="false" customHeight="true" outlineLevel="0" collapsed="false">
      <c r="E27" s="1037"/>
      <c r="F27" s="1037"/>
    </row>
    <row r="28" s="333" customFormat="true" ht="12.75" hidden="false" customHeight="false" outlineLevel="0" collapsed="false">
      <c r="F28" s="1050"/>
      <c r="G28" s="354"/>
    </row>
    <row r="29" s="333" customFormat="true" ht="12.75" hidden="false" customHeight="false" outlineLevel="0" collapsed="false">
      <c r="F29" s="1050"/>
      <c r="G29" s="354"/>
    </row>
    <row r="30" s="333" customFormat="true" ht="12.75" hidden="false" customHeight="false" outlineLevel="0" collapsed="false">
      <c r="A30" s="223"/>
      <c r="B30" s="1042"/>
      <c r="C30" s="1042"/>
      <c r="D30" s="1042"/>
      <c r="E30" s="1042"/>
      <c r="F30" s="1042"/>
      <c r="G30" s="354"/>
    </row>
    <row r="31" s="333" customFormat="true" ht="12.75" hidden="false" customHeight="false" outlineLevel="0" collapsed="false">
      <c r="D31" s="1050"/>
    </row>
    <row r="32" s="333" customFormat="true" ht="15" hidden="false" customHeight="false" outlineLevel="0" collapsed="false">
      <c r="D32" s="1051"/>
    </row>
    <row r="33" s="333" customFormat="true" ht="15" hidden="false" customHeight="false" outlineLevel="0" collapsed="false">
      <c r="D33" s="1051"/>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9" hidden="false" customHeight="true" outlineLevel="0" collapsed="false">
      <c r="A2" s="779" t="s">
        <v>940</v>
      </c>
      <c r="B2" s="779"/>
      <c r="C2" s="779"/>
      <c r="D2" s="779"/>
      <c r="E2" s="779"/>
      <c r="F2" s="779"/>
      <c r="G2" s="779"/>
      <c r="H2" s="779"/>
      <c r="I2" s="779"/>
      <c r="J2" s="779"/>
      <c r="K2" s="779"/>
      <c r="L2" s="1052"/>
    </row>
    <row r="3" s="368" customFormat="true" ht="20.1" hidden="false" customHeight="true" outlineLevel="0" collapsed="false">
      <c r="A3" s="781" t="n">
        <v>42825</v>
      </c>
      <c r="B3" s="781"/>
      <c r="C3" s="781"/>
      <c r="D3" s="781"/>
      <c r="E3" s="781"/>
      <c r="F3" s="781"/>
      <c r="G3" s="781"/>
      <c r="H3" s="781"/>
      <c r="I3" s="781"/>
      <c r="J3" s="781"/>
      <c r="K3" s="781"/>
      <c r="L3" s="1053"/>
    </row>
    <row r="4" s="1020" customFormat="true" ht="20.1" hidden="false" customHeight="true" outlineLevel="0" collapsed="false">
      <c r="A4" s="810" t="s">
        <v>278</v>
      </c>
      <c r="B4" s="810"/>
      <c r="C4" s="810"/>
      <c r="D4" s="810"/>
      <c r="E4" s="810"/>
      <c r="F4" s="810"/>
      <c r="G4" s="810"/>
      <c r="H4" s="810"/>
      <c r="I4" s="810"/>
      <c r="J4" s="810"/>
      <c r="K4" s="810"/>
      <c r="L4" s="515"/>
    </row>
    <row r="5" s="1055" customFormat="true" ht="14.25" hidden="false" customHeight="true" outlineLevel="0" collapsed="false">
      <c r="A5" s="1054"/>
    </row>
    <row r="6" s="1057" customFormat="true" ht="60" hidden="false" customHeight="true" outlineLevel="0" collapsed="false">
      <c r="A6" s="812" t="s">
        <v>285</v>
      </c>
      <c r="B6" s="831" t="s">
        <v>941</v>
      </c>
      <c r="C6" s="831" t="s">
        <v>942</v>
      </c>
      <c r="D6" s="831" t="s">
        <v>733</v>
      </c>
      <c r="E6" s="831" t="s">
        <v>734</v>
      </c>
      <c r="F6" s="831" t="s">
        <v>735</v>
      </c>
      <c r="G6" s="1056" t="s">
        <v>943</v>
      </c>
      <c r="H6" s="831" t="s">
        <v>944</v>
      </c>
      <c r="I6" s="831" t="s">
        <v>747</v>
      </c>
      <c r="J6" s="1056" t="s">
        <v>945</v>
      </c>
      <c r="K6" s="588" t="s">
        <v>946</v>
      </c>
      <c r="L6" s="1055"/>
    </row>
    <row r="7" s="1057" customFormat="true" ht="7.5" hidden="false" customHeight="true" outlineLevel="0" collapsed="false">
      <c r="A7" s="1058"/>
      <c r="B7" s="1058"/>
      <c r="C7" s="1058"/>
      <c r="D7" s="1058"/>
      <c r="E7" s="1058"/>
      <c r="F7" s="1058"/>
      <c r="G7" s="1058"/>
      <c r="H7" s="1058"/>
      <c r="I7" s="1058"/>
      <c r="J7" s="1058"/>
      <c r="K7" s="1058"/>
      <c r="L7" s="1055"/>
    </row>
    <row r="8" s="348" customFormat="true" ht="18" hidden="false" customHeight="true" outlineLevel="0" collapsed="false">
      <c r="A8" s="160" t="s">
        <v>120</v>
      </c>
      <c r="B8" s="1059" t="n">
        <v>0</v>
      </c>
      <c r="C8" s="1059" t="n">
        <v>0</v>
      </c>
      <c r="D8" s="1059" t="n">
        <v>0</v>
      </c>
      <c r="E8" s="1059" t="n">
        <v>99.8276850714985</v>
      </c>
      <c r="F8" s="1059" t="n">
        <v>0</v>
      </c>
      <c r="G8" s="1059" t="n">
        <v>0</v>
      </c>
      <c r="H8" s="1059" t="n">
        <v>0</v>
      </c>
      <c r="I8" s="1059" t="n">
        <v>0.172314928501523</v>
      </c>
      <c r="J8" s="1059" t="n">
        <v>0</v>
      </c>
      <c r="K8" s="1060" t="n">
        <v>3803778.12706</v>
      </c>
      <c r="L8" s="1055"/>
    </row>
    <row r="9" s="348" customFormat="true" ht="18" hidden="false" customHeight="true" outlineLevel="0" collapsed="false">
      <c r="A9" s="160" t="s">
        <v>58</v>
      </c>
      <c r="B9" s="1059" t="n">
        <v>0</v>
      </c>
      <c r="C9" s="1059" t="n">
        <v>0</v>
      </c>
      <c r="D9" s="1059" t="n">
        <v>0</v>
      </c>
      <c r="E9" s="1059" t="n">
        <v>99.7393797389858</v>
      </c>
      <c r="F9" s="1059" t="n">
        <v>0</v>
      </c>
      <c r="G9" s="1059" t="n">
        <v>0.160727549133531</v>
      </c>
      <c r="H9" s="1059" t="n">
        <v>0</v>
      </c>
      <c r="I9" s="1059" t="n">
        <v>0.0998927118806394</v>
      </c>
      <c r="J9" s="1059" t="n">
        <v>0</v>
      </c>
      <c r="K9" s="1060" t="n">
        <v>2030189.55219</v>
      </c>
      <c r="L9" s="1055"/>
    </row>
    <row r="10" s="348" customFormat="true" ht="18" hidden="false" customHeight="true" outlineLevel="0" collapsed="false">
      <c r="A10" s="160" t="s">
        <v>59</v>
      </c>
      <c r="B10" s="1059" t="n">
        <v>0</v>
      </c>
      <c r="C10" s="1059" t="n">
        <v>0</v>
      </c>
      <c r="D10" s="1059" t="n">
        <v>0</v>
      </c>
      <c r="E10" s="1059" t="n">
        <v>98.3650865717537</v>
      </c>
      <c r="F10" s="1059" t="n">
        <v>0</v>
      </c>
      <c r="G10" s="1059" t="n">
        <v>0</v>
      </c>
      <c r="H10" s="1059" t="n">
        <v>0</v>
      </c>
      <c r="I10" s="1059" t="n">
        <v>1.63491342824632</v>
      </c>
      <c r="J10" s="1059" t="n">
        <v>0</v>
      </c>
      <c r="K10" s="1060" t="n">
        <v>133467.85538</v>
      </c>
      <c r="L10" s="1061"/>
    </row>
    <row r="11" s="348" customFormat="true" ht="18" hidden="false" customHeight="true" outlineLevel="0" collapsed="false">
      <c r="A11" s="160" t="s">
        <v>60</v>
      </c>
      <c r="B11" s="1059" t="n">
        <v>0</v>
      </c>
      <c r="C11" s="1059" t="n">
        <v>0</v>
      </c>
      <c r="D11" s="1059" t="n">
        <v>0</v>
      </c>
      <c r="E11" s="1059" t="n">
        <v>98.5200916821256</v>
      </c>
      <c r="F11" s="1059" t="n">
        <v>0</v>
      </c>
      <c r="G11" s="1059" t="n">
        <v>0.142919662637327</v>
      </c>
      <c r="H11" s="1059" t="n">
        <v>0</v>
      </c>
      <c r="I11" s="1059" t="n">
        <v>0.0206812300488967</v>
      </c>
      <c r="J11" s="1059" t="n">
        <v>1.31630742518812</v>
      </c>
      <c r="K11" s="1060" t="n">
        <v>2634122.09386</v>
      </c>
      <c r="L11" s="1061"/>
    </row>
    <row r="12" s="348" customFormat="true" ht="18" hidden="false" customHeight="true" outlineLevel="0" collapsed="false">
      <c r="A12" s="160" t="s">
        <v>61</v>
      </c>
      <c r="B12" s="1059" t="n">
        <v>0</v>
      </c>
      <c r="C12" s="1059" t="n">
        <v>0</v>
      </c>
      <c r="D12" s="1059" t="n">
        <v>0</v>
      </c>
      <c r="E12" s="1059" t="n">
        <v>99.8464442998199</v>
      </c>
      <c r="F12" s="1059" t="n">
        <v>0</v>
      </c>
      <c r="G12" s="1059" t="n">
        <v>0.0134973921919231</v>
      </c>
      <c r="H12" s="1059" t="n">
        <v>0</v>
      </c>
      <c r="I12" s="1059" t="n">
        <v>0.140058307988135</v>
      </c>
      <c r="J12" s="1059" t="n">
        <v>0</v>
      </c>
      <c r="K12" s="1060" t="n">
        <v>736704.08762</v>
      </c>
      <c r="L12" s="1061"/>
    </row>
    <row r="13" s="348" customFormat="true" ht="18" hidden="false" customHeight="true" outlineLevel="0" collapsed="false">
      <c r="A13" s="165" t="s">
        <v>62</v>
      </c>
      <c r="B13" s="1059" t="n">
        <v>0</v>
      </c>
      <c r="C13" s="1059" t="n">
        <v>0</v>
      </c>
      <c r="D13" s="1059" t="n">
        <v>0</v>
      </c>
      <c r="E13" s="1059" t="n">
        <v>97.7755057912197</v>
      </c>
      <c r="F13" s="1059" t="n">
        <v>0</v>
      </c>
      <c r="G13" s="1059" t="n">
        <v>0.0917866571681434</v>
      </c>
      <c r="H13" s="1059" t="n">
        <v>0</v>
      </c>
      <c r="I13" s="1059" t="n">
        <v>2.13270755161216</v>
      </c>
      <c r="J13" s="1059" t="n">
        <v>0</v>
      </c>
      <c r="K13" s="1060" t="n">
        <v>336216.02477</v>
      </c>
      <c r="L13" s="1061"/>
    </row>
    <row r="14" s="348" customFormat="true" ht="18" hidden="false" customHeight="true" outlineLevel="0" collapsed="false">
      <c r="A14" s="160" t="s">
        <v>63</v>
      </c>
      <c r="B14" s="1059" t="n">
        <v>0</v>
      </c>
      <c r="C14" s="1059" t="n">
        <v>0</v>
      </c>
      <c r="D14" s="1059" t="n">
        <v>0</v>
      </c>
      <c r="E14" s="1059" t="n">
        <v>95.9697158288035</v>
      </c>
      <c r="F14" s="1059" t="n">
        <v>0</v>
      </c>
      <c r="G14" s="1059" t="n">
        <v>0</v>
      </c>
      <c r="H14" s="1059" t="n">
        <v>0</v>
      </c>
      <c r="I14" s="1059" t="n">
        <v>4.03028417119653</v>
      </c>
      <c r="J14" s="1059" t="n">
        <v>0</v>
      </c>
      <c r="K14" s="1060" t="n">
        <v>144800.84436</v>
      </c>
      <c r="L14" s="1061"/>
    </row>
    <row r="15" s="348" customFormat="true" ht="18" hidden="false" customHeight="true" outlineLevel="0" collapsed="false">
      <c r="A15" s="160" t="s">
        <v>64</v>
      </c>
      <c r="B15" s="1059" t="n">
        <v>0</v>
      </c>
      <c r="C15" s="1059" t="n">
        <v>0</v>
      </c>
      <c r="D15" s="1059" t="n">
        <v>0</v>
      </c>
      <c r="E15" s="1059" t="n">
        <v>99.0746203528333</v>
      </c>
      <c r="F15" s="1059" t="n">
        <v>0</v>
      </c>
      <c r="G15" s="1059" t="n">
        <v>0</v>
      </c>
      <c r="H15" s="1059" t="n">
        <v>0</v>
      </c>
      <c r="I15" s="1059" t="n">
        <v>0.82599938507439</v>
      </c>
      <c r="J15" s="1059" t="n">
        <v>0.0993802620923617</v>
      </c>
      <c r="K15" s="1060" t="n">
        <v>2648101.02589</v>
      </c>
      <c r="L15" s="1061"/>
    </row>
    <row r="16" s="348" customFormat="true" ht="18" hidden="false" customHeight="true" outlineLevel="0" collapsed="false">
      <c r="A16" s="160" t="s">
        <v>65</v>
      </c>
      <c r="B16" s="1059" t="n">
        <v>0</v>
      </c>
      <c r="C16" s="1059" t="n">
        <v>0</v>
      </c>
      <c r="D16" s="1059" t="n">
        <v>0</v>
      </c>
      <c r="E16" s="1059" t="n">
        <v>98.7138585429081</v>
      </c>
      <c r="F16" s="1059" t="n">
        <v>0</v>
      </c>
      <c r="G16" s="1059" t="n">
        <v>0</v>
      </c>
      <c r="H16" s="1059" t="n">
        <v>0</v>
      </c>
      <c r="I16" s="1059" t="n">
        <v>0.869669554572824</v>
      </c>
      <c r="J16" s="1059" t="n">
        <v>0.416471902519062</v>
      </c>
      <c r="K16" s="1060" t="n">
        <v>2615478.05605</v>
      </c>
      <c r="L16" s="1061"/>
    </row>
    <row r="17" s="348" customFormat="true" ht="18" hidden="false" customHeight="true" outlineLevel="0" collapsed="false">
      <c r="A17" s="443" t="s">
        <v>66</v>
      </c>
      <c r="B17" s="1059" t="n">
        <v>0</v>
      </c>
      <c r="C17" s="1059" t="n">
        <v>0</v>
      </c>
      <c r="D17" s="1059" t="n">
        <v>0</v>
      </c>
      <c r="E17" s="1059" t="n">
        <v>98.4725609892821</v>
      </c>
      <c r="F17" s="1059" t="n">
        <v>0</v>
      </c>
      <c r="G17" s="1059" t="n">
        <v>0.0284218503052471</v>
      </c>
      <c r="H17" s="1059" t="n">
        <v>0</v>
      </c>
      <c r="I17" s="1059" t="n">
        <v>0.0690836321858835</v>
      </c>
      <c r="J17" s="1059" t="n">
        <v>1.42993352822675</v>
      </c>
      <c r="K17" s="1060" t="n">
        <v>697436.82368</v>
      </c>
      <c r="L17" s="1061"/>
    </row>
    <row r="18" s="348" customFormat="true" ht="18" hidden="false" customHeight="true" outlineLevel="0" collapsed="false">
      <c r="A18" s="443" t="s">
        <v>67</v>
      </c>
      <c r="B18" s="1059" t="n">
        <v>0</v>
      </c>
      <c r="C18" s="1059" t="n">
        <v>0</v>
      </c>
      <c r="D18" s="1059" t="n">
        <v>0</v>
      </c>
      <c r="E18" s="1059" t="n">
        <v>98.9280693619105</v>
      </c>
      <c r="F18" s="1059" t="n">
        <v>0</v>
      </c>
      <c r="G18" s="1059" t="n">
        <v>0.146788046264903</v>
      </c>
      <c r="H18" s="1059" t="n">
        <v>0</v>
      </c>
      <c r="I18" s="1059" t="n">
        <v>0.850542062663036</v>
      </c>
      <c r="J18" s="1059" t="n">
        <v>0.0746005291616168</v>
      </c>
      <c r="K18" s="1060" t="n">
        <v>1442739.57852</v>
      </c>
      <c r="L18" s="1061"/>
    </row>
    <row r="19" s="348" customFormat="true" ht="5.25" hidden="false" customHeight="true" outlineLevel="0" collapsed="false">
      <c r="A19" s="443"/>
      <c r="B19" s="1059"/>
      <c r="C19" s="1059"/>
      <c r="D19" s="1059"/>
      <c r="E19" s="1059"/>
      <c r="F19" s="1059"/>
      <c r="G19" s="1059"/>
      <c r="H19" s="1059"/>
      <c r="I19" s="1059"/>
      <c r="J19" s="1059"/>
      <c r="K19" s="1059"/>
      <c r="L19" s="1061"/>
    </row>
    <row r="20" s="348" customFormat="true" ht="26.25" hidden="false" customHeight="true" outlineLevel="0" collapsed="false">
      <c r="A20" s="166" t="s">
        <v>279</v>
      </c>
      <c r="B20" s="1062" t="n">
        <v>0</v>
      </c>
      <c r="C20" s="1062" t="n">
        <v>0</v>
      </c>
      <c r="D20" s="1062" t="n">
        <v>0</v>
      </c>
      <c r="E20" s="1062" t="n">
        <v>99.1190965195283</v>
      </c>
      <c r="F20" s="1062" t="n">
        <v>0</v>
      </c>
      <c r="G20" s="1062" t="n">
        <v>0.0566205888040205</v>
      </c>
      <c r="H20" s="1062" t="n">
        <v>0</v>
      </c>
      <c r="I20" s="1062" t="n">
        <v>0.480285778433566</v>
      </c>
      <c r="J20" s="1062" t="n">
        <v>0.343997113234142</v>
      </c>
      <c r="K20" s="1063" t="n">
        <v>17223034.06938</v>
      </c>
      <c r="L20" s="1061"/>
    </row>
    <row r="21" s="348" customFormat="true" ht="16.5" hidden="false" customHeight="true" outlineLevel="0" collapsed="false">
      <c r="A21" s="443" t="s">
        <v>280</v>
      </c>
      <c r="B21" s="1059" t="n">
        <v>0</v>
      </c>
      <c r="C21" s="1059" t="n">
        <v>0</v>
      </c>
      <c r="D21" s="1059" t="n">
        <v>0.634346100902407</v>
      </c>
      <c r="E21" s="1059" t="n">
        <v>55.0552658437081</v>
      </c>
      <c r="F21" s="1059" t="n">
        <v>0</v>
      </c>
      <c r="G21" s="1059" t="n">
        <v>21.4194315183533</v>
      </c>
      <c r="H21" s="1059" t="n">
        <v>0</v>
      </c>
      <c r="I21" s="1059" t="n">
        <v>20.1983082581202</v>
      </c>
      <c r="J21" s="1059" t="n">
        <v>2.692648278916</v>
      </c>
      <c r="K21" s="1060" t="n">
        <v>363761.61479</v>
      </c>
      <c r="L21" s="1061"/>
    </row>
    <row r="22" s="348" customFormat="true" ht="4.5" hidden="false" customHeight="true" outlineLevel="0" collapsed="false">
      <c r="A22" s="443"/>
      <c r="B22" s="1059"/>
      <c r="C22" s="1059"/>
      <c r="D22" s="1059"/>
      <c r="E22" s="1059"/>
      <c r="F22" s="1059"/>
      <c r="G22" s="1059"/>
      <c r="H22" s="1059"/>
      <c r="I22" s="1059"/>
      <c r="J22" s="1059"/>
      <c r="K22" s="1059"/>
      <c r="L22" s="1061"/>
    </row>
    <row r="23" s="348" customFormat="true" ht="24.75" hidden="false" customHeight="true" outlineLevel="0" collapsed="false">
      <c r="A23" s="1064" t="s">
        <v>70</v>
      </c>
      <c r="B23" s="1062" t="n">
        <v>0</v>
      </c>
      <c r="C23" s="1062" t="n">
        <v>0</v>
      </c>
      <c r="D23" s="1062" t="n">
        <v>0.0131206824792819</v>
      </c>
      <c r="E23" s="1062" t="n">
        <v>98.2076894338761</v>
      </c>
      <c r="F23" s="1062" t="n">
        <v>0</v>
      </c>
      <c r="G23" s="1062" t="n">
        <v>0.49848451556704</v>
      </c>
      <c r="H23" s="1062" t="n">
        <v>0</v>
      </c>
      <c r="I23" s="1062" t="n">
        <v>0.88812924386556</v>
      </c>
      <c r="J23" s="1062" t="n">
        <v>0.392576124212012</v>
      </c>
      <c r="K23" s="1063" t="n">
        <v>17586795.68417</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47</v>
      </c>
      <c r="K25" s="1070"/>
    </row>
    <row r="26" s="1069" customFormat="true" ht="9" hidden="false" customHeight="false" outlineLevel="0" collapsed="false">
      <c r="A26" s="1069" t="s">
        <v>948</v>
      </c>
      <c r="K26" s="1071"/>
    </row>
    <row r="27" customFormat="false" ht="12.75" hidden="false" customHeight="false" outlineLevel="0" collapsed="false">
      <c r="A27" s="1069" t="s">
        <v>949</v>
      </c>
      <c r="K27" s="164"/>
    </row>
    <row r="28" customFormat="false" ht="12.75" hidden="false" customHeight="false" outlineLevel="0" collapsed="false">
      <c r="A28" s="1072" t="s">
        <v>653</v>
      </c>
      <c r="K28" s="164"/>
    </row>
    <row r="29" customFormat="false" ht="12.75" hidden="false" customHeight="false" outlineLevel="0" collapsed="false">
      <c r="A29" s="175" t="s">
        <v>950</v>
      </c>
      <c r="B29" s="1073"/>
      <c r="C29" s="1073"/>
      <c r="D29" s="1073"/>
      <c r="E29" s="1073"/>
      <c r="F29" s="1073"/>
      <c r="G29" s="1073"/>
      <c r="H29" s="1073"/>
      <c r="I29" s="1073"/>
      <c r="J29" s="1073"/>
      <c r="K29" s="1073"/>
    </row>
    <row r="30" customFormat="false" ht="12.75" hidden="false" customHeight="false" outlineLevel="0" collapsed="false">
      <c r="A30" s="424"/>
      <c r="B30" s="1073"/>
      <c r="C30" s="1073"/>
      <c r="D30" s="1073"/>
      <c r="E30" s="1073"/>
      <c r="F30" s="1073"/>
      <c r="G30" s="1073"/>
      <c r="H30" s="1073"/>
      <c r="I30" s="1073"/>
      <c r="J30" s="1073"/>
      <c r="K30" s="1073"/>
    </row>
    <row r="31" customFormat="false" ht="12.75" hidden="false" customHeight="false" outlineLevel="0" collapsed="false">
      <c r="A31" s="580"/>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7" t="s">
        <v>951</v>
      </c>
      <c r="B2" s="427"/>
      <c r="C2" s="427"/>
      <c r="D2" s="427"/>
      <c r="E2" s="427"/>
    </row>
    <row r="3" customFormat="false" ht="23.25" hidden="false" customHeight="false" outlineLevel="0" collapsed="false">
      <c r="A3" s="1074" t="n">
        <v>42825</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2</v>
      </c>
      <c r="B6" s="1077"/>
      <c r="C6" s="1077"/>
      <c r="D6" s="1077"/>
      <c r="E6" s="1077"/>
    </row>
    <row r="7" customFormat="false" ht="12.75" hidden="false" customHeight="false" outlineLevel="0" collapsed="false">
      <c r="A7" s="715"/>
      <c r="B7" s="1078" t="s">
        <v>952</v>
      </c>
      <c r="C7" s="1078"/>
      <c r="D7" s="1078"/>
      <c r="E7" s="1078"/>
    </row>
    <row r="8" customFormat="false" ht="12.75" hidden="false" customHeight="true" outlineLevel="0" collapsed="false">
      <c r="A8" s="1079" t="s">
        <v>268</v>
      </c>
      <c r="B8" s="1080" t="s">
        <v>953</v>
      </c>
      <c r="C8" s="1080" t="s">
        <v>954</v>
      </c>
      <c r="D8" s="1080" t="s">
        <v>955</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120</v>
      </c>
      <c r="B11" s="1084" t="n">
        <v>78.4156500941809</v>
      </c>
      <c r="C11" s="1084" t="n">
        <v>21.5843499058191</v>
      </c>
      <c r="D11" s="1084" t="n">
        <v>0</v>
      </c>
      <c r="E11" s="1085" t="n">
        <v>660117.73735</v>
      </c>
      <c r="F11" s="1086"/>
    </row>
    <row r="12" customFormat="false" ht="15" hidden="false" customHeight="true" outlineLevel="0" collapsed="false">
      <c r="A12" s="1083" t="s">
        <v>58</v>
      </c>
      <c r="B12" s="1084" t="n">
        <v>86.4362369567523</v>
      </c>
      <c r="C12" s="1084" t="n">
        <v>13.5637630432477</v>
      </c>
      <c r="D12" s="1084" t="n">
        <v>0</v>
      </c>
      <c r="E12" s="1085" t="n">
        <v>423208.46027</v>
      </c>
      <c r="F12" s="1086"/>
    </row>
    <row r="13" customFormat="false" ht="15" hidden="false" customHeight="true" outlineLevel="0" collapsed="false">
      <c r="A13" s="1083" t="s">
        <v>59</v>
      </c>
      <c r="B13" s="1084" t="n">
        <v>91.7695818645864</v>
      </c>
      <c r="C13" s="1084" t="n">
        <v>8.2304181354136</v>
      </c>
      <c r="D13" s="1084" t="n">
        <v>0</v>
      </c>
      <c r="E13" s="1085" t="n">
        <v>23915.97046</v>
      </c>
      <c r="F13" s="1086"/>
    </row>
    <row r="14" customFormat="false" ht="15" hidden="false" customHeight="true" outlineLevel="0" collapsed="false">
      <c r="A14" s="1083" t="s">
        <v>60</v>
      </c>
      <c r="B14" s="1084" t="n">
        <v>86.0499617822572</v>
      </c>
      <c r="C14" s="1084" t="n">
        <v>13.9500382177428</v>
      </c>
      <c r="D14" s="1084" t="n">
        <v>0</v>
      </c>
      <c r="E14" s="1085" t="n">
        <v>451815.24958</v>
      </c>
      <c r="F14" s="1086"/>
    </row>
    <row r="15" customFormat="false" ht="15" hidden="false" customHeight="true" outlineLevel="0" collapsed="false">
      <c r="A15" s="1083" t="s">
        <v>61</v>
      </c>
      <c r="B15" s="1084" t="n">
        <v>92.7842506501366</v>
      </c>
      <c r="C15" s="1084" t="n">
        <v>7.21574934986345</v>
      </c>
      <c r="D15" s="1084" t="n">
        <v>0</v>
      </c>
      <c r="E15" s="1085" t="n">
        <v>152267.52271</v>
      </c>
      <c r="F15" s="1086"/>
    </row>
    <row r="16" customFormat="false" ht="15" hidden="false" customHeight="true" outlineLevel="0" collapsed="false">
      <c r="A16" s="1087" t="s">
        <v>62</v>
      </c>
      <c r="B16" s="1084" t="n">
        <v>92.0614502428143</v>
      </c>
      <c r="C16" s="1084" t="n">
        <v>7.93854975718574</v>
      </c>
      <c r="D16" s="1084" t="n">
        <v>0</v>
      </c>
      <c r="E16" s="1085" t="n">
        <v>74656.24593</v>
      </c>
      <c r="F16" s="1086"/>
    </row>
    <row r="17" customFormat="false" ht="15" hidden="false" customHeight="true" outlineLevel="0" collapsed="false">
      <c r="A17" s="1083" t="s">
        <v>63</v>
      </c>
      <c r="B17" s="1084" t="n">
        <v>96.8528108161625</v>
      </c>
      <c r="C17" s="1084" t="n">
        <v>3.14718918383749</v>
      </c>
      <c r="D17" s="1084" t="n">
        <v>0</v>
      </c>
      <c r="E17" s="1085" t="n">
        <v>34422.20174</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4.5950646359239</v>
      </c>
      <c r="C19" s="1084" t="n">
        <v>5.40493536407611</v>
      </c>
      <c r="D19" s="1084" t="n">
        <v>0</v>
      </c>
      <c r="E19" s="1085" t="n">
        <v>431150.01106</v>
      </c>
      <c r="F19" s="1086"/>
    </row>
    <row r="20" customFormat="false" ht="15" hidden="false" customHeight="true" outlineLevel="0" collapsed="false">
      <c r="A20" s="1083" t="s">
        <v>65</v>
      </c>
      <c r="B20" s="1084" t="n">
        <v>72.671404998128</v>
      </c>
      <c r="C20" s="1084" t="n">
        <v>27.328595001872</v>
      </c>
      <c r="D20" s="1084" t="n">
        <v>0</v>
      </c>
      <c r="E20" s="1085" t="n">
        <v>428590.35575</v>
      </c>
      <c r="F20" s="1086"/>
    </row>
    <row r="21" customFormat="false" ht="15" hidden="false" customHeight="true" outlineLevel="0" collapsed="false">
      <c r="A21" s="1083" t="s">
        <v>66</v>
      </c>
      <c r="B21" s="1084" t="n">
        <v>95.2017343407361</v>
      </c>
      <c r="C21" s="1084" t="n">
        <v>4.79826565926391</v>
      </c>
      <c r="D21" s="1084" t="n">
        <v>0</v>
      </c>
      <c r="E21" s="1085" t="n">
        <v>125652.98356</v>
      </c>
      <c r="F21" s="1086"/>
    </row>
    <row r="22" customFormat="false" ht="15" hidden="false" customHeight="true" outlineLevel="0" collapsed="false">
      <c r="A22" s="1083" t="s">
        <v>67</v>
      </c>
      <c r="B22" s="1084" t="n">
        <v>94.9200499431085</v>
      </c>
      <c r="C22" s="1084" t="n">
        <v>5.07995005689154</v>
      </c>
      <c r="D22" s="1084" t="n">
        <v>0</v>
      </c>
      <c r="E22" s="1085" t="n">
        <v>410256.1621</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6.0020906024708</v>
      </c>
      <c r="C24" s="1089" t="n">
        <v>13.9979093975292</v>
      </c>
      <c r="D24" s="1089" t="n">
        <v>0</v>
      </c>
      <c r="E24" s="171" t="n">
        <v>3216052.90051</v>
      </c>
      <c r="F24" s="1086"/>
    </row>
    <row r="25" customFormat="false" ht="15" hidden="false" customHeight="true" outlineLevel="0" collapsed="false">
      <c r="A25" s="1083" t="s">
        <v>280</v>
      </c>
      <c r="B25" s="1084" t="n">
        <v>95.6396759217069</v>
      </c>
      <c r="C25" s="1084" t="n">
        <v>4.36032407829309</v>
      </c>
      <c r="D25" s="1084" t="n">
        <v>0</v>
      </c>
      <c r="E25" s="1085" t="n">
        <v>76542.73467</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6.2261348574251</v>
      </c>
      <c r="C27" s="1089" t="n">
        <v>13.7738651425749</v>
      </c>
      <c r="D27" s="1089" t="n">
        <v>0</v>
      </c>
      <c r="E27" s="171" t="n">
        <v>3292595.63518</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56</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825</v>
      </c>
      <c r="M4" s="80" t="n">
        <v>42825</v>
      </c>
      <c r="Y4" s="80" t="n">
        <v>42825</v>
      </c>
      <c r="AK4" s="80" t="n">
        <v>42825</v>
      </c>
      <c r="AW4" s="80" t="n">
        <v>4282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196935.27744</v>
      </c>
      <c r="C10" s="94" t="n">
        <v>3833.9421</v>
      </c>
      <c r="D10" s="94" t="n">
        <v>200769.21954</v>
      </c>
      <c r="E10" s="94"/>
      <c r="F10" s="94" t="n">
        <v>94547.71059</v>
      </c>
      <c r="G10" s="94" t="n">
        <v>2336.88146</v>
      </c>
      <c r="H10" s="94" t="n">
        <v>96884.59205</v>
      </c>
      <c r="I10" s="94"/>
      <c r="J10" s="94" t="n">
        <v>7771.84651</v>
      </c>
      <c r="K10" s="94" t="n">
        <v>133.83724</v>
      </c>
      <c r="L10" s="94" t="n">
        <v>7905.68375</v>
      </c>
      <c r="M10" s="28" t="s">
        <v>173</v>
      </c>
      <c r="N10" s="94" t="n">
        <v>139404.96563</v>
      </c>
      <c r="O10" s="94" t="n">
        <v>986.11745</v>
      </c>
      <c r="P10" s="94" t="n">
        <v>140391.08308</v>
      </c>
      <c r="Q10" s="94"/>
      <c r="R10" s="94" t="n">
        <v>40156.46058</v>
      </c>
      <c r="S10" s="94" t="n">
        <v>308.85491</v>
      </c>
      <c r="T10" s="94" t="n">
        <v>40465.31549</v>
      </c>
      <c r="U10" s="94"/>
      <c r="V10" s="94" t="n">
        <v>18604.32086</v>
      </c>
      <c r="W10" s="94" t="n">
        <v>461.515</v>
      </c>
      <c r="X10" s="94" t="n">
        <v>19065.83586</v>
      </c>
      <c r="Y10" s="28" t="s">
        <v>173</v>
      </c>
      <c r="Z10" s="94" t="n">
        <v>10064.6412</v>
      </c>
      <c r="AA10" s="94" t="n">
        <v>16.44949</v>
      </c>
      <c r="AB10" s="94" t="n">
        <v>10081.09069</v>
      </c>
      <c r="AC10" s="94"/>
      <c r="AD10" s="94" t="n">
        <v>131095.77743</v>
      </c>
      <c r="AE10" s="94" t="n">
        <v>4787.39526</v>
      </c>
      <c r="AF10" s="94" t="n">
        <v>135883.17269</v>
      </c>
      <c r="AG10" s="94"/>
      <c r="AH10" s="94" t="n">
        <v>123584.23952</v>
      </c>
      <c r="AI10" s="94" t="n">
        <v>6471.97663</v>
      </c>
      <c r="AJ10" s="94" t="n">
        <v>130056.21615</v>
      </c>
      <c r="AK10" s="28" t="s">
        <v>173</v>
      </c>
      <c r="AL10" s="94" t="n">
        <v>34304.95194</v>
      </c>
      <c r="AM10" s="94" t="n">
        <v>960.98257</v>
      </c>
      <c r="AN10" s="94" t="n">
        <v>35265.93451</v>
      </c>
      <c r="AO10" s="94"/>
      <c r="AP10" s="94" t="n">
        <v>73717.09203</v>
      </c>
      <c r="AQ10" s="94" t="n">
        <v>2299.53997</v>
      </c>
      <c r="AR10" s="94" t="n">
        <v>76016.632</v>
      </c>
      <c r="AS10" s="94"/>
      <c r="AT10" s="95" t="n">
        <v>870187.28373</v>
      </c>
      <c r="AU10" s="95" t="n">
        <v>22597.49208</v>
      </c>
      <c r="AV10" s="95" t="n">
        <v>892784.77581</v>
      </c>
      <c r="AW10" s="28" t="s">
        <v>173</v>
      </c>
      <c r="AX10" s="95" t="n">
        <v>22618.4157</v>
      </c>
      <c r="AY10" s="95" t="n">
        <v>533.87704</v>
      </c>
      <c r="AZ10" s="95" t="n">
        <v>23152.29274</v>
      </c>
      <c r="BA10" s="94"/>
      <c r="BB10" s="95" t="n">
        <v>892805.69943</v>
      </c>
      <c r="BC10" s="95" t="n">
        <v>23131.36912</v>
      </c>
      <c r="BD10" s="95" t="n">
        <v>915937.0685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203.80302</v>
      </c>
      <c r="C11" s="93" t="n">
        <v>710.44892</v>
      </c>
      <c r="D11" s="93" t="n">
        <v>1914.25194</v>
      </c>
      <c r="E11" s="93"/>
      <c r="F11" s="93" t="n">
        <v>684.65742</v>
      </c>
      <c r="G11" s="93" t="n">
        <v>222.17577</v>
      </c>
      <c r="H11" s="93" t="n">
        <v>906.83319</v>
      </c>
      <c r="I11" s="93"/>
      <c r="J11" s="93" t="n">
        <v>190.10512</v>
      </c>
      <c r="K11" s="93" t="n">
        <v>9.98668</v>
      </c>
      <c r="L11" s="93" t="n">
        <v>200.0918</v>
      </c>
      <c r="M11" s="31" t="s">
        <v>106</v>
      </c>
      <c r="N11" s="93" t="n">
        <v>2560.69829</v>
      </c>
      <c r="O11" s="93" t="n">
        <v>85.53365</v>
      </c>
      <c r="P11" s="93" t="n">
        <v>2646.23194</v>
      </c>
      <c r="Q11" s="93"/>
      <c r="R11" s="93" t="n">
        <v>673.07326</v>
      </c>
      <c r="S11" s="93" t="n">
        <v>64.80429</v>
      </c>
      <c r="T11" s="93" t="n">
        <v>737.87755</v>
      </c>
      <c r="U11" s="93"/>
      <c r="V11" s="93" t="n">
        <v>325.72585</v>
      </c>
      <c r="W11" s="93" t="n">
        <v>12.90255</v>
      </c>
      <c r="X11" s="93" t="n">
        <v>338.6284</v>
      </c>
      <c r="Y11" s="31" t="s">
        <v>106</v>
      </c>
      <c r="Z11" s="93" t="n">
        <v>328.21214</v>
      </c>
      <c r="AA11" s="93" t="n">
        <v>8.33361</v>
      </c>
      <c r="AB11" s="93" t="n">
        <v>336.54575</v>
      </c>
      <c r="AC11" s="93"/>
      <c r="AD11" s="93" t="n">
        <v>658.95912</v>
      </c>
      <c r="AE11" s="93" t="n">
        <v>275.74499</v>
      </c>
      <c r="AF11" s="93" t="n">
        <v>934.70411</v>
      </c>
      <c r="AG11" s="93"/>
      <c r="AH11" s="93" t="n">
        <v>655.82601</v>
      </c>
      <c r="AI11" s="93" t="n">
        <v>231.89659</v>
      </c>
      <c r="AJ11" s="93" t="n">
        <v>887.7226</v>
      </c>
      <c r="AK11" s="31" t="s">
        <v>106</v>
      </c>
      <c r="AL11" s="93" t="n">
        <v>645.18576</v>
      </c>
      <c r="AM11" s="93" t="n">
        <v>54.10918</v>
      </c>
      <c r="AN11" s="93" t="n">
        <v>699.29494</v>
      </c>
      <c r="AO11" s="93"/>
      <c r="AP11" s="93" t="n">
        <v>2596.56599</v>
      </c>
      <c r="AQ11" s="93" t="n">
        <v>108.09219</v>
      </c>
      <c r="AR11" s="93" t="n">
        <v>2704.65818</v>
      </c>
      <c r="AS11" s="93"/>
      <c r="AT11" s="98" t="n">
        <v>10522.81198</v>
      </c>
      <c r="AU11" s="98" t="n">
        <v>1784.02842</v>
      </c>
      <c r="AV11" s="98" t="n">
        <v>12306.8404</v>
      </c>
      <c r="AW11" s="31" t="s">
        <v>106</v>
      </c>
      <c r="AX11" s="98" t="n">
        <v>139.53503</v>
      </c>
      <c r="AY11" s="98" t="n">
        <v>32.37222</v>
      </c>
      <c r="AZ11" s="98" t="n">
        <v>171.90725</v>
      </c>
      <c r="BA11" s="93"/>
      <c r="BB11" s="98" t="n">
        <v>10662.34701</v>
      </c>
      <c r="BC11" s="98" t="n">
        <v>1816.40064</v>
      </c>
      <c r="BD11" s="98" t="n">
        <v>12478.74765</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751.08069</v>
      </c>
      <c r="C13" s="93" t="n">
        <v>3.40442</v>
      </c>
      <c r="D13" s="93" t="n">
        <v>1754.48511</v>
      </c>
      <c r="E13" s="93"/>
      <c r="F13" s="93" t="n">
        <v>315.84629</v>
      </c>
      <c r="G13" s="93" t="n">
        <v>79.86208</v>
      </c>
      <c r="H13" s="93" t="n">
        <v>395.70837</v>
      </c>
      <c r="I13" s="93"/>
      <c r="J13" s="93" t="n">
        <v>254.82825</v>
      </c>
      <c r="K13" s="93" t="n">
        <v>0</v>
      </c>
      <c r="L13" s="93" t="n">
        <v>254.82825</v>
      </c>
      <c r="M13" s="31" t="s">
        <v>108</v>
      </c>
      <c r="N13" s="93" t="n">
        <v>362.99359</v>
      </c>
      <c r="O13" s="93" t="n">
        <v>4.94859</v>
      </c>
      <c r="P13" s="93" t="n">
        <v>367.94218</v>
      </c>
      <c r="Q13" s="93"/>
      <c r="R13" s="93" t="n">
        <v>500.70677</v>
      </c>
      <c r="S13" s="93" t="n">
        <v>103.83469</v>
      </c>
      <c r="T13" s="93" t="n">
        <v>604.54146</v>
      </c>
      <c r="U13" s="93"/>
      <c r="V13" s="93" t="n">
        <v>128.32728</v>
      </c>
      <c r="W13" s="93" t="n">
        <v>44.62354</v>
      </c>
      <c r="X13" s="93" t="n">
        <v>172.95082</v>
      </c>
      <c r="Y13" s="31" t="s">
        <v>108</v>
      </c>
      <c r="Z13" s="93" t="n">
        <v>68.03637</v>
      </c>
      <c r="AA13" s="93" t="n">
        <v>0</v>
      </c>
      <c r="AB13" s="93" t="n">
        <v>68.03637</v>
      </c>
      <c r="AC13" s="93"/>
      <c r="AD13" s="93" t="n">
        <v>586.5081</v>
      </c>
      <c r="AE13" s="93" t="n">
        <v>0.94046</v>
      </c>
      <c r="AF13" s="93" t="n">
        <v>587.44856</v>
      </c>
      <c r="AG13" s="93"/>
      <c r="AH13" s="93" t="n">
        <v>1388.39748</v>
      </c>
      <c r="AI13" s="93" t="n">
        <v>784.98218</v>
      </c>
      <c r="AJ13" s="93" t="n">
        <v>2173.37966</v>
      </c>
      <c r="AK13" s="31" t="s">
        <v>108</v>
      </c>
      <c r="AL13" s="93" t="n">
        <v>50.74822</v>
      </c>
      <c r="AM13" s="93" t="n">
        <v>3.17822</v>
      </c>
      <c r="AN13" s="93" t="n">
        <v>53.92644</v>
      </c>
      <c r="AO13" s="93"/>
      <c r="AP13" s="93" t="n">
        <v>1815.791</v>
      </c>
      <c r="AQ13" s="93" t="n">
        <v>269.6513</v>
      </c>
      <c r="AR13" s="93" t="n">
        <v>2085.4423</v>
      </c>
      <c r="AS13" s="93"/>
      <c r="AT13" s="98" t="n">
        <v>7223.26404</v>
      </c>
      <c r="AU13" s="98" t="n">
        <v>1295.42548</v>
      </c>
      <c r="AV13" s="98" t="n">
        <v>8518.68952</v>
      </c>
      <c r="AW13" s="31" t="s">
        <v>108</v>
      </c>
      <c r="AX13" s="98" t="n">
        <v>50.39997</v>
      </c>
      <c r="AY13" s="98" t="n">
        <v>0</v>
      </c>
      <c r="AZ13" s="98" t="n">
        <v>50.39997</v>
      </c>
      <c r="BA13" s="93"/>
      <c r="BB13" s="98" t="n">
        <v>7273.66401</v>
      </c>
      <c r="BC13" s="98" t="n">
        <v>1295.42548</v>
      </c>
      <c r="BD13" s="98" t="n">
        <v>8569.0894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190675.89266</v>
      </c>
      <c r="C14" s="93" t="n">
        <v>3052.95276</v>
      </c>
      <c r="D14" s="93" t="n">
        <v>193728.84542</v>
      </c>
      <c r="E14" s="93"/>
      <c r="F14" s="93" t="n">
        <v>93547.20688</v>
      </c>
      <c r="G14" s="93" t="n">
        <v>1589.8108</v>
      </c>
      <c r="H14" s="93" t="n">
        <v>95137.01768</v>
      </c>
      <c r="I14" s="93"/>
      <c r="J14" s="93" t="n">
        <v>7326.91314</v>
      </c>
      <c r="K14" s="93" t="n">
        <v>71.38504</v>
      </c>
      <c r="L14" s="93" t="n">
        <v>7398.29818</v>
      </c>
      <c r="M14" s="31" t="s">
        <v>174</v>
      </c>
      <c r="N14" s="93" t="n">
        <v>136478.87404</v>
      </c>
      <c r="O14" s="93" t="n">
        <v>625.17854</v>
      </c>
      <c r="P14" s="93" t="n">
        <v>137104.05258</v>
      </c>
      <c r="Q14" s="93"/>
      <c r="R14" s="93" t="n">
        <v>38978.18463</v>
      </c>
      <c r="S14" s="93" t="n">
        <v>97.81927</v>
      </c>
      <c r="T14" s="93" t="n">
        <v>39076.0039</v>
      </c>
      <c r="U14" s="93"/>
      <c r="V14" s="93" t="n">
        <v>18098.64862</v>
      </c>
      <c r="W14" s="93" t="n">
        <v>217.49441</v>
      </c>
      <c r="X14" s="93" t="n">
        <v>18316.14303</v>
      </c>
      <c r="Y14" s="31" t="s">
        <v>174</v>
      </c>
      <c r="Z14" s="93" t="n">
        <v>9668.39269</v>
      </c>
      <c r="AA14" s="93" t="n">
        <v>6.77482</v>
      </c>
      <c r="AB14" s="93" t="n">
        <v>9675.16751</v>
      </c>
      <c r="AC14" s="93"/>
      <c r="AD14" s="93" t="n">
        <v>129559.8442</v>
      </c>
      <c r="AE14" s="93" t="n">
        <v>3906.34639</v>
      </c>
      <c r="AF14" s="93" t="n">
        <v>133466.19059</v>
      </c>
      <c r="AG14" s="93"/>
      <c r="AH14" s="93" t="n">
        <v>121540.89497</v>
      </c>
      <c r="AI14" s="93" t="n">
        <v>1750.50441</v>
      </c>
      <c r="AJ14" s="93" t="n">
        <v>123291.39938</v>
      </c>
      <c r="AK14" s="31" t="s">
        <v>174</v>
      </c>
      <c r="AL14" s="93" t="n">
        <v>33470.93415</v>
      </c>
      <c r="AM14" s="93" t="n">
        <v>880.57718</v>
      </c>
      <c r="AN14" s="93" t="n">
        <v>34351.51133</v>
      </c>
      <c r="AO14" s="93"/>
      <c r="AP14" s="93" t="n">
        <v>69304.73504</v>
      </c>
      <c r="AQ14" s="93" t="n">
        <v>601.99183</v>
      </c>
      <c r="AR14" s="93" t="n">
        <v>69906.72687</v>
      </c>
      <c r="AS14" s="93"/>
      <c r="AT14" s="98" t="n">
        <v>848650.52102</v>
      </c>
      <c r="AU14" s="98" t="n">
        <v>12800.83545</v>
      </c>
      <c r="AV14" s="98" t="n">
        <v>861451.35647</v>
      </c>
      <c r="AW14" s="31" t="s">
        <v>174</v>
      </c>
      <c r="AX14" s="98" t="n">
        <v>22428.4807</v>
      </c>
      <c r="AY14" s="98" t="n">
        <v>352.61872</v>
      </c>
      <c r="AZ14" s="98" t="n">
        <v>22781.09942</v>
      </c>
      <c r="BA14" s="93"/>
      <c r="BB14" s="98" t="n">
        <v>871079.00172</v>
      </c>
      <c r="BC14" s="98" t="n">
        <v>13153.45417</v>
      </c>
      <c r="BD14" s="98" t="n">
        <v>884232.4558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2442.92</v>
      </c>
      <c r="C15" s="93" t="n">
        <v>67.136</v>
      </c>
      <c r="D15" s="93" t="n">
        <v>2510.056</v>
      </c>
      <c r="E15" s="93"/>
      <c r="F15" s="93" t="n">
        <v>0</v>
      </c>
      <c r="G15" s="93" t="n">
        <v>0</v>
      </c>
      <c r="H15" s="93" t="n">
        <v>0</v>
      </c>
      <c r="I15" s="93"/>
      <c r="J15" s="93" t="n">
        <v>0</v>
      </c>
      <c r="K15" s="93" t="n">
        <v>0.464</v>
      </c>
      <c r="L15" s="93" t="n">
        <v>0.464</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2442.92</v>
      </c>
      <c r="AU15" s="98" t="n">
        <v>67.6</v>
      </c>
      <c r="AV15" s="98" t="n">
        <v>2510.52</v>
      </c>
      <c r="AW15" s="31" t="s">
        <v>175</v>
      </c>
      <c r="AX15" s="98" t="n">
        <v>0</v>
      </c>
      <c r="AY15" s="98" t="n">
        <v>0</v>
      </c>
      <c r="AZ15" s="98" t="n">
        <v>0</v>
      </c>
      <c r="BA15" s="93"/>
      <c r="BB15" s="98" t="n">
        <v>2442.92</v>
      </c>
      <c r="BC15" s="98" t="n">
        <v>67.6</v>
      </c>
      <c r="BD15" s="98" t="n">
        <v>2510.5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217.99</v>
      </c>
      <c r="AE16" s="93" t="n">
        <v>0</v>
      </c>
      <c r="AF16" s="93" t="n">
        <v>217.99</v>
      </c>
      <c r="AG16" s="93"/>
      <c r="AH16" s="93" t="n">
        <v>0</v>
      </c>
      <c r="AI16" s="93" t="n">
        <v>0</v>
      </c>
      <c r="AJ16" s="93" t="n">
        <v>0</v>
      </c>
      <c r="AK16" s="31" t="s">
        <v>176</v>
      </c>
      <c r="AL16" s="93" t="n">
        <v>0</v>
      </c>
      <c r="AM16" s="93" t="n">
        <v>0</v>
      </c>
      <c r="AN16" s="93" t="n">
        <v>0</v>
      </c>
      <c r="AO16" s="93"/>
      <c r="AP16" s="93" t="n">
        <v>0</v>
      </c>
      <c r="AQ16" s="93" t="n">
        <v>0</v>
      </c>
      <c r="AR16" s="93" t="n">
        <v>0</v>
      </c>
      <c r="AS16" s="93"/>
      <c r="AT16" s="98" t="n">
        <v>217.99</v>
      </c>
      <c r="AU16" s="98" t="n">
        <v>0</v>
      </c>
      <c r="AV16" s="98" t="n">
        <v>217.99</v>
      </c>
      <c r="AW16" s="31" t="s">
        <v>176</v>
      </c>
      <c r="AX16" s="98" t="n">
        <v>0</v>
      </c>
      <c r="AY16" s="98" t="n">
        <v>0</v>
      </c>
      <c r="AZ16" s="98" t="n">
        <v>0</v>
      </c>
      <c r="BA16" s="93"/>
      <c r="BB16" s="98" t="n">
        <v>217.99</v>
      </c>
      <c r="BC16" s="98" t="n">
        <v>0</v>
      </c>
      <c r="BD16" s="98" t="n">
        <v>217.9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861.58107</v>
      </c>
      <c r="C17" s="93" t="n">
        <v>0</v>
      </c>
      <c r="D17" s="93" t="n">
        <v>861.58107</v>
      </c>
      <c r="E17" s="93"/>
      <c r="F17" s="93" t="n">
        <v>0</v>
      </c>
      <c r="G17" s="93" t="n">
        <v>445.03281</v>
      </c>
      <c r="H17" s="93" t="n">
        <v>445.03281</v>
      </c>
      <c r="I17" s="93"/>
      <c r="J17" s="93" t="n">
        <v>0</v>
      </c>
      <c r="K17" s="93" t="n">
        <v>52.00152</v>
      </c>
      <c r="L17" s="93" t="n">
        <v>52.00152</v>
      </c>
      <c r="M17" s="31" t="s">
        <v>177</v>
      </c>
      <c r="N17" s="93" t="n">
        <v>5E-005</v>
      </c>
      <c r="O17" s="93" t="n">
        <v>262.92215</v>
      </c>
      <c r="P17" s="93" t="n">
        <v>262.9222</v>
      </c>
      <c r="Q17" s="93"/>
      <c r="R17" s="93" t="n">
        <v>0</v>
      </c>
      <c r="S17" s="93" t="n">
        <v>42.39666</v>
      </c>
      <c r="T17" s="93" t="n">
        <v>42.39666</v>
      </c>
      <c r="U17" s="93"/>
      <c r="V17" s="93" t="n">
        <v>0</v>
      </c>
      <c r="W17" s="93" t="n">
        <v>186.2458</v>
      </c>
      <c r="X17" s="93" t="n">
        <v>186.2458</v>
      </c>
      <c r="Y17" s="31" t="s">
        <v>177</v>
      </c>
      <c r="Z17" s="93" t="n">
        <v>0</v>
      </c>
      <c r="AA17" s="93" t="n">
        <v>1.34106</v>
      </c>
      <c r="AB17" s="93" t="n">
        <v>1.34106</v>
      </c>
      <c r="AC17" s="93"/>
      <c r="AD17" s="93" t="n">
        <v>0</v>
      </c>
      <c r="AE17" s="93" t="n">
        <v>597.4</v>
      </c>
      <c r="AF17" s="93" t="n">
        <v>597.4</v>
      </c>
      <c r="AG17" s="93"/>
      <c r="AH17" s="93" t="n">
        <v>0</v>
      </c>
      <c r="AI17" s="93" t="n">
        <v>3704.59362</v>
      </c>
      <c r="AJ17" s="93" t="n">
        <v>3704.59362</v>
      </c>
      <c r="AK17" s="31" t="s">
        <v>177</v>
      </c>
      <c r="AL17" s="93" t="n">
        <v>80.34614</v>
      </c>
      <c r="AM17" s="93" t="n">
        <v>0</v>
      </c>
      <c r="AN17" s="93" t="n">
        <v>80.34614</v>
      </c>
      <c r="AO17" s="93"/>
      <c r="AP17" s="93" t="n">
        <v>0</v>
      </c>
      <c r="AQ17" s="93" t="n">
        <v>1319.80465</v>
      </c>
      <c r="AR17" s="93" t="n">
        <v>1319.80465</v>
      </c>
      <c r="AS17" s="93"/>
      <c r="AT17" s="98" t="n">
        <v>941.92726</v>
      </c>
      <c r="AU17" s="98" t="n">
        <v>6611.73827</v>
      </c>
      <c r="AV17" s="98" t="n">
        <v>7553.66553</v>
      </c>
      <c r="AW17" s="31" t="s">
        <v>177</v>
      </c>
      <c r="AX17" s="98" t="n">
        <v>0</v>
      </c>
      <c r="AY17" s="98" t="n">
        <v>148.78486</v>
      </c>
      <c r="AZ17" s="98" t="n">
        <v>148.78486</v>
      </c>
      <c r="BA17" s="93"/>
      <c r="BB17" s="98" t="n">
        <v>941.92726</v>
      </c>
      <c r="BC17" s="98" t="n">
        <v>6760.52313</v>
      </c>
      <c r="BD17" s="98" t="n">
        <v>7702.4503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39966</v>
      </c>
      <c r="O19" s="93" t="n">
        <v>7.53452</v>
      </c>
      <c r="P19" s="93" t="n">
        <v>9.93418</v>
      </c>
      <c r="Q19" s="93"/>
      <c r="R19" s="93" t="n">
        <v>4.49592</v>
      </c>
      <c r="S19" s="93" t="n">
        <v>0</v>
      </c>
      <c r="T19" s="93" t="n">
        <v>4.49592</v>
      </c>
      <c r="U19" s="93"/>
      <c r="V19" s="93" t="n">
        <v>51.61911</v>
      </c>
      <c r="W19" s="93" t="n">
        <v>0.2487</v>
      </c>
      <c r="X19" s="93" t="n">
        <v>51.86781</v>
      </c>
      <c r="Y19" s="31" t="s">
        <v>78</v>
      </c>
      <c r="Z19" s="93" t="n">
        <v>0</v>
      </c>
      <c r="AA19" s="93" t="n">
        <v>0</v>
      </c>
      <c r="AB19" s="93" t="n">
        <v>0</v>
      </c>
      <c r="AC19" s="93"/>
      <c r="AD19" s="93" t="n">
        <v>72.47601</v>
      </c>
      <c r="AE19" s="93" t="n">
        <v>6.96342</v>
      </c>
      <c r="AF19" s="93" t="n">
        <v>79.43943</v>
      </c>
      <c r="AG19" s="93"/>
      <c r="AH19" s="93" t="n">
        <v>-0.87894</v>
      </c>
      <c r="AI19" s="93" t="n">
        <v>-0.00017</v>
      </c>
      <c r="AJ19" s="93" t="n">
        <v>-0.87911</v>
      </c>
      <c r="AK19" s="31" t="s">
        <v>78</v>
      </c>
      <c r="AL19" s="93" t="n">
        <v>57.73767</v>
      </c>
      <c r="AM19" s="93" t="n">
        <v>23.11799</v>
      </c>
      <c r="AN19" s="93" t="n">
        <v>80.85566</v>
      </c>
      <c r="AO19" s="93"/>
      <c r="AP19" s="93" t="n">
        <v>0</v>
      </c>
      <c r="AQ19" s="93" t="n">
        <v>0</v>
      </c>
      <c r="AR19" s="93" t="n">
        <v>0</v>
      </c>
      <c r="AS19" s="93"/>
      <c r="AT19" s="98" t="n">
        <v>187.84943</v>
      </c>
      <c r="AU19" s="98" t="n">
        <v>37.86446</v>
      </c>
      <c r="AV19" s="98" t="n">
        <v>225.71389</v>
      </c>
      <c r="AW19" s="31" t="s">
        <v>78</v>
      </c>
      <c r="AX19" s="98" t="n">
        <v>0</v>
      </c>
      <c r="AY19" s="98" t="n">
        <v>0</v>
      </c>
      <c r="AZ19" s="98" t="n">
        <v>0</v>
      </c>
      <c r="BA19" s="93"/>
      <c r="BB19" s="98" t="n">
        <v>187.84943</v>
      </c>
      <c r="BC19" s="98" t="n">
        <v>37.86446</v>
      </c>
      <c r="BD19" s="98" t="n">
        <v>225.7138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44608.89763</v>
      </c>
      <c r="C21" s="94" t="n">
        <v>2874.20491</v>
      </c>
      <c r="D21" s="94" t="n">
        <v>47483.10254</v>
      </c>
      <c r="E21" s="94"/>
      <c r="F21" s="94" t="n">
        <v>20820.43038</v>
      </c>
      <c r="G21" s="94" t="n">
        <v>641.89743</v>
      </c>
      <c r="H21" s="94" t="n">
        <v>21462.32781</v>
      </c>
      <c r="I21" s="94"/>
      <c r="J21" s="94" t="n">
        <v>2069.02301</v>
      </c>
      <c r="K21" s="94" t="n">
        <v>58.78243</v>
      </c>
      <c r="L21" s="94" t="n">
        <v>2127.80544</v>
      </c>
      <c r="M21" s="28" t="s">
        <v>179</v>
      </c>
      <c r="N21" s="94" t="n">
        <v>35391.43587</v>
      </c>
      <c r="O21" s="94" t="n">
        <v>99.55937</v>
      </c>
      <c r="P21" s="94" t="n">
        <v>35490.99524</v>
      </c>
      <c r="Q21" s="94"/>
      <c r="R21" s="94" t="n">
        <v>9327.29652</v>
      </c>
      <c r="S21" s="94" t="n">
        <v>176.91521</v>
      </c>
      <c r="T21" s="94" t="n">
        <v>9504.21173</v>
      </c>
      <c r="U21" s="94"/>
      <c r="V21" s="94" t="n">
        <v>4609.05827</v>
      </c>
      <c r="W21" s="94" t="n">
        <v>386.48316</v>
      </c>
      <c r="X21" s="94" t="n">
        <v>4995.54143</v>
      </c>
      <c r="Y21" s="28" t="s">
        <v>179</v>
      </c>
      <c r="Z21" s="94" t="n">
        <v>2562.69342</v>
      </c>
      <c r="AA21" s="94" t="n">
        <v>27.43438</v>
      </c>
      <c r="AB21" s="94" t="n">
        <v>2590.1278</v>
      </c>
      <c r="AC21" s="94"/>
      <c r="AD21" s="94" t="n">
        <v>27916.20922</v>
      </c>
      <c r="AE21" s="94" t="n">
        <v>1583.95061</v>
      </c>
      <c r="AF21" s="94" t="n">
        <v>29500.15983</v>
      </c>
      <c r="AG21" s="94"/>
      <c r="AH21" s="94" t="n">
        <v>34268.55843</v>
      </c>
      <c r="AI21" s="94" t="n">
        <v>6314.45244</v>
      </c>
      <c r="AJ21" s="94" t="n">
        <v>40583.01087</v>
      </c>
      <c r="AK21" s="28" t="s">
        <v>179</v>
      </c>
      <c r="AL21" s="94" t="n">
        <v>9317.4241</v>
      </c>
      <c r="AM21" s="94" t="n">
        <v>228.7359</v>
      </c>
      <c r="AN21" s="94" t="n">
        <v>9546.16</v>
      </c>
      <c r="AO21" s="94"/>
      <c r="AP21" s="94" t="n">
        <v>17313.11251</v>
      </c>
      <c r="AQ21" s="94" t="n">
        <v>1244.89454</v>
      </c>
      <c r="AR21" s="94" t="n">
        <v>18558.00705</v>
      </c>
      <c r="AS21" s="94"/>
      <c r="AT21" s="95" t="n">
        <v>208204.13936</v>
      </c>
      <c r="AU21" s="95" t="n">
        <v>13637.31038</v>
      </c>
      <c r="AV21" s="95" t="n">
        <v>221841.44974</v>
      </c>
      <c r="AW21" s="28" t="s">
        <v>179</v>
      </c>
      <c r="AX21" s="95" t="n">
        <v>4547.48915</v>
      </c>
      <c r="AY21" s="95" t="n">
        <v>149.31264</v>
      </c>
      <c r="AZ21" s="95" t="n">
        <v>4696.80179</v>
      </c>
      <c r="BA21" s="94"/>
      <c r="BB21" s="95" t="n">
        <v>212751.62851</v>
      </c>
      <c r="BC21" s="95" t="n">
        <v>13786.62302</v>
      </c>
      <c r="BD21" s="95" t="n">
        <v>226538.2515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35438.05318</v>
      </c>
      <c r="C22" s="93" t="n">
        <v>435.68288</v>
      </c>
      <c r="D22" s="93" t="n">
        <v>35873.73606</v>
      </c>
      <c r="E22" s="93"/>
      <c r="F22" s="93" t="n">
        <v>17627.38375</v>
      </c>
      <c r="G22" s="93" t="n">
        <v>163.2826</v>
      </c>
      <c r="H22" s="93" t="n">
        <v>17790.66635</v>
      </c>
      <c r="I22" s="93"/>
      <c r="J22" s="93" t="n">
        <v>1659.49093</v>
      </c>
      <c r="K22" s="93" t="n">
        <v>22.4159</v>
      </c>
      <c r="L22" s="93" t="n">
        <v>1681.90683</v>
      </c>
      <c r="M22" s="31" t="s">
        <v>145</v>
      </c>
      <c r="N22" s="93" t="n">
        <v>30669.04336</v>
      </c>
      <c r="O22" s="93" t="n">
        <v>48.7889</v>
      </c>
      <c r="P22" s="93" t="n">
        <v>30717.83226</v>
      </c>
      <c r="Q22" s="93"/>
      <c r="R22" s="93" t="n">
        <v>7317.62365</v>
      </c>
      <c r="S22" s="93" t="n">
        <v>62.69958</v>
      </c>
      <c r="T22" s="93" t="n">
        <v>7380.32323</v>
      </c>
      <c r="U22" s="93"/>
      <c r="V22" s="93" t="n">
        <v>3940.02149</v>
      </c>
      <c r="W22" s="93" t="n">
        <v>62.87535</v>
      </c>
      <c r="X22" s="93" t="n">
        <v>4002.89684</v>
      </c>
      <c r="Y22" s="31" t="s">
        <v>145</v>
      </c>
      <c r="Z22" s="93" t="n">
        <v>2208.25324</v>
      </c>
      <c r="AA22" s="93" t="n">
        <v>14.13606</v>
      </c>
      <c r="AB22" s="93" t="n">
        <v>2222.3893</v>
      </c>
      <c r="AC22" s="93"/>
      <c r="AD22" s="93" t="n">
        <v>24962.61069</v>
      </c>
      <c r="AE22" s="93" t="n">
        <v>1015.81329</v>
      </c>
      <c r="AF22" s="93" t="n">
        <v>25978.42398</v>
      </c>
      <c r="AG22" s="93"/>
      <c r="AH22" s="93" t="n">
        <v>26115.07054</v>
      </c>
      <c r="AI22" s="93" t="n">
        <v>832.34011</v>
      </c>
      <c r="AJ22" s="93" t="n">
        <v>26947.41065</v>
      </c>
      <c r="AK22" s="31" t="s">
        <v>145</v>
      </c>
      <c r="AL22" s="93" t="n">
        <v>7680.79668</v>
      </c>
      <c r="AM22" s="93" t="n">
        <v>211.5579</v>
      </c>
      <c r="AN22" s="93" t="n">
        <v>7892.35458</v>
      </c>
      <c r="AO22" s="93"/>
      <c r="AP22" s="93" t="n">
        <v>14513.25903</v>
      </c>
      <c r="AQ22" s="93" t="n">
        <v>104.87643</v>
      </c>
      <c r="AR22" s="93" t="n">
        <v>14618.13546</v>
      </c>
      <c r="AS22" s="93"/>
      <c r="AT22" s="98" t="n">
        <v>172131.60654</v>
      </c>
      <c r="AU22" s="98" t="n">
        <v>2974.469</v>
      </c>
      <c r="AV22" s="98" t="n">
        <v>175106.07554</v>
      </c>
      <c r="AW22" s="31" t="s">
        <v>145</v>
      </c>
      <c r="AX22" s="98" t="n">
        <v>3902.69572</v>
      </c>
      <c r="AY22" s="98" t="n">
        <v>49.75503</v>
      </c>
      <c r="AZ22" s="98" t="n">
        <v>3952.45075</v>
      </c>
      <c r="BA22" s="93"/>
      <c r="BB22" s="98" t="n">
        <v>176034.30226</v>
      </c>
      <c r="BC22" s="98" t="n">
        <v>3024.22403</v>
      </c>
      <c r="BD22" s="98" t="n">
        <v>179058.5262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894.67361</v>
      </c>
      <c r="C23" s="93" t="n">
        <v>3.14064</v>
      </c>
      <c r="D23" s="93" t="n">
        <v>897.81425</v>
      </c>
      <c r="E23" s="93"/>
      <c r="F23" s="93" t="n">
        <v>224.90397</v>
      </c>
      <c r="G23" s="93" t="n">
        <v>0.20339</v>
      </c>
      <c r="H23" s="93" t="n">
        <v>225.10736</v>
      </c>
      <c r="I23" s="93"/>
      <c r="J23" s="93" t="n">
        <v>0.20047</v>
      </c>
      <c r="K23" s="93" t="n">
        <v>0</v>
      </c>
      <c r="L23" s="93" t="n">
        <v>0.20047</v>
      </c>
      <c r="M23" s="31" t="s">
        <v>180</v>
      </c>
      <c r="N23" s="93" t="n">
        <v>20.00513</v>
      </c>
      <c r="O23" s="93" t="n">
        <v>0.00515</v>
      </c>
      <c r="P23" s="93" t="n">
        <v>20.01028</v>
      </c>
      <c r="Q23" s="93"/>
      <c r="R23" s="93" t="n">
        <v>17.81618</v>
      </c>
      <c r="S23" s="93" t="n">
        <v>0.03168</v>
      </c>
      <c r="T23" s="93" t="n">
        <v>17.84786</v>
      </c>
      <c r="U23" s="93"/>
      <c r="V23" s="93" t="n">
        <v>22.98415</v>
      </c>
      <c r="W23" s="93" t="n">
        <v>0</v>
      </c>
      <c r="X23" s="93" t="n">
        <v>22.98415</v>
      </c>
      <c r="Y23" s="31" t="s">
        <v>180</v>
      </c>
      <c r="Z23" s="93" t="n">
        <v>0</v>
      </c>
      <c r="AA23" s="93" t="n">
        <v>0</v>
      </c>
      <c r="AB23" s="93" t="n">
        <v>0</v>
      </c>
      <c r="AC23" s="93"/>
      <c r="AD23" s="93" t="n">
        <v>0.06893</v>
      </c>
      <c r="AE23" s="93" t="n">
        <v>2.08334</v>
      </c>
      <c r="AF23" s="93" t="n">
        <v>2.15227</v>
      </c>
      <c r="AG23" s="93"/>
      <c r="AH23" s="93" t="n">
        <v>1373.4151</v>
      </c>
      <c r="AI23" s="93" t="n">
        <v>0.04563</v>
      </c>
      <c r="AJ23" s="93" t="n">
        <v>1373.46073</v>
      </c>
      <c r="AK23" s="31" t="s">
        <v>180</v>
      </c>
      <c r="AL23" s="93" t="n">
        <v>225.92408</v>
      </c>
      <c r="AM23" s="93" t="n">
        <v>0.01925</v>
      </c>
      <c r="AN23" s="93" t="n">
        <v>225.94333</v>
      </c>
      <c r="AO23" s="93"/>
      <c r="AP23" s="93" t="n">
        <v>906.8119</v>
      </c>
      <c r="AQ23" s="93" t="n">
        <v>17.37137</v>
      </c>
      <c r="AR23" s="93" t="n">
        <v>924.18327</v>
      </c>
      <c r="AS23" s="93"/>
      <c r="AT23" s="98" t="n">
        <v>3686.80352</v>
      </c>
      <c r="AU23" s="98" t="n">
        <v>22.90045</v>
      </c>
      <c r="AV23" s="98" t="n">
        <v>3709.70397</v>
      </c>
      <c r="AW23" s="31" t="s">
        <v>180</v>
      </c>
      <c r="AX23" s="98" t="n">
        <v>0.01092</v>
      </c>
      <c r="AY23" s="98" t="n">
        <v>0</v>
      </c>
      <c r="AZ23" s="98" t="n">
        <v>0.01092</v>
      </c>
      <c r="BA23" s="93"/>
      <c r="BB23" s="98" t="n">
        <v>3686.81444</v>
      </c>
      <c r="BC23" s="98" t="n">
        <v>22.90045</v>
      </c>
      <c r="BD23" s="98" t="n">
        <v>3709.7148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2</v>
      </c>
      <c r="AM24" s="93" t="n">
        <v>0</v>
      </c>
      <c r="AN24" s="93" t="n">
        <v>0.00012</v>
      </c>
      <c r="AO24" s="93"/>
      <c r="AP24" s="93" t="n">
        <v>0</v>
      </c>
      <c r="AQ24" s="93" t="n">
        <v>0</v>
      </c>
      <c r="AR24" s="93" t="n">
        <v>0</v>
      </c>
      <c r="AS24" s="93"/>
      <c r="AT24" s="98" t="n">
        <v>0.00012</v>
      </c>
      <c r="AU24" s="98" t="n">
        <v>0</v>
      </c>
      <c r="AV24" s="98" t="n">
        <v>0.00012</v>
      </c>
      <c r="AW24" s="31" t="s">
        <v>107</v>
      </c>
      <c r="AX24" s="98" t="n">
        <v>0</v>
      </c>
      <c r="AY24" s="98" t="n">
        <v>0</v>
      </c>
      <c r="AZ24" s="98" t="n">
        <v>0</v>
      </c>
      <c r="BA24" s="93"/>
      <c r="BB24" s="98" t="n">
        <v>0.00012</v>
      </c>
      <c r="BC24" s="98" t="n">
        <v>0</v>
      </c>
      <c r="BD24" s="98" t="n">
        <v>0.0001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2595.88009</v>
      </c>
      <c r="C25" s="93" t="n">
        <v>1933.66901</v>
      </c>
      <c r="D25" s="93" t="n">
        <v>4529.5491</v>
      </c>
      <c r="E25" s="93"/>
      <c r="F25" s="93" t="n">
        <v>1233.22699</v>
      </c>
      <c r="G25" s="93" t="n">
        <v>0</v>
      </c>
      <c r="H25" s="93" t="n">
        <v>1233.22699</v>
      </c>
      <c r="I25" s="93"/>
      <c r="J25" s="93" t="n">
        <v>2.17555</v>
      </c>
      <c r="K25" s="93" t="n">
        <v>0</v>
      </c>
      <c r="L25" s="93" t="n">
        <v>2.17555</v>
      </c>
      <c r="M25" s="31" t="s">
        <v>147</v>
      </c>
      <c r="N25" s="93" t="n">
        <v>3793.60471</v>
      </c>
      <c r="O25" s="93" t="n">
        <v>2.79634</v>
      </c>
      <c r="P25" s="93" t="n">
        <v>3796.40105</v>
      </c>
      <c r="Q25" s="93"/>
      <c r="R25" s="93" t="n">
        <v>622.38329</v>
      </c>
      <c r="S25" s="93" t="n">
        <v>3.65065</v>
      </c>
      <c r="T25" s="93" t="n">
        <v>626.03394</v>
      </c>
      <c r="U25" s="93"/>
      <c r="V25" s="93" t="n">
        <v>78.55973</v>
      </c>
      <c r="W25" s="93" t="n">
        <v>120.1071</v>
      </c>
      <c r="X25" s="93" t="n">
        <v>198.66683</v>
      </c>
      <c r="Y25" s="31" t="s">
        <v>147</v>
      </c>
      <c r="Z25" s="93" t="n">
        <v>0</v>
      </c>
      <c r="AA25" s="93" t="n">
        <v>0</v>
      </c>
      <c r="AB25" s="93" t="n">
        <v>0</v>
      </c>
      <c r="AC25" s="93"/>
      <c r="AD25" s="93" t="n">
        <v>370.38586</v>
      </c>
      <c r="AE25" s="93" t="n">
        <v>0</v>
      </c>
      <c r="AF25" s="93" t="n">
        <v>370.38586</v>
      </c>
      <c r="AG25" s="93"/>
      <c r="AH25" s="93" t="n">
        <v>4934.46013</v>
      </c>
      <c r="AI25" s="93" t="n">
        <v>2149.31177</v>
      </c>
      <c r="AJ25" s="93" t="n">
        <v>7083.7719</v>
      </c>
      <c r="AK25" s="31" t="s">
        <v>147</v>
      </c>
      <c r="AL25" s="93" t="n">
        <v>152.94603</v>
      </c>
      <c r="AM25" s="93" t="n">
        <v>17.15836</v>
      </c>
      <c r="AN25" s="93" t="n">
        <v>170.10439</v>
      </c>
      <c r="AO25" s="93"/>
      <c r="AP25" s="93" t="n">
        <v>467.9135</v>
      </c>
      <c r="AQ25" s="93" t="n">
        <v>64.99074</v>
      </c>
      <c r="AR25" s="93" t="n">
        <v>532.90424</v>
      </c>
      <c r="AS25" s="93"/>
      <c r="AT25" s="98" t="n">
        <v>14251.53588</v>
      </c>
      <c r="AU25" s="98" t="n">
        <v>4291.68397</v>
      </c>
      <c r="AV25" s="98" t="n">
        <v>18543.21985</v>
      </c>
      <c r="AW25" s="31" t="s">
        <v>147</v>
      </c>
      <c r="AX25" s="98" t="n">
        <v>21.47792</v>
      </c>
      <c r="AY25" s="98" t="n">
        <v>1.04482</v>
      </c>
      <c r="AZ25" s="98" t="n">
        <v>22.52274</v>
      </c>
      <c r="BA25" s="93"/>
      <c r="BB25" s="98" t="n">
        <v>14273.0138</v>
      </c>
      <c r="BC25" s="98" t="n">
        <v>4292.72879</v>
      </c>
      <c r="BD25" s="98" t="n">
        <v>18565.7425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066</v>
      </c>
      <c r="G28" s="93" t="n">
        <v>230.84</v>
      </c>
      <c r="H28" s="93" t="n">
        <v>230.774</v>
      </c>
      <c r="I28" s="93"/>
      <c r="J28" s="93" t="n">
        <v>0</v>
      </c>
      <c r="K28" s="93" t="n">
        <v>0</v>
      </c>
      <c r="L28" s="93" t="n">
        <v>0</v>
      </c>
      <c r="M28" s="31" t="s">
        <v>182</v>
      </c>
      <c r="N28" s="93" t="n">
        <v>0</v>
      </c>
      <c r="O28" s="93" t="n">
        <v>0</v>
      </c>
      <c r="P28" s="93" t="n">
        <v>0</v>
      </c>
      <c r="Q28" s="93"/>
      <c r="R28" s="93" t="n">
        <v>0</v>
      </c>
      <c r="S28" s="93" t="n">
        <v>0</v>
      </c>
      <c r="T28" s="93" t="n">
        <v>0</v>
      </c>
      <c r="U28" s="93"/>
      <c r="V28" s="93" t="n">
        <v>0</v>
      </c>
      <c r="W28" s="93" t="n">
        <v>161.497</v>
      </c>
      <c r="X28" s="93" t="n">
        <v>161.497</v>
      </c>
      <c r="Y28" s="31" t="s">
        <v>182</v>
      </c>
      <c r="Z28" s="93" t="n">
        <v>0</v>
      </c>
      <c r="AA28" s="93" t="n">
        <v>0</v>
      </c>
      <c r="AB28" s="93" t="n">
        <v>0</v>
      </c>
      <c r="AC28" s="93"/>
      <c r="AD28" s="93" t="n">
        <v>0</v>
      </c>
      <c r="AE28" s="93" t="n">
        <v>173.946</v>
      </c>
      <c r="AF28" s="93" t="n">
        <v>173.946</v>
      </c>
      <c r="AG28" s="93"/>
      <c r="AH28" s="93" t="n">
        <v>0</v>
      </c>
      <c r="AI28" s="93" t="n">
        <v>3128.591</v>
      </c>
      <c r="AJ28" s="93" t="n">
        <v>3128.591</v>
      </c>
      <c r="AK28" s="31" t="s">
        <v>182</v>
      </c>
      <c r="AL28" s="93" t="n">
        <v>0</v>
      </c>
      <c r="AM28" s="93" t="n">
        <v>0</v>
      </c>
      <c r="AN28" s="93" t="n">
        <v>0</v>
      </c>
      <c r="AO28" s="93"/>
      <c r="AP28" s="93" t="n">
        <v>-172.384</v>
      </c>
      <c r="AQ28" s="93" t="n">
        <v>1057.656</v>
      </c>
      <c r="AR28" s="93" t="n">
        <v>885.272</v>
      </c>
      <c r="AS28" s="93"/>
      <c r="AT28" s="98" t="n">
        <v>-172.45</v>
      </c>
      <c r="AU28" s="98" t="n">
        <v>4752.53</v>
      </c>
      <c r="AV28" s="98" t="n">
        <v>4580.08</v>
      </c>
      <c r="AW28" s="31" t="s">
        <v>182</v>
      </c>
      <c r="AX28" s="98" t="n">
        <v>0.726</v>
      </c>
      <c r="AY28" s="98" t="n">
        <v>0</v>
      </c>
      <c r="AZ28" s="98" t="n">
        <v>0.726</v>
      </c>
      <c r="BA28" s="93"/>
      <c r="BB28" s="98" t="n">
        <v>-171.724</v>
      </c>
      <c r="BC28" s="98" t="n">
        <v>4752.53</v>
      </c>
      <c r="BD28" s="98" t="n">
        <v>4580.806</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15.446</v>
      </c>
      <c r="AQ29" s="93" t="n">
        <v>0</v>
      </c>
      <c r="AR29" s="93" t="n">
        <v>115.446</v>
      </c>
      <c r="AS29" s="93"/>
      <c r="AT29" s="98" t="n">
        <v>115.446</v>
      </c>
      <c r="AU29" s="98" t="n">
        <v>0</v>
      </c>
      <c r="AV29" s="98" t="n">
        <v>115.446</v>
      </c>
      <c r="AW29" s="31" t="s">
        <v>183</v>
      </c>
      <c r="AX29" s="98" t="n">
        <v>0</v>
      </c>
      <c r="AY29" s="98" t="n">
        <v>0</v>
      </c>
      <c r="AZ29" s="98" t="n">
        <v>0</v>
      </c>
      <c r="BA29" s="93"/>
      <c r="BB29" s="98" t="n">
        <v>115.446</v>
      </c>
      <c r="BC29" s="98" t="n">
        <v>0</v>
      </c>
      <c r="BD29" s="98" t="n">
        <v>115.446</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3603.56556</v>
      </c>
      <c r="C30" s="93" t="n">
        <v>501.71238</v>
      </c>
      <c r="D30" s="93" t="n">
        <v>4105.27794</v>
      </c>
      <c r="E30" s="93"/>
      <c r="F30" s="93" t="n">
        <v>1734.98167</v>
      </c>
      <c r="G30" s="93" t="n">
        <v>247.57144</v>
      </c>
      <c r="H30" s="93" t="n">
        <v>1982.55311</v>
      </c>
      <c r="I30" s="93"/>
      <c r="J30" s="93" t="n">
        <v>407.15606</v>
      </c>
      <c r="K30" s="93" t="n">
        <v>36.36653</v>
      </c>
      <c r="L30" s="93" t="n">
        <v>443.52259</v>
      </c>
      <c r="M30" s="31" t="s">
        <v>184</v>
      </c>
      <c r="N30" s="93" t="n">
        <v>908.78267</v>
      </c>
      <c r="O30" s="93" t="n">
        <v>47.96898</v>
      </c>
      <c r="P30" s="93" t="n">
        <v>956.75165</v>
      </c>
      <c r="Q30" s="93"/>
      <c r="R30" s="93" t="n">
        <v>1242.058</v>
      </c>
      <c r="S30" s="93" t="n">
        <v>110.5333</v>
      </c>
      <c r="T30" s="93" t="n">
        <v>1352.5913</v>
      </c>
      <c r="U30" s="93"/>
      <c r="V30" s="93" t="n">
        <v>525.79571</v>
      </c>
      <c r="W30" s="93" t="n">
        <v>42.00371</v>
      </c>
      <c r="X30" s="93" t="n">
        <v>567.79942</v>
      </c>
      <c r="Y30" s="31" t="s">
        <v>184</v>
      </c>
      <c r="Z30" s="93" t="n">
        <v>354.44018</v>
      </c>
      <c r="AA30" s="93" t="n">
        <v>13.29832</v>
      </c>
      <c r="AB30" s="93" t="n">
        <v>367.7385</v>
      </c>
      <c r="AC30" s="93"/>
      <c r="AD30" s="93" t="n">
        <v>2573.78583</v>
      </c>
      <c r="AE30" s="93" t="n">
        <v>392.10798</v>
      </c>
      <c r="AF30" s="93" t="n">
        <v>2965.89381</v>
      </c>
      <c r="AG30" s="93"/>
      <c r="AH30" s="93" t="n">
        <v>1845.61266</v>
      </c>
      <c r="AI30" s="93" t="n">
        <v>204.16393</v>
      </c>
      <c r="AJ30" s="93" t="n">
        <v>2049.77659</v>
      </c>
      <c r="AK30" s="31" t="s">
        <v>184</v>
      </c>
      <c r="AL30" s="93" t="n">
        <v>1257.19703</v>
      </c>
      <c r="AM30" s="93" t="n">
        <v>0</v>
      </c>
      <c r="AN30" s="93" t="n">
        <v>1257.19703</v>
      </c>
      <c r="AO30" s="93"/>
      <c r="AP30" s="93" t="n">
        <v>1482.06608</v>
      </c>
      <c r="AQ30" s="93" t="n">
        <v>0</v>
      </c>
      <c r="AR30" s="93" t="n">
        <v>1482.06608</v>
      </c>
      <c r="AS30" s="93"/>
      <c r="AT30" s="98" t="n">
        <v>15935.44145</v>
      </c>
      <c r="AU30" s="98" t="n">
        <v>1595.72657</v>
      </c>
      <c r="AV30" s="98" t="n">
        <v>17531.16802</v>
      </c>
      <c r="AW30" s="31" t="s">
        <v>184</v>
      </c>
      <c r="AX30" s="98" t="n">
        <v>621.64705</v>
      </c>
      <c r="AY30" s="98" t="n">
        <v>98.51212</v>
      </c>
      <c r="AZ30" s="98" t="n">
        <v>720.15917</v>
      </c>
      <c r="BA30" s="93"/>
      <c r="BB30" s="98" t="n">
        <v>16557.0885</v>
      </c>
      <c r="BC30" s="98" t="n">
        <v>1694.23869</v>
      </c>
      <c r="BD30" s="98" t="n">
        <v>18251.3271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2076.72519</v>
      </c>
      <c r="C32" s="93" t="n">
        <v>0</v>
      </c>
      <c r="D32" s="93" t="n">
        <v>2076.72519</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2076.72519</v>
      </c>
      <c r="AU32" s="98" t="n">
        <v>0</v>
      </c>
      <c r="AV32" s="98" t="n">
        <v>2076.72519</v>
      </c>
      <c r="AW32" s="31" t="s">
        <v>185</v>
      </c>
      <c r="AX32" s="98" t="n">
        <v>0</v>
      </c>
      <c r="AY32" s="98" t="n">
        <v>0</v>
      </c>
      <c r="AZ32" s="98" t="n">
        <v>0</v>
      </c>
      <c r="BA32" s="93"/>
      <c r="BB32" s="98" t="n">
        <v>2076.72519</v>
      </c>
      <c r="BC32" s="98" t="n">
        <v>0</v>
      </c>
      <c r="BD32" s="98" t="n">
        <v>2076.72519</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27.4154</v>
      </c>
      <c r="S33" s="93" t="n">
        <v>0</v>
      </c>
      <c r="T33" s="93" t="n">
        <v>127.4154</v>
      </c>
      <c r="U33" s="93"/>
      <c r="V33" s="93" t="n">
        <v>41.69719</v>
      </c>
      <c r="W33" s="93" t="n">
        <v>0</v>
      </c>
      <c r="X33" s="93" t="n">
        <v>41.69719</v>
      </c>
      <c r="Y33" s="31" t="s">
        <v>78</v>
      </c>
      <c r="Z33" s="93" t="n">
        <v>0</v>
      </c>
      <c r="AA33" s="93" t="n">
        <v>0</v>
      </c>
      <c r="AB33" s="93" t="n">
        <v>0</v>
      </c>
      <c r="AC33" s="93"/>
      <c r="AD33" s="93" t="n">
        <v>9.35791</v>
      </c>
      <c r="AE33" s="93" t="n">
        <v>0</v>
      </c>
      <c r="AF33" s="93" t="n">
        <v>9.35791</v>
      </c>
      <c r="AG33" s="93"/>
      <c r="AH33" s="93" t="n">
        <v>0</v>
      </c>
      <c r="AI33" s="93" t="n">
        <v>0</v>
      </c>
      <c r="AJ33" s="93" t="n">
        <v>0</v>
      </c>
      <c r="AK33" s="31" t="s">
        <v>78</v>
      </c>
      <c r="AL33" s="93" t="n">
        <v>0.56016</v>
      </c>
      <c r="AM33" s="93" t="n">
        <v>0.00039</v>
      </c>
      <c r="AN33" s="93" t="n">
        <v>0.56055</v>
      </c>
      <c r="AO33" s="93"/>
      <c r="AP33" s="93" t="n">
        <v>0</v>
      </c>
      <c r="AQ33" s="93" t="n">
        <v>0</v>
      </c>
      <c r="AR33" s="93" t="n">
        <v>0</v>
      </c>
      <c r="AS33" s="93"/>
      <c r="AT33" s="98" t="n">
        <v>179.03066</v>
      </c>
      <c r="AU33" s="98" t="n">
        <v>0.00039</v>
      </c>
      <c r="AV33" s="98" t="n">
        <v>179.03105</v>
      </c>
      <c r="AW33" s="31" t="s">
        <v>78</v>
      </c>
      <c r="AX33" s="98" t="n">
        <v>0.93154</v>
      </c>
      <c r="AY33" s="98" t="n">
        <v>0.00067</v>
      </c>
      <c r="AZ33" s="98" t="n">
        <v>0.93221</v>
      </c>
      <c r="BA33" s="93"/>
      <c r="BB33" s="98" t="n">
        <v>179.9622</v>
      </c>
      <c r="BC33" s="98" t="n">
        <v>0.00106</v>
      </c>
      <c r="BD33" s="98" t="n">
        <v>179.9632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152326.37981</v>
      </c>
      <c r="C35" s="94" t="n">
        <v>959.73719</v>
      </c>
      <c r="D35" s="94" t="n">
        <v>153286.117</v>
      </c>
      <c r="E35" s="94"/>
      <c r="F35" s="94" t="n">
        <v>73727.28021</v>
      </c>
      <c r="G35" s="94" t="n">
        <v>1694.98403</v>
      </c>
      <c r="H35" s="94" t="n">
        <v>75422.26424</v>
      </c>
      <c r="I35" s="94"/>
      <c r="J35" s="94" t="n">
        <v>5702.8235</v>
      </c>
      <c r="K35" s="94" t="n">
        <v>75.05481</v>
      </c>
      <c r="L35" s="94" t="n">
        <v>5777.87831</v>
      </c>
      <c r="M35" s="28" t="s">
        <v>186</v>
      </c>
      <c r="N35" s="94" t="n">
        <v>104013.52976</v>
      </c>
      <c r="O35" s="94" t="n">
        <v>886.55808</v>
      </c>
      <c r="P35" s="94" t="n">
        <v>104900.08784</v>
      </c>
      <c r="Q35" s="94"/>
      <c r="R35" s="94" t="n">
        <v>30829.16406</v>
      </c>
      <c r="S35" s="94" t="n">
        <v>131.9397</v>
      </c>
      <c r="T35" s="94" t="n">
        <v>30961.10376</v>
      </c>
      <c r="U35" s="94"/>
      <c r="V35" s="94" t="n">
        <v>13995.26259</v>
      </c>
      <c r="W35" s="94" t="n">
        <v>75.03184</v>
      </c>
      <c r="X35" s="94" t="n">
        <v>14070.29443</v>
      </c>
      <c r="Y35" s="28" t="s">
        <v>186</v>
      </c>
      <c r="Z35" s="94" t="n">
        <v>7501.94778</v>
      </c>
      <c r="AA35" s="94" t="n">
        <v>-10.98489</v>
      </c>
      <c r="AB35" s="94" t="n">
        <v>7490.96289</v>
      </c>
      <c r="AC35" s="94"/>
      <c r="AD35" s="94" t="n">
        <v>103179.56821</v>
      </c>
      <c r="AE35" s="94" t="n">
        <v>3203.44465</v>
      </c>
      <c r="AF35" s="94" t="n">
        <v>106383.01286</v>
      </c>
      <c r="AG35" s="94"/>
      <c r="AH35" s="94" t="n">
        <v>89315.68109</v>
      </c>
      <c r="AI35" s="94" t="n">
        <v>157.52419</v>
      </c>
      <c r="AJ35" s="94" t="n">
        <v>89473.20528</v>
      </c>
      <c r="AK35" s="28" t="s">
        <v>186</v>
      </c>
      <c r="AL35" s="94" t="n">
        <v>24987.52784</v>
      </c>
      <c r="AM35" s="94" t="n">
        <v>732.24667</v>
      </c>
      <c r="AN35" s="94" t="n">
        <v>25719.77451</v>
      </c>
      <c r="AO35" s="94"/>
      <c r="AP35" s="94" t="n">
        <v>56403.97952</v>
      </c>
      <c r="AQ35" s="94" t="n">
        <v>1054.64543</v>
      </c>
      <c r="AR35" s="94" t="n">
        <v>57458.62495</v>
      </c>
      <c r="AS35" s="94"/>
      <c r="AT35" s="95" t="n">
        <v>661983.14437</v>
      </c>
      <c r="AU35" s="95" t="n">
        <v>8960.1817</v>
      </c>
      <c r="AV35" s="95" t="n">
        <v>670943.32607</v>
      </c>
      <c r="AW35" s="28" t="s">
        <v>186</v>
      </c>
      <c r="AX35" s="95" t="n">
        <v>18070.92655</v>
      </c>
      <c r="AY35" s="95" t="n">
        <v>384.5644</v>
      </c>
      <c r="AZ35" s="95" t="n">
        <v>18455.49095</v>
      </c>
      <c r="BA35" s="94"/>
      <c r="BB35" s="95" t="n">
        <v>680054.07092</v>
      </c>
      <c r="BC35" s="95" t="n">
        <v>9344.7461</v>
      </c>
      <c r="BD35" s="95" t="n">
        <v>689398.8170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31755.63125</v>
      </c>
      <c r="C37" s="94" t="n">
        <v>866.84111</v>
      </c>
      <c r="D37" s="94" t="n">
        <v>32622.47236</v>
      </c>
      <c r="E37" s="94"/>
      <c r="F37" s="94" t="n">
        <v>10430.52997</v>
      </c>
      <c r="G37" s="94" t="n">
        <v>-40.37272</v>
      </c>
      <c r="H37" s="94" t="n">
        <v>10390.15725</v>
      </c>
      <c r="I37" s="94"/>
      <c r="J37" s="94" t="n">
        <v>2134.38669</v>
      </c>
      <c r="K37" s="94" t="n">
        <v>-5.52042</v>
      </c>
      <c r="L37" s="94" t="n">
        <v>2128.86627</v>
      </c>
      <c r="M37" s="28" t="s">
        <v>187</v>
      </c>
      <c r="N37" s="94" t="n">
        <v>15284.2952</v>
      </c>
      <c r="O37" s="94" t="n">
        <v>-357.88724</v>
      </c>
      <c r="P37" s="94" t="n">
        <v>14926.40796</v>
      </c>
      <c r="Q37" s="94"/>
      <c r="R37" s="94" t="n">
        <v>4531.42361</v>
      </c>
      <c r="S37" s="94" t="n">
        <v>-15.1731</v>
      </c>
      <c r="T37" s="94" t="n">
        <v>4516.25051</v>
      </c>
      <c r="U37" s="94"/>
      <c r="V37" s="94" t="n">
        <v>2756.38237</v>
      </c>
      <c r="W37" s="94" t="n">
        <v>-58.92353</v>
      </c>
      <c r="X37" s="94" t="n">
        <v>2697.45884</v>
      </c>
      <c r="Y37" s="28" t="s">
        <v>187</v>
      </c>
      <c r="Z37" s="94" t="n">
        <v>1722.60382</v>
      </c>
      <c r="AA37" s="94" t="n">
        <v>-24.84708</v>
      </c>
      <c r="AB37" s="94" t="n">
        <v>1697.75674</v>
      </c>
      <c r="AC37" s="94"/>
      <c r="AD37" s="94" t="n">
        <v>16848.34595</v>
      </c>
      <c r="AE37" s="94" t="n">
        <v>1612.50923</v>
      </c>
      <c r="AF37" s="94" t="n">
        <v>18460.85518</v>
      </c>
      <c r="AG37" s="94"/>
      <c r="AH37" s="94" t="n">
        <v>21067.25568</v>
      </c>
      <c r="AI37" s="94" t="n">
        <v>-98.46337</v>
      </c>
      <c r="AJ37" s="94" t="n">
        <v>20968.79231</v>
      </c>
      <c r="AK37" s="28" t="s">
        <v>187</v>
      </c>
      <c r="AL37" s="94" t="n">
        <v>5644.42902</v>
      </c>
      <c r="AM37" s="94" t="n">
        <v>494.18655</v>
      </c>
      <c r="AN37" s="94" t="n">
        <v>6138.61557</v>
      </c>
      <c r="AO37" s="94"/>
      <c r="AP37" s="94" t="n">
        <v>10847.95531</v>
      </c>
      <c r="AQ37" s="94" t="n">
        <v>-112.87068</v>
      </c>
      <c r="AR37" s="94" t="n">
        <v>10735.08463</v>
      </c>
      <c r="AS37" s="94"/>
      <c r="AT37" s="95" t="n">
        <v>123023.23887</v>
      </c>
      <c r="AU37" s="95" t="n">
        <v>2259.47875</v>
      </c>
      <c r="AV37" s="95" t="n">
        <v>125282.71762</v>
      </c>
      <c r="AW37" s="28" t="s">
        <v>187</v>
      </c>
      <c r="AX37" s="95" t="n">
        <v>7644.99777</v>
      </c>
      <c r="AY37" s="95" t="n">
        <v>974.08972</v>
      </c>
      <c r="AZ37" s="95" t="n">
        <v>8619.08749</v>
      </c>
      <c r="BA37" s="94"/>
      <c r="BB37" s="95" t="n">
        <v>130668.23664</v>
      </c>
      <c r="BC37" s="95" t="n">
        <v>3233.56847</v>
      </c>
      <c r="BD37" s="95" t="n">
        <v>133901.80511</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120570.74856</v>
      </c>
      <c r="C39" s="94" t="n">
        <v>92.89608</v>
      </c>
      <c r="D39" s="94" t="n">
        <v>120663.64464</v>
      </c>
      <c r="E39" s="94"/>
      <c r="F39" s="94" t="n">
        <v>63296.75024</v>
      </c>
      <c r="G39" s="94" t="n">
        <v>1735.35675</v>
      </c>
      <c r="H39" s="94" t="n">
        <v>65032.10699</v>
      </c>
      <c r="I39" s="94"/>
      <c r="J39" s="94" t="n">
        <v>3568.43681</v>
      </c>
      <c r="K39" s="94" t="n">
        <v>80.57523</v>
      </c>
      <c r="L39" s="94" t="n">
        <v>3649.01204</v>
      </c>
      <c r="M39" s="28" t="s">
        <v>188</v>
      </c>
      <c r="N39" s="94" t="n">
        <v>88729.23456</v>
      </c>
      <c r="O39" s="94" t="n">
        <v>1244.44532</v>
      </c>
      <c r="P39" s="94" t="n">
        <v>89973.67988</v>
      </c>
      <c r="Q39" s="94"/>
      <c r="R39" s="94" t="n">
        <v>26297.74045</v>
      </c>
      <c r="S39" s="94" t="n">
        <v>147.1128</v>
      </c>
      <c r="T39" s="94" t="n">
        <v>26444.85325</v>
      </c>
      <c r="U39" s="94"/>
      <c r="V39" s="94" t="n">
        <v>11238.88022</v>
      </c>
      <c r="W39" s="94" t="n">
        <v>133.95537</v>
      </c>
      <c r="X39" s="94" t="n">
        <v>11372.83559</v>
      </c>
      <c r="Y39" s="28" t="s">
        <v>188</v>
      </c>
      <c r="Z39" s="94" t="n">
        <v>5779.34396</v>
      </c>
      <c r="AA39" s="94" t="n">
        <v>13.86219</v>
      </c>
      <c r="AB39" s="94" t="n">
        <v>5793.20615</v>
      </c>
      <c r="AC39" s="94"/>
      <c r="AD39" s="94" t="n">
        <v>86331.22226</v>
      </c>
      <c r="AE39" s="94" t="n">
        <v>1590.93542</v>
      </c>
      <c r="AF39" s="94" t="n">
        <v>87922.15768</v>
      </c>
      <c r="AG39" s="94"/>
      <c r="AH39" s="94" t="n">
        <v>68248.42541</v>
      </c>
      <c r="AI39" s="94" t="n">
        <v>255.98756</v>
      </c>
      <c r="AJ39" s="94" t="n">
        <v>68504.41297</v>
      </c>
      <c r="AK39" s="28" t="s">
        <v>188</v>
      </c>
      <c r="AL39" s="94" t="n">
        <v>19343.09882</v>
      </c>
      <c r="AM39" s="94" t="n">
        <v>238.06012</v>
      </c>
      <c r="AN39" s="94" t="n">
        <v>19581.15894</v>
      </c>
      <c r="AO39" s="94"/>
      <c r="AP39" s="94" t="n">
        <v>45556.02421</v>
      </c>
      <c r="AQ39" s="94" t="n">
        <v>1167.51611</v>
      </c>
      <c r="AR39" s="94" t="n">
        <v>46723.54032</v>
      </c>
      <c r="AS39" s="94"/>
      <c r="AT39" s="95" t="n">
        <v>538959.9055</v>
      </c>
      <c r="AU39" s="95" t="n">
        <v>6700.70295</v>
      </c>
      <c r="AV39" s="95" t="n">
        <v>545660.60845</v>
      </c>
      <c r="AW39" s="28" t="s">
        <v>188</v>
      </c>
      <c r="AX39" s="95" t="n">
        <v>10425.92878</v>
      </c>
      <c r="AY39" s="95" t="n">
        <v>-589.52532</v>
      </c>
      <c r="AZ39" s="95" t="n">
        <v>9836.40346</v>
      </c>
      <c r="BA39" s="94"/>
      <c r="BB39" s="95" t="n">
        <v>549385.83428</v>
      </c>
      <c r="BC39" s="95" t="n">
        <v>6111.17763</v>
      </c>
      <c r="BD39" s="95" t="n">
        <v>555497.01191</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7804.46716</v>
      </c>
      <c r="C41" s="94" t="n">
        <v>312.56899</v>
      </c>
      <c r="D41" s="94" t="n">
        <v>8117.03615</v>
      </c>
      <c r="E41" s="94"/>
      <c r="F41" s="94" t="n">
        <v>3720.62955</v>
      </c>
      <c r="G41" s="94" t="n">
        <v>361.6172</v>
      </c>
      <c r="H41" s="94" t="n">
        <v>4082.24675</v>
      </c>
      <c r="I41" s="94"/>
      <c r="J41" s="94" t="n">
        <v>353.65226</v>
      </c>
      <c r="K41" s="94" t="n">
        <v>42.76211</v>
      </c>
      <c r="L41" s="94" t="n">
        <v>396.41437</v>
      </c>
      <c r="M41" s="28" t="s">
        <v>189</v>
      </c>
      <c r="N41" s="94" t="n">
        <v>4531.77544</v>
      </c>
      <c r="O41" s="94" t="n">
        <v>45.62864</v>
      </c>
      <c r="P41" s="94" t="n">
        <v>4577.40408</v>
      </c>
      <c r="Q41" s="94"/>
      <c r="R41" s="94" t="n">
        <v>1179.03538</v>
      </c>
      <c r="S41" s="94" t="n">
        <v>9.1921</v>
      </c>
      <c r="T41" s="94" t="n">
        <v>1188.22748</v>
      </c>
      <c r="U41" s="94"/>
      <c r="V41" s="94" t="n">
        <v>683.9341</v>
      </c>
      <c r="W41" s="94" t="n">
        <v>20.72086</v>
      </c>
      <c r="X41" s="94" t="n">
        <v>704.65496</v>
      </c>
      <c r="Y41" s="28" t="s">
        <v>189</v>
      </c>
      <c r="Z41" s="94" t="n">
        <v>318.27483</v>
      </c>
      <c r="AA41" s="94" t="n">
        <v>0.44578</v>
      </c>
      <c r="AB41" s="94" t="n">
        <v>318.72061</v>
      </c>
      <c r="AC41" s="94"/>
      <c r="AD41" s="94" t="n">
        <v>7574.00707</v>
      </c>
      <c r="AE41" s="94" t="n">
        <v>98.1582</v>
      </c>
      <c r="AF41" s="94" t="n">
        <v>7672.16527</v>
      </c>
      <c r="AG41" s="94"/>
      <c r="AH41" s="94" t="n">
        <v>7654.59879</v>
      </c>
      <c r="AI41" s="94" t="n">
        <v>135.17894</v>
      </c>
      <c r="AJ41" s="94" t="n">
        <v>7789.77773</v>
      </c>
      <c r="AK41" s="28" t="s">
        <v>189</v>
      </c>
      <c r="AL41" s="94" t="n">
        <v>390.37515</v>
      </c>
      <c r="AM41" s="94" t="n">
        <v>35.19254</v>
      </c>
      <c r="AN41" s="94" t="n">
        <v>425.56769</v>
      </c>
      <c r="AO41" s="94"/>
      <c r="AP41" s="94" t="n">
        <v>4395.66052</v>
      </c>
      <c r="AQ41" s="94" t="n">
        <v>248.19001</v>
      </c>
      <c r="AR41" s="94" t="n">
        <v>4643.85053</v>
      </c>
      <c r="AS41" s="94"/>
      <c r="AT41" s="95" t="n">
        <v>38606.41025</v>
      </c>
      <c r="AU41" s="95" t="n">
        <v>1309.65537</v>
      </c>
      <c r="AV41" s="95" t="n">
        <v>39916.06562</v>
      </c>
      <c r="AW41" s="28" t="s">
        <v>189</v>
      </c>
      <c r="AX41" s="95" t="n">
        <v>316.13383</v>
      </c>
      <c r="AY41" s="95" t="n">
        <v>183.33159</v>
      </c>
      <c r="AZ41" s="95" t="n">
        <v>499.46542</v>
      </c>
      <c r="BA41" s="94"/>
      <c r="BB41" s="95" t="n">
        <v>38922.54408</v>
      </c>
      <c r="BC41" s="95" t="n">
        <v>1492.98696</v>
      </c>
      <c r="BD41" s="95" t="n">
        <v>40415.53104</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v>
      </c>
      <c r="C42" s="93" t="n">
        <v>8.33002</v>
      </c>
      <c r="D42" s="93" t="n">
        <v>8.33002</v>
      </c>
      <c r="E42" s="93"/>
      <c r="F42" s="93" t="n">
        <v>0</v>
      </c>
      <c r="G42" s="93" t="n">
        <v>0</v>
      </c>
      <c r="H42" s="93" t="n">
        <v>0</v>
      </c>
      <c r="I42" s="93"/>
      <c r="J42" s="93" t="n">
        <v>74.28105</v>
      </c>
      <c r="K42" s="93" t="n">
        <v>24.54894</v>
      </c>
      <c r="L42" s="93" t="n">
        <v>98.82999</v>
      </c>
      <c r="M42" s="31" t="s">
        <v>110</v>
      </c>
      <c r="N42" s="93" t="n">
        <v>0</v>
      </c>
      <c r="O42" s="93" t="n">
        <v>9.68749</v>
      </c>
      <c r="P42" s="93" t="n">
        <v>9.68749</v>
      </c>
      <c r="Q42" s="93"/>
      <c r="R42" s="93" t="n">
        <v>62.40798</v>
      </c>
      <c r="S42" s="93" t="n">
        <v>1.57404</v>
      </c>
      <c r="T42" s="93" t="n">
        <v>63.98202</v>
      </c>
      <c r="U42" s="93"/>
      <c r="V42" s="93" t="n">
        <v>33.77686</v>
      </c>
      <c r="W42" s="93" t="n">
        <v>13.33026</v>
      </c>
      <c r="X42" s="93" t="n">
        <v>47.10712</v>
      </c>
      <c r="Y42" s="31" t="s">
        <v>110</v>
      </c>
      <c r="Z42" s="93" t="n">
        <v>0.94538</v>
      </c>
      <c r="AA42" s="93" t="n">
        <v>0</v>
      </c>
      <c r="AB42" s="93" t="n">
        <v>0.94538</v>
      </c>
      <c r="AC42" s="93"/>
      <c r="AD42" s="93" t="n">
        <v>79.8455</v>
      </c>
      <c r="AE42" s="93" t="n">
        <v>15.14939</v>
      </c>
      <c r="AF42" s="93" t="n">
        <v>94.99489</v>
      </c>
      <c r="AG42" s="93"/>
      <c r="AH42" s="93" t="n">
        <v>28.89731</v>
      </c>
      <c r="AI42" s="93" t="n">
        <v>39.38354</v>
      </c>
      <c r="AJ42" s="93" t="n">
        <v>68.28085</v>
      </c>
      <c r="AK42" s="31" t="s">
        <v>110</v>
      </c>
      <c r="AL42" s="93" t="n">
        <v>0</v>
      </c>
      <c r="AM42" s="93" t="n">
        <v>0</v>
      </c>
      <c r="AN42" s="93" t="n">
        <v>0</v>
      </c>
      <c r="AO42" s="93"/>
      <c r="AP42" s="93" t="n">
        <v>285.1043</v>
      </c>
      <c r="AQ42" s="93" t="n">
        <v>134.5477</v>
      </c>
      <c r="AR42" s="93" t="n">
        <v>419.652</v>
      </c>
      <c r="AS42" s="93"/>
      <c r="AT42" s="98" t="n">
        <v>565.25838</v>
      </c>
      <c r="AU42" s="98" t="n">
        <v>246.55138</v>
      </c>
      <c r="AV42" s="98" t="n">
        <v>811.80976</v>
      </c>
      <c r="AW42" s="31" t="s">
        <v>110</v>
      </c>
      <c r="AX42" s="98" t="n">
        <v>3.49335</v>
      </c>
      <c r="AY42" s="98" t="n">
        <v>0</v>
      </c>
      <c r="AZ42" s="98" t="n">
        <v>3.49335</v>
      </c>
      <c r="BA42" s="93"/>
      <c r="BB42" s="98" t="n">
        <v>568.75173</v>
      </c>
      <c r="BC42" s="98" t="n">
        <v>246.55138</v>
      </c>
      <c r="BD42" s="98" t="n">
        <v>815.30311</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9.06948</v>
      </c>
      <c r="C43" s="93" t="n">
        <v>1.48819</v>
      </c>
      <c r="D43" s="93" t="n">
        <v>10.55767</v>
      </c>
      <c r="E43" s="93"/>
      <c r="F43" s="93" t="n">
        <v>63.72913</v>
      </c>
      <c r="G43" s="93" t="n">
        <v>3.3785</v>
      </c>
      <c r="H43" s="93" t="n">
        <v>67.10763</v>
      </c>
      <c r="I43" s="93"/>
      <c r="J43" s="93" t="n">
        <v>1.29766</v>
      </c>
      <c r="K43" s="93" t="n">
        <v>0</v>
      </c>
      <c r="L43" s="93" t="n">
        <v>1.29766</v>
      </c>
      <c r="M43" s="31" t="s">
        <v>190</v>
      </c>
      <c r="N43" s="93" t="n">
        <v>200.43464</v>
      </c>
      <c r="O43" s="93" t="n">
        <v>4.80593</v>
      </c>
      <c r="P43" s="93" t="n">
        <v>205.24057</v>
      </c>
      <c r="Q43" s="93"/>
      <c r="R43" s="93" t="n">
        <v>10.11342</v>
      </c>
      <c r="S43" s="93" t="n">
        <v>0</v>
      </c>
      <c r="T43" s="93" t="n">
        <v>10.11342</v>
      </c>
      <c r="U43" s="93"/>
      <c r="V43" s="93" t="n">
        <v>84.22975</v>
      </c>
      <c r="W43" s="93" t="n">
        <v>1.03342</v>
      </c>
      <c r="X43" s="93" t="n">
        <v>85.26317</v>
      </c>
      <c r="Y43" s="31" t="s">
        <v>190</v>
      </c>
      <c r="Z43" s="93" t="n">
        <v>0.25676</v>
      </c>
      <c r="AA43" s="93" t="n">
        <v>0</v>
      </c>
      <c r="AB43" s="93" t="n">
        <v>0.25676</v>
      </c>
      <c r="AC43" s="93"/>
      <c r="AD43" s="93" t="n">
        <v>23.12778</v>
      </c>
      <c r="AE43" s="93" t="n">
        <v>0.0636</v>
      </c>
      <c r="AF43" s="93" t="n">
        <v>23.19138</v>
      </c>
      <c r="AG43" s="93"/>
      <c r="AH43" s="93" t="n">
        <v>756.45032</v>
      </c>
      <c r="AI43" s="93" t="n">
        <v>0.19836</v>
      </c>
      <c r="AJ43" s="93" t="n">
        <v>756.64868</v>
      </c>
      <c r="AK43" s="31" t="s">
        <v>190</v>
      </c>
      <c r="AL43" s="93" t="n">
        <v>0.37065</v>
      </c>
      <c r="AM43" s="93" t="n">
        <v>0.05478</v>
      </c>
      <c r="AN43" s="93" t="n">
        <v>0.42543</v>
      </c>
      <c r="AO43" s="93"/>
      <c r="AP43" s="93" t="n">
        <v>102.60874</v>
      </c>
      <c r="AQ43" s="93" t="n">
        <v>0.41119</v>
      </c>
      <c r="AR43" s="93" t="n">
        <v>103.01993</v>
      </c>
      <c r="AS43" s="93"/>
      <c r="AT43" s="98" t="n">
        <v>1251.68833</v>
      </c>
      <c r="AU43" s="98" t="n">
        <v>11.43397</v>
      </c>
      <c r="AV43" s="98" t="n">
        <v>1263.1223</v>
      </c>
      <c r="AW43" s="31" t="s">
        <v>190</v>
      </c>
      <c r="AX43" s="98" t="n">
        <v>38.94296</v>
      </c>
      <c r="AY43" s="98" t="n">
        <v>1.27666</v>
      </c>
      <c r="AZ43" s="98" t="n">
        <v>40.21962</v>
      </c>
      <c r="BA43" s="93"/>
      <c r="BB43" s="98" t="n">
        <v>1290.63129</v>
      </c>
      <c r="BC43" s="98" t="n">
        <v>12.71063</v>
      </c>
      <c r="BD43" s="98" t="n">
        <v>1303.3419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07719</v>
      </c>
      <c r="AF44" s="93" t="n">
        <v>3.07719</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3.07719</v>
      </c>
      <c r="AV44" s="98" t="n">
        <v>3.07719</v>
      </c>
      <c r="AW44" s="31" t="s">
        <v>191</v>
      </c>
      <c r="AX44" s="98" t="n">
        <v>0.883</v>
      </c>
      <c r="AY44" s="98" t="n">
        <v>16.15751</v>
      </c>
      <c r="AZ44" s="98" t="n">
        <v>17.04051</v>
      </c>
      <c r="BA44" s="93"/>
      <c r="BB44" s="98" t="n">
        <v>0.883</v>
      </c>
      <c r="BC44" s="98" t="n">
        <v>19.2347</v>
      </c>
      <c r="BD44" s="98" t="n">
        <v>20.1177</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7795.39768</v>
      </c>
      <c r="C45" s="93" t="n">
        <v>302.75078</v>
      </c>
      <c r="D45" s="93" t="n">
        <v>8098.14846</v>
      </c>
      <c r="E45" s="93"/>
      <c r="F45" s="93" t="n">
        <v>3656.90042</v>
      </c>
      <c r="G45" s="93" t="n">
        <v>358.2387</v>
      </c>
      <c r="H45" s="93" t="n">
        <v>4015.13912</v>
      </c>
      <c r="I45" s="93"/>
      <c r="J45" s="93" t="n">
        <v>278.07355</v>
      </c>
      <c r="K45" s="93" t="n">
        <v>18.21317</v>
      </c>
      <c r="L45" s="93" t="n">
        <v>296.28672</v>
      </c>
      <c r="M45" s="31" t="s">
        <v>192</v>
      </c>
      <c r="N45" s="93" t="n">
        <v>4331.3408</v>
      </c>
      <c r="O45" s="93" t="n">
        <v>31.13522</v>
      </c>
      <c r="P45" s="93" t="n">
        <v>4362.47602</v>
      </c>
      <c r="Q45" s="93"/>
      <c r="R45" s="93" t="n">
        <v>1106.51398</v>
      </c>
      <c r="S45" s="93" t="n">
        <v>7.61806</v>
      </c>
      <c r="T45" s="93" t="n">
        <v>1114.13204</v>
      </c>
      <c r="U45" s="93"/>
      <c r="V45" s="93" t="n">
        <v>565.92749</v>
      </c>
      <c r="W45" s="93" t="n">
        <v>6.35718</v>
      </c>
      <c r="X45" s="93" t="n">
        <v>572.28467</v>
      </c>
      <c r="Y45" s="31" t="s">
        <v>192</v>
      </c>
      <c r="Z45" s="93" t="n">
        <v>317.07269</v>
      </c>
      <c r="AA45" s="93" t="n">
        <v>0.44578</v>
      </c>
      <c r="AB45" s="93" t="n">
        <v>317.51847</v>
      </c>
      <c r="AC45" s="93"/>
      <c r="AD45" s="93" t="n">
        <v>7471.03379</v>
      </c>
      <c r="AE45" s="93" t="n">
        <v>79.86802</v>
      </c>
      <c r="AF45" s="93" t="n">
        <v>7550.90181</v>
      </c>
      <c r="AG45" s="93"/>
      <c r="AH45" s="93" t="n">
        <v>6869.25116</v>
      </c>
      <c r="AI45" s="93" t="n">
        <v>95.59704</v>
      </c>
      <c r="AJ45" s="93" t="n">
        <v>6964.8482</v>
      </c>
      <c r="AK45" s="31" t="s">
        <v>192</v>
      </c>
      <c r="AL45" s="93" t="n">
        <v>390.0045</v>
      </c>
      <c r="AM45" s="93" t="n">
        <v>35.13776</v>
      </c>
      <c r="AN45" s="93" t="n">
        <v>425.14226</v>
      </c>
      <c r="AO45" s="93"/>
      <c r="AP45" s="93" t="n">
        <v>4007.94748</v>
      </c>
      <c r="AQ45" s="93" t="n">
        <v>113.23112</v>
      </c>
      <c r="AR45" s="93" t="n">
        <v>4121.1786</v>
      </c>
      <c r="AS45" s="93"/>
      <c r="AT45" s="98" t="n">
        <v>36789.46354</v>
      </c>
      <c r="AU45" s="98" t="n">
        <v>1048.59283</v>
      </c>
      <c r="AV45" s="98" t="n">
        <v>37838.05637</v>
      </c>
      <c r="AW45" s="31" t="s">
        <v>192</v>
      </c>
      <c r="AX45" s="98" t="n">
        <v>272.81452</v>
      </c>
      <c r="AY45" s="98" t="n">
        <v>165.89742</v>
      </c>
      <c r="AZ45" s="98" t="n">
        <v>438.71194</v>
      </c>
      <c r="BA45" s="93"/>
      <c r="BB45" s="98" t="n">
        <v>37062.27806</v>
      </c>
      <c r="BC45" s="98" t="n">
        <v>1214.49025</v>
      </c>
      <c r="BD45" s="98" t="n">
        <v>38276.7683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1455.12085</v>
      </c>
      <c r="C47" s="94" t="n">
        <v>105.77346</v>
      </c>
      <c r="D47" s="94" t="n">
        <v>1560.89431</v>
      </c>
      <c r="E47" s="94"/>
      <c r="F47" s="94" t="n">
        <v>1434.81019</v>
      </c>
      <c r="G47" s="94" t="n">
        <v>332.00274</v>
      </c>
      <c r="H47" s="94" t="n">
        <v>1766.81293</v>
      </c>
      <c r="I47" s="94"/>
      <c r="J47" s="94" t="n">
        <v>394.61111</v>
      </c>
      <c r="K47" s="94" t="n">
        <v>5.86663</v>
      </c>
      <c r="L47" s="94" t="n">
        <v>400.47774</v>
      </c>
      <c r="M47" s="28" t="s">
        <v>193</v>
      </c>
      <c r="N47" s="94" t="n">
        <v>1606.01214</v>
      </c>
      <c r="O47" s="94" t="n">
        <v>955.71276</v>
      </c>
      <c r="P47" s="94" t="n">
        <v>2561.7249</v>
      </c>
      <c r="Q47" s="94"/>
      <c r="R47" s="94" t="n">
        <v>188.62403</v>
      </c>
      <c r="S47" s="94" t="n">
        <v>293.74169</v>
      </c>
      <c r="T47" s="94" t="n">
        <v>482.36572</v>
      </c>
      <c r="U47" s="94"/>
      <c r="V47" s="94" t="n">
        <v>154.66517</v>
      </c>
      <c r="W47" s="94" t="n">
        <v>153.38155</v>
      </c>
      <c r="X47" s="94" t="n">
        <v>308.04672</v>
      </c>
      <c r="Y47" s="28" t="s">
        <v>193</v>
      </c>
      <c r="Z47" s="94" t="n">
        <v>82.58872</v>
      </c>
      <c r="AA47" s="94" t="n">
        <v>6.60011</v>
      </c>
      <c r="AB47" s="94" t="n">
        <v>89.18883</v>
      </c>
      <c r="AC47" s="94"/>
      <c r="AD47" s="94" t="n">
        <v>1704.22224</v>
      </c>
      <c r="AE47" s="94" t="n">
        <v>163.54907</v>
      </c>
      <c r="AF47" s="94" t="n">
        <v>1867.77131</v>
      </c>
      <c r="AG47" s="94"/>
      <c r="AH47" s="94" t="n">
        <v>1472.07492</v>
      </c>
      <c r="AI47" s="94" t="n">
        <v>549.07593</v>
      </c>
      <c r="AJ47" s="94" t="n">
        <v>2021.15085</v>
      </c>
      <c r="AK47" s="28" t="s">
        <v>193</v>
      </c>
      <c r="AL47" s="94" t="n">
        <v>73.27902</v>
      </c>
      <c r="AM47" s="94" t="n">
        <v>224.22572</v>
      </c>
      <c r="AN47" s="94" t="n">
        <v>297.50474</v>
      </c>
      <c r="AO47" s="94"/>
      <c r="AP47" s="94" t="n">
        <v>349.19414</v>
      </c>
      <c r="AQ47" s="94" t="n">
        <v>18.38921</v>
      </c>
      <c r="AR47" s="94" t="n">
        <v>367.58335</v>
      </c>
      <c r="AS47" s="94"/>
      <c r="AT47" s="95" t="n">
        <v>8915.20253</v>
      </c>
      <c r="AU47" s="95" t="n">
        <v>2808.31887</v>
      </c>
      <c r="AV47" s="95" t="n">
        <v>11723.5214</v>
      </c>
      <c r="AW47" s="28" t="s">
        <v>193</v>
      </c>
      <c r="AX47" s="95" t="n">
        <v>124.54879</v>
      </c>
      <c r="AY47" s="95" t="n">
        <v>22.38307</v>
      </c>
      <c r="AZ47" s="95" t="n">
        <v>146.93186</v>
      </c>
      <c r="BA47" s="94"/>
      <c r="BB47" s="95" t="n">
        <v>9039.75132</v>
      </c>
      <c r="BC47" s="95" t="n">
        <v>2830.70194</v>
      </c>
      <c r="BD47" s="95" t="n">
        <v>11870.4532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46601</v>
      </c>
      <c r="C48" s="93" t="n">
        <v>0</v>
      </c>
      <c r="D48" s="93" t="n">
        <v>9.4660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174.83305</v>
      </c>
      <c r="AI48" s="93" t="n">
        <v>0</v>
      </c>
      <c r="AJ48" s="93" t="n">
        <v>174.83305</v>
      </c>
      <c r="AK48" s="31" t="s">
        <v>149</v>
      </c>
      <c r="AL48" s="93" t="n">
        <v>24.48376</v>
      </c>
      <c r="AM48" s="93" t="n">
        <v>0</v>
      </c>
      <c r="AN48" s="93" t="n">
        <v>24.48376</v>
      </c>
      <c r="AO48" s="93"/>
      <c r="AP48" s="93" t="n">
        <v>0</v>
      </c>
      <c r="AQ48" s="93" t="n">
        <v>0</v>
      </c>
      <c r="AR48" s="93" t="n">
        <v>0</v>
      </c>
      <c r="AS48" s="93"/>
      <c r="AT48" s="98" t="n">
        <v>208.78282</v>
      </c>
      <c r="AU48" s="98" t="n">
        <v>0</v>
      </c>
      <c r="AV48" s="98" t="n">
        <v>208.78282</v>
      </c>
      <c r="AW48" s="31" t="s">
        <v>149</v>
      </c>
      <c r="AX48" s="98" t="n">
        <v>0</v>
      </c>
      <c r="AY48" s="98" t="n">
        <v>0</v>
      </c>
      <c r="AZ48" s="98" t="n">
        <v>0</v>
      </c>
      <c r="BA48" s="93"/>
      <c r="BB48" s="98" t="n">
        <v>208.78282</v>
      </c>
      <c r="BC48" s="98" t="n">
        <v>0</v>
      </c>
      <c r="BD48" s="98" t="n">
        <v>208.7828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799</v>
      </c>
      <c r="K49" s="93" t="n">
        <v>0</v>
      </c>
      <c r="L49" s="93" t="n">
        <v>1.799</v>
      </c>
      <c r="M49" s="31" t="s">
        <v>190</v>
      </c>
      <c r="N49" s="93" t="n">
        <v>0</v>
      </c>
      <c r="O49" s="93" t="n">
        <v>0</v>
      </c>
      <c r="P49" s="93" t="n">
        <v>0</v>
      </c>
      <c r="Q49" s="93"/>
      <c r="R49" s="93" t="n">
        <v>0</v>
      </c>
      <c r="S49" s="93" t="n">
        <v>0</v>
      </c>
      <c r="T49" s="93" t="n">
        <v>0</v>
      </c>
      <c r="U49" s="93"/>
      <c r="V49" s="93" t="n">
        <v>0.22871</v>
      </c>
      <c r="W49" s="93" t="n">
        <v>0</v>
      </c>
      <c r="X49" s="93" t="n">
        <v>0.2287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3.70012</v>
      </c>
      <c r="AQ49" s="93" t="n">
        <v>0</v>
      </c>
      <c r="AR49" s="93" t="n">
        <v>3.70012</v>
      </c>
      <c r="AS49" s="93"/>
      <c r="AT49" s="98" t="n">
        <v>5.72783</v>
      </c>
      <c r="AU49" s="98" t="n">
        <v>0</v>
      </c>
      <c r="AV49" s="98" t="n">
        <v>5.72783</v>
      </c>
      <c r="AW49" s="31" t="s">
        <v>190</v>
      </c>
      <c r="AX49" s="98" t="n">
        <v>0</v>
      </c>
      <c r="AY49" s="98" t="n">
        <v>0</v>
      </c>
      <c r="AZ49" s="98" t="n">
        <v>0</v>
      </c>
      <c r="BA49" s="93"/>
      <c r="BB49" s="98" t="n">
        <v>5.72783</v>
      </c>
      <c r="BC49" s="98" t="n">
        <v>0</v>
      </c>
      <c r="BD49" s="98" t="n">
        <v>5.7278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0</v>
      </c>
      <c r="G50" s="93" t="n">
        <v>0</v>
      </c>
      <c r="H50" s="93" t="n">
        <v>0</v>
      </c>
      <c r="I50" s="93"/>
      <c r="J50" s="93" t="n">
        <v>0</v>
      </c>
      <c r="K50" s="93" t="n">
        <v>0</v>
      </c>
      <c r="L50" s="93" t="n">
        <v>0</v>
      </c>
      <c r="M50" s="31" t="s">
        <v>191</v>
      </c>
      <c r="N50" s="93" t="n">
        <v>0</v>
      </c>
      <c r="O50" s="93" t="n">
        <v>0</v>
      </c>
      <c r="P50" s="93" t="n">
        <v>0</v>
      </c>
      <c r="Q50" s="93"/>
      <c r="R50" s="93" t="n">
        <v>3.54</v>
      </c>
      <c r="S50" s="93" t="n">
        <v>0</v>
      </c>
      <c r="T50" s="93" t="n">
        <v>3.54</v>
      </c>
      <c r="U50" s="93"/>
      <c r="V50" s="93" t="n">
        <v>0</v>
      </c>
      <c r="W50" s="93" t="n">
        <v>0</v>
      </c>
      <c r="X50" s="93" t="n">
        <v>0</v>
      </c>
      <c r="Y50" s="31" t="s">
        <v>191</v>
      </c>
      <c r="Z50" s="93" t="n">
        <v>0</v>
      </c>
      <c r="AA50" s="93" t="n">
        <v>0</v>
      </c>
      <c r="AB50" s="93" t="n">
        <v>0</v>
      </c>
      <c r="AC50" s="93"/>
      <c r="AD50" s="93" t="n">
        <v>0</v>
      </c>
      <c r="AE50" s="93" t="n">
        <v>0</v>
      </c>
      <c r="AF50" s="93" t="n">
        <v>0</v>
      </c>
      <c r="AG50" s="93"/>
      <c r="AH50" s="93" t="n">
        <v>4.3305</v>
      </c>
      <c r="AI50" s="93" t="n">
        <v>0</v>
      </c>
      <c r="AJ50" s="93" t="n">
        <v>4.3305</v>
      </c>
      <c r="AK50" s="31" t="s">
        <v>191</v>
      </c>
      <c r="AL50" s="93" t="n">
        <v>0</v>
      </c>
      <c r="AM50" s="93" t="n">
        <v>0</v>
      </c>
      <c r="AN50" s="93" t="n">
        <v>0</v>
      </c>
      <c r="AO50" s="93"/>
      <c r="AP50" s="93" t="n">
        <v>4.248</v>
      </c>
      <c r="AQ50" s="93" t="n">
        <v>0</v>
      </c>
      <c r="AR50" s="93" t="n">
        <v>4.248</v>
      </c>
      <c r="AS50" s="93"/>
      <c r="AT50" s="98" t="n">
        <v>12.1185</v>
      </c>
      <c r="AU50" s="98" t="n">
        <v>0</v>
      </c>
      <c r="AV50" s="98" t="n">
        <v>12.1185</v>
      </c>
      <c r="AW50" s="31" t="s">
        <v>191</v>
      </c>
      <c r="AX50" s="98" t="n">
        <v>2.9661</v>
      </c>
      <c r="AY50" s="98" t="n">
        <v>0</v>
      </c>
      <c r="AZ50" s="98" t="n">
        <v>2.9661</v>
      </c>
      <c r="BA50" s="93"/>
      <c r="BB50" s="98" t="n">
        <v>15.0846</v>
      </c>
      <c r="BC50" s="98" t="n">
        <v>0</v>
      </c>
      <c r="BD50" s="98" t="n">
        <v>15.084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1445.65484</v>
      </c>
      <c r="C51" s="93" t="n">
        <v>105.77346</v>
      </c>
      <c r="D51" s="93" t="n">
        <v>1551.4283</v>
      </c>
      <c r="E51" s="93"/>
      <c r="F51" s="93" t="n">
        <v>1434.81019</v>
      </c>
      <c r="G51" s="93" t="n">
        <v>332.00274</v>
      </c>
      <c r="H51" s="93" t="n">
        <v>1766.81293</v>
      </c>
      <c r="I51" s="93"/>
      <c r="J51" s="93" t="n">
        <v>392.81211</v>
      </c>
      <c r="K51" s="93" t="n">
        <v>5.86663</v>
      </c>
      <c r="L51" s="93" t="n">
        <v>398.67874</v>
      </c>
      <c r="M51" s="31" t="s">
        <v>194</v>
      </c>
      <c r="N51" s="93" t="n">
        <v>1606.01214</v>
      </c>
      <c r="O51" s="93" t="n">
        <v>955.71276</v>
      </c>
      <c r="P51" s="93" t="n">
        <v>2561.7249</v>
      </c>
      <c r="Q51" s="93"/>
      <c r="R51" s="93" t="n">
        <v>185.08403</v>
      </c>
      <c r="S51" s="93" t="n">
        <v>293.74169</v>
      </c>
      <c r="T51" s="93" t="n">
        <v>478.82572</v>
      </c>
      <c r="U51" s="93"/>
      <c r="V51" s="93" t="n">
        <v>154.43646</v>
      </c>
      <c r="W51" s="93" t="n">
        <v>153.38155</v>
      </c>
      <c r="X51" s="93" t="n">
        <v>307.81801</v>
      </c>
      <c r="Y51" s="31" t="s">
        <v>194</v>
      </c>
      <c r="Z51" s="93" t="n">
        <v>82.58872</v>
      </c>
      <c r="AA51" s="93" t="n">
        <v>6.60011</v>
      </c>
      <c r="AB51" s="93" t="n">
        <v>89.18883</v>
      </c>
      <c r="AC51" s="93"/>
      <c r="AD51" s="93" t="n">
        <v>1704.22224</v>
      </c>
      <c r="AE51" s="93" t="n">
        <v>163.54907</v>
      </c>
      <c r="AF51" s="93" t="n">
        <v>1867.77131</v>
      </c>
      <c r="AG51" s="93"/>
      <c r="AH51" s="93" t="n">
        <v>1292.91137</v>
      </c>
      <c r="AI51" s="93" t="n">
        <v>549.07593</v>
      </c>
      <c r="AJ51" s="93" t="n">
        <v>1841.9873</v>
      </c>
      <c r="AK51" s="31" t="s">
        <v>194</v>
      </c>
      <c r="AL51" s="93" t="n">
        <v>48.79526</v>
      </c>
      <c r="AM51" s="93" t="n">
        <v>224.22572</v>
      </c>
      <c r="AN51" s="93" t="n">
        <v>273.02098</v>
      </c>
      <c r="AO51" s="93"/>
      <c r="AP51" s="93" t="n">
        <v>341.24602</v>
      </c>
      <c r="AQ51" s="93" t="n">
        <v>18.38921</v>
      </c>
      <c r="AR51" s="93" t="n">
        <v>359.63523</v>
      </c>
      <c r="AS51" s="93"/>
      <c r="AT51" s="98" t="n">
        <v>8688.57338</v>
      </c>
      <c r="AU51" s="98" t="n">
        <v>2808.31887</v>
      </c>
      <c r="AV51" s="98" t="n">
        <v>11496.89225</v>
      </c>
      <c r="AW51" s="31" t="s">
        <v>194</v>
      </c>
      <c r="AX51" s="98" t="n">
        <v>121.58269</v>
      </c>
      <c r="AY51" s="98" t="n">
        <v>22.38307</v>
      </c>
      <c r="AZ51" s="98" t="n">
        <v>143.96576</v>
      </c>
      <c r="BA51" s="93"/>
      <c r="BB51" s="98" t="n">
        <v>8810.15607</v>
      </c>
      <c r="BC51" s="98" t="n">
        <v>2830.70194</v>
      </c>
      <c r="BD51" s="98" t="n">
        <v>11640.8580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58.24968</v>
      </c>
      <c r="AI53" s="96" t="n">
        <v>2.46558</v>
      </c>
      <c r="AJ53" s="96" t="n">
        <v>160.71526</v>
      </c>
      <c r="AK53" s="34" t="s">
        <v>195</v>
      </c>
      <c r="AL53" s="96" t="n">
        <v>0</v>
      </c>
      <c r="AM53" s="96" t="n">
        <v>0</v>
      </c>
      <c r="AN53" s="96" t="n">
        <v>0</v>
      </c>
      <c r="AO53" s="93"/>
      <c r="AP53" s="96" t="n">
        <v>0</v>
      </c>
      <c r="AQ53" s="96" t="n">
        <v>0</v>
      </c>
      <c r="AR53" s="96" t="n">
        <v>0</v>
      </c>
      <c r="AS53" s="93"/>
      <c r="AT53" s="97" t="n">
        <v>158.24968</v>
      </c>
      <c r="AU53" s="97" t="n">
        <v>2.46558</v>
      </c>
      <c r="AV53" s="97" t="n">
        <v>160.71526</v>
      </c>
      <c r="AW53" s="34" t="s">
        <v>195</v>
      </c>
      <c r="AX53" s="97" t="n">
        <v>0</v>
      </c>
      <c r="AY53" s="97" t="n">
        <v>0</v>
      </c>
      <c r="AZ53" s="97" t="n">
        <v>0</v>
      </c>
      <c r="BA53" s="93"/>
      <c r="BB53" s="97" t="n">
        <v>158.24968</v>
      </c>
      <c r="BC53" s="97" t="n">
        <v>2.46558</v>
      </c>
      <c r="BD53" s="97" t="n">
        <v>160.7152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126920.09487</v>
      </c>
      <c r="C55" s="96" t="n">
        <v>299.69161</v>
      </c>
      <c r="D55" s="96" t="n">
        <v>127219.78648</v>
      </c>
      <c r="E55" s="96"/>
      <c r="F55" s="96" t="n">
        <v>65582.5696</v>
      </c>
      <c r="G55" s="96" t="n">
        <v>1764.97121</v>
      </c>
      <c r="H55" s="96" t="n">
        <v>67347.54081</v>
      </c>
      <c r="I55" s="96"/>
      <c r="J55" s="96" t="n">
        <v>3527.47796</v>
      </c>
      <c r="K55" s="96" t="n">
        <v>117.47071</v>
      </c>
      <c r="L55" s="96" t="n">
        <v>3644.94867</v>
      </c>
      <c r="M55" s="34" t="s">
        <v>196</v>
      </c>
      <c r="N55" s="96" t="n">
        <v>91654.99786</v>
      </c>
      <c r="O55" s="96" t="n">
        <v>334.3612</v>
      </c>
      <c r="P55" s="96" t="n">
        <v>91989.35906</v>
      </c>
      <c r="Q55" s="96"/>
      <c r="R55" s="96" t="n">
        <v>27288.1518</v>
      </c>
      <c r="S55" s="96" t="n">
        <v>-137.43679</v>
      </c>
      <c r="T55" s="96" t="n">
        <v>27150.71501</v>
      </c>
      <c r="U55" s="96"/>
      <c r="V55" s="96" t="n">
        <v>11768.14915</v>
      </c>
      <c r="W55" s="96" t="n">
        <v>1.29468</v>
      </c>
      <c r="X55" s="96" t="n">
        <v>11769.44383</v>
      </c>
      <c r="Y55" s="34" t="s">
        <v>196</v>
      </c>
      <c r="Z55" s="96" t="n">
        <v>6015.03007</v>
      </c>
      <c r="AA55" s="96" t="n">
        <v>7.70786</v>
      </c>
      <c r="AB55" s="96" t="n">
        <v>6022.73793</v>
      </c>
      <c r="AC55" s="96"/>
      <c r="AD55" s="96" t="n">
        <v>92201.00709</v>
      </c>
      <c r="AE55" s="96" t="n">
        <v>1525.54455</v>
      </c>
      <c r="AF55" s="96" t="n">
        <v>93726.55164</v>
      </c>
      <c r="AG55" s="96"/>
      <c r="AH55" s="96" t="n">
        <v>74589.19896</v>
      </c>
      <c r="AI55" s="96" t="n">
        <v>-155.44385</v>
      </c>
      <c r="AJ55" s="96" t="n">
        <v>74433.75511</v>
      </c>
      <c r="AK55" s="34" t="s">
        <v>196</v>
      </c>
      <c r="AL55" s="96" t="n">
        <v>19660.19495</v>
      </c>
      <c r="AM55" s="96" t="n">
        <v>49.02694</v>
      </c>
      <c r="AN55" s="96" t="n">
        <v>19709.22189</v>
      </c>
      <c r="AO55" s="96"/>
      <c r="AP55" s="96" t="n">
        <v>49602.49059</v>
      </c>
      <c r="AQ55" s="96" t="n">
        <v>1397.31691</v>
      </c>
      <c r="AR55" s="96" t="n">
        <v>50999.8075</v>
      </c>
      <c r="AS55" s="96"/>
      <c r="AT55" s="97" t="n">
        <v>568809.3629</v>
      </c>
      <c r="AU55" s="97" t="n">
        <v>5204.50503</v>
      </c>
      <c r="AV55" s="97" t="n">
        <v>574013.86793</v>
      </c>
      <c r="AW55" s="34" t="s">
        <v>196</v>
      </c>
      <c r="AX55" s="97" t="n">
        <v>10617.51382</v>
      </c>
      <c r="AY55" s="97" t="n">
        <v>-428.5768</v>
      </c>
      <c r="AZ55" s="97" t="n">
        <v>10188.93702</v>
      </c>
      <c r="BA55" s="96"/>
      <c r="BB55" s="97" t="n">
        <v>579426.87672</v>
      </c>
      <c r="BC55" s="97" t="n">
        <v>4775.92823</v>
      </c>
      <c r="BD55" s="97" t="n">
        <v>584202.80495</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84915.81555</v>
      </c>
      <c r="C57" s="94" t="n">
        <v>4633.15336</v>
      </c>
      <c r="D57" s="94" t="n">
        <v>89548.96891</v>
      </c>
      <c r="E57" s="94"/>
      <c r="F57" s="94" t="n">
        <v>41466.05673</v>
      </c>
      <c r="G57" s="94" t="n">
        <v>2050.60064</v>
      </c>
      <c r="H57" s="94" t="n">
        <v>43516.65737</v>
      </c>
      <c r="I57" s="94"/>
      <c r="J57" s="94" t="n">
        <v>4281.85351</v>
      </c>
      <c r="K57" s="94" t="n">
        <v>513.32543</v>
      </c>
      <c r="L57" s="94" t="n">
        <v>4795.17894</v>
      </c>
      <c r="M57" s="28" t="s">
        <v>197</v>
      </c>
      <c r="N57" s="94" t="n">
        <v>65004.09129</v>
      </c>
      <c r="O57" s="94" t="n">
        <v>4043.36941</v>
      </c>
      <c r="P57" s="94" t="n">
        <v>69047.4607</v>
      </c>
      <c r="Q57" s="94"/>
      <c r="R57" s="94" t="n">
        <v>17823.30576</v>
      </c>
      <c r="S57" s="94" t="n">
        <v>2951.57616</v>
      </c>
      <c r="T57" s="94" t="n">
        <v>20774.88192</v>
      </c>
      <c r="U57" s="94"/>
      <c r="V57" s="94" t="n">
        <v>9051.09676</v>
      </c>
      <c r="W57" s="94" t="n">
        <v>1569.07199</v>
      </c>
      <c r="X57" s="94" t="n">
        <v>10620.16875</v>
      </c>
      <c r="Y57" s="28" t="s">
        <v>197</v>
      </c>
      <c r="Z57" s="94" t="n">
        <v>5283.22054</v>
      </c>
      <c r="AA57" s="94" t="n">
        <v>343.94291</v>
      </c>
      <c r="AB57" s="94" t="n">
        <v>5627.16345</v>
      </c>
      <c r="AC57" s="94"/>
      <c r="AD57" s="94" t="n">
        <v>58639.99764</v>
      </c>
      <c r="AE57" s="94" t="n">
        <v>10041.70487</v>
      </c>
      <c r="AF57" s="94" t="n">
        <v>68681.70251</v>
      </c>
      <c r="AG57" s="94"/>
      <c r="AH57" s="94" t="n">
        <v>48984.30334</v>
      </c>
      <c r="AI57" s="94" t="n">
        <v>5307.86061</v>
      </c>
      <c r="AJ57" s="94" t="n">
        <v>54292.16395</v>
      </c>
      <c r="AK57" s="28" t="s">
        <v>197</v>
      </c>
      <c r="AL57" s="94" t="n">
        <v>15017.32954</v>
      </c>
      <c r="AM57" s="94" t="n">
        <v>622.12573</v>
      </c>
      <c r="AN57" s="94" t="n">
        <v>15639.45527</v>
      </c>
      <c r="AO57" s="94"/>
      <c r="AP57" s="94" t="n">
        <v>42974.74658</v>
      </c>
      <c r="AQ57" s="94" t="n">
        <v>0</v>
      </c>
      <c r="AR57" s="94" t="n">
        <v>42974.74658</v>
      </c>
      <c r="AS57" s="94"/>
      <c r="AT57" s="95" t="n">
        <v>393441.81724</v>
      </c>
      <c r="AU57" s="95" t="n">
        <v>32076.73111</v>
      </c>
      <c r="AV57" s="95" t="n">
        <v>425518.54835</v>
      </c>
      <c r="AW57" s="28" t="s">
        <v>197</v>
      </c>
      <c r="AX57" s="95" t="n">
        <v>10847.911</v>
      </c>
      <c r="AY57" s="95" t="n">
        <v>796.50051</v>
      </c>
      <c r="AZ57" s="95" t="n">
        <v>11644.41151</v>
      </c>
      <c r="BA57" s="94"/>
      <c r="BB57" s="95" t="n">
        <v>404289.72824</v>
      </c>
      <c r="BC57" s="95" t="n">
        <v>32873.23162</v>
      </c>
      <c r="BD57" s="95" t="n">
        <v>437162.9598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55350.99209</v>
      </c>
      <c r="C58" s="93" t="n">
        <v>7.2808</v>
      </c>
      <c r="D58" s="93" t="n">
        <v>55358.27289</v>
      </c>
      <c r="E58" s="93"/>
      <c r="F58" s="93" t="n">
        <v>30949.79228</v>
      </c>
      <c r="G58" s="93" t="n">
        <v>75.79465</v>
      </c>
      <c r="H58" s="93" t="n">
        <v>31025.58693</v>
      </c>
      <c r="I58" s="93"/>
      <c r="J58" s="93" t="n">
        <v>2833.1927</v>
      </c>
      <c r="K58" s="93" t="n">
        <v>2.2855</v>
      </c>
      <c r="L58" s="93" t="n">
        <v>2835.4782</v>
      </c>
      <c r="M58" s="31" t="s">
        <v>198</v>
      </c>
      <c r="N58" s="93" t="n">
        <v>48296.86354</v>
      </c>
      <c r="O58" s="93" t="n">
        <v>34.35005</v>
      </c>
      <c r="P58" s="93" t="n">
        <v>48331.21359</v>
      </c>
      <c r="Q58" s="93"/>
      <c r="R58" s="93" t="n">
        <v>11625.0534</v>
      </c>
      <c r="S58" s="93" t="n">
        <v>12.41021</v>
      </c>
      <c r="T58" s="93" t="n">
        <v>11637.46361</v>
      </c>
      <c r="U58" s="93"/>
      <c r="V58" s="93" t="n">
        <v>6389.6349</v>
      </c>
      <c r="W58" s="93" t="n">
        <v>1.30245</v>
      </c>
      <c r="X58" s="93" t="n">
        <v>6390.93735</v>
      </c>
      <c r="Y58" s="31" t="s">
        <v>198</v>
      </c>
      <c r="Z58" s="93" t="n">
        <v>3510.38158</v>
      </c>
      <c r="AA58" s="93" t="n">
        <v>4.4655</v>
      </c>
      <c r="AB58" s="93" t="n">
        <v>3514.84708</v>
      </c>
      <c r="AC58" s="93"/>
      <c r="AD58" s="93" t="n">
        <v>37909.86689</v>
      </c>
      <c r="AE58" s="93" t="n">
        <v>2535.24139</v>
      </c>
      <c r="AF58" s="93" t="n">
        <v>40445.10828</v>
      </c>
      <c r="AG58" s="93"/>
      <c r="AH58" s="93" t="n">
        <v>31258.42821</v>
      </c>
      <c r="AI58" s="93" t="n">
        <v>91.65889</v>
      </c>
      <c r="AJ58" s="93" t="n">
        <v>31350.0871</v>
      </c>
      <c r="AK58" s="31" t="s">
        <v>198</v>
      </c>
      <c r="AL58" s="93" t="n">
        <v>10564.26903</v>
      </c>
      <c r="AM58" s="93" t="n">
        <v>1.8304</v>
      </c>
      <c r="AN58" s="93" t="n">
        <v>10566.09943</v>
      </c>
      <c r="AO58" s="93"/>
      <c r="AP58" s="93" t="n">
        <v>25370.52424</v>
      </c>
      <c r="AQ58" s="93" t="n">
        <v>0</v>
      </c>
      <c r="AR58" s="93" t="n">
        <v>25370.52424</v>
      </c>
      <c r="AS58" s="93"/>
      <c r="AT58" s="98" t="n">
        <v>264058.99886</v>
      </c>
      <c r="AU58" s="98" t="n">
        <v>2766.61984</v>
      </c>
      <c r="AV58" s="98" t="n">
        <v>266825.6187</v>
      </c>
      <c r="AW58" s="31" t="s">
        <v>198</v>
      </c>
      <c r="AX58" s="98" t="n">
        <v>7417.39144</v>
      </c>
      <c r="AY58" s="98" t="n">
        <v>0</v>
      </c>
      <c r="AZ58" s="98" t="n">
        <v>7417.39144</v>
      </c>
      <c r="BA58" s="93"/>
      <c r="BB58" s="98" t="n">
        <v>271476.3903</v>
      </c>
      <c r="BC58" s="98" t="n">
        <v>2766.61984</v>
      </c>
      <c r="BD58" s="98" t="n">
        <v>274243.0101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103.72287</v>
      </c>
      <c r="C59" s="93" t="n">
        <v>8.93213</v>
      </c>
      <c r="D59" s="93" t="n">
        <v>112.655</v>
      </c>
      <c r="E59" s="93"/>
      <c r="F59" s="93" t="n">
        <v>115.05637</v>
      </c>
      <c r="G59" s="93" t="n">
        <v>5.99627</v>
      </c>
      <c r="H59" s="93" t="n">
        <v>121.05264</v>
      </c>
      <c r="I59" s="93"/>
      <c r="J59" s="93" t="n">
        <v>32.38959</v>
      </c>
      <c r="K59" s="93" t="n">
        <v>0</v>
      </c>
      <c r="L59" s="93" t="n">
        <v>32.38959</v>
      </c>
      <c r="M59" s="31" t="s">
        <v>199</v>
      </c>
      <c r="N59" s="93" t="n">
        <v>152.62589</v>
      </c>
      <c r="O59" s="93" t="n">
        <v>69.85362</v>
      </c>
      <c r="P59" s="93" t="n">
        <v>222.47951</v>
      </c>
      <c r="Q59" s="93"/>
      <c r="R59" s="93" t="n">
        <v>113.7379</v>
      </c>
      <c r="S59" s="93" t="n">
        <v>0</v>
      </c>
      <c r="T59" s="93" t="n">
        <v>113.7379</v>
      </c>
      <c r="U59" s="93"/>
      <c r="V59" s="93" t="n">
        <v>75.59656</v>
      </c>
      <c r="W59" s="93" t="n">
        <v>6.48478</v>
      </c>
      <c r="X59" s="93" t="n">
        <v>82.08134</v>
      </c>
      <c r="Y59" s="31" t="s">
        <v>199</v>
      </c>
      <c r="Z59" s="93" t="n">
        <v>78.61713</v>
      </c>
      <c r="AA59" s="93" t="n">
        <v>1.56159</v>
      </c>
      <c r="AB59" s="93" t="n">
        <v>80.17872</v>
      </c>
      <c r="AC59" s="93"/>
      <c r="AD59" s="93" t="n">
        <v>105.78285</v>
      </c>
      <c r="AE59" s="93" t="n">
        <v>2.1687</v>
      </c>
      <c r="AF59" s="93" t="n">
        <v>107.95155</v>
      </c>
      <c r="AG59" s="93"/>
      <c r="AH59" s="93" t="n">
        <v>105</v>
      </c>
      <c r="AI59" s="93" t="n">
        <v>0</v>
      </c>
      <c r="AJ59" s="93" t="n">
        <v>105</v>
      </c>
      <c r="AK59" s="31" t="s">
        <v>199</v>
      </c>
      <c r="AL59" s="93" t="n">
        <v>99.80997</v>
      </c>
      <c r="AM59" s="93" t="n">
        <v>6.36876</v>
      </c>
      <c r="AN59" s="93" t="n">
        <v>106.17873</v>
      </c>
      <c r="AO59" s="93"/>
      <c r="AP59" s="93" t="n">
        <v>165.04703</v>
      </c>
      <c r="AQ59" s="93" t="n">
        <v>0</v>
      </c>
      <c r="AR59" s="93" t="n">
        <v>165.04703</v>
      </c>
      <c r="AS59" s="93"/>
      <c r="AT59" s="98" t="n">
        <v>1147.38616</v>
      </c>
      <c r="AU59" s="98" t="n">
        <v>101.36585</v>
      </c>
      <c r="AV59" s="98" t="n">
        <v>1248.75201</v>
      </c>
      <c r="AW59" s="31" t="s">
        <v>199</v>
      </c>
      <c r="AX59" s="98" t="n">
        <v>31.5</v>
      </c>
      <c r="AY59" s="98" t="n">
        <v>0</v>
      </c>
      <c r="AZ59" s="98" t="n">
        <v>31.5</v>
      </c>
      <c r="BA59" s="93"/>
      <c r="BB59" s="98" t="n">
        <v>1178.88616</v>
      </c>
      <c r="BC59" s="98" t="n">
        <v>101.36585</v>
      </c>
      <c r="BD59" s="98" t="n">
        <v>1280.2520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28565.67178</v>
      </c>
      <c r="C60" s="93" t="n">
        <v>4616.51739</v>
      </c>
      <c r="D60" s="93" t="n">
        <v>33182.18917</v>
      </c>
      <c r="E60" s="93"/>
      <c r="F60" s="93" t="n">
        <v>9874.67745</v>
      </c>
      <c r="G60" s="93" t="n">
        <v>1968.5867</v>
      </c>
      <c r="H60" s="93" t="n">
        <v>11843.26415</v>
      </c>
      <c r="I60" s="93"/>
      <c r="J60" s="93" t="n">
        <v>1312.80923</v>
      </c>
      <c r="K60" s="93" t="n">
        <v>510.98174</v>
      </c>
      <c r="L60" s="93" t="n">
        <v>1823.79097</v>
      </c>
      <c r="M60" s="31" t="s">
        <v>200</v>
      </c>
      <c r="N60" s="93" t="n">
        <v>15807.83909</v>
      </c>
      <c r="O60" s="93" t="n">
        <v>3939.16574</v>
      </c>
      <c r="P60" s="93" t="n">
        <v>19747.00483</v>
      </c>
      <c r="Q60" s="93"/>
      <c r="R60" s="93" t="n">
        <v>5747.99113</v>
      </c>
      <c r="S60" s="93" t="n">
        <v>2938.42967</v>
      </c>
      <c r="T60" s="93" t="n">
        <v>8686.4208</v>
      </c>
      <c r="U60" s="93"/>
      <c r="V60" s="93" t="n">
        <v>2426.24318</v>
      </c>
      <c r="W60" s="93" t="n">
        <v>1538.76548</v>
      </c>
      <c r="X60" s="93" t="n">
        <v>3965.00866</v>
      </c>
      <c r="Y60" s="31" t="s">
        <v>200</v>
      </c>
      <c r="Z60" s="93" t="n">
        <v>1578.41402</v>
      </c>
      <c r="AA60" s="93" t="n">
        <v>337.89865</v>
      </c>
      <c r="AB60" s="93" t="n">
        <v>1916.31267</v>
      </c>
      <c r="AC60" s="93"/>
      <c r="AD60" s="93" t="n">
        <v>19623.95089</v>
      </c>
      <c r="AE60" s="93" t="n">
        <v>7481.47005</v>
      </c>
      <c r="AF60" s="93" t="n">
        <v>27105.42094</v>
      </c>
      <c r="AG60" s="93"/>
      <c r="AH60" s="93" t="n">
        <v>16880.27599</v>
      </c>
      <c r="AI60" s="93" t="n">
        <v>5215.87432</v>
      </c>
      <c r="AJ60" s="93" t="n">
        <v>22096.15031</v>
      </c>
      <c r="AK60" s="31" t="s">
        <v>200</v>
      </c>
      <c r="AL60" s="93" t="n">
        <v>4122.13084</v>
      </c>
      <c r="AM60" s="93" t="n">
        <v>598.52373</v>
      </c>
      <c r="AN60" s="93" t="n">
        <v>4720.65457</v>
      </c>
      <c r="AO60" s="93"/>
      <c r="AP60" s="93" t="n">
        <v>16985.31503</v>
      </c>
      <c r="AQ60" s="93" t="n">
        <v>0</v>
      </c>
      <c r="AR60" s="93" t="n">
        <v>16985.31503</v>
      </c>
      <c r="AS60" s="93"/>
      <c r="AT60" s="98" t="n">
        <v>122925.31863</v>
      </c>
      <c r="AU60" s="98" t="n">
        <v>29146.21347</v>
      </c>
      <c r="AV60" s="98" t="n">
        <v>152071.5321</v>
      </c>
      <c r="AW60" s="31" t="s">
        <v>200</v>
      </c>
      <c r="AX60" s="98" t="n">
        <v>3042.81239</v>
      </c>
      <c r="AY60" s="98" t="n">
        <v>796.50051</v>
      </c>
      <c r="AZ60" s="98" t="n">
        <v>3839.3129</v>
      </c>
      <c r="BA60" s="93"/>
      <c r="BB60" s="98" t="n">
        <v>125968.13102</v>
      </c>
      <c r="BC60" s="98" t="n">
        <v>29942.71398</v>
      </c>
      <c r="BD60" s="98" t="n">
        <v>155910.845</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895.42881</v>
      </c>
      <c r="C61" s="93" t="n">
        <v>0.42304</v>
      </c>
      <c r="D61" s="93" t="n">
        <v>895.85185</v>
      </c>
      <c r="E61" s="93"/>
      <c r="F61" s="93" t="n">
        <v>526.53063</v>
      </c>
      <c r="G61" s="93" t="n">
        <v>0.22302</v>
      </c>
      <c r="H61" s="93" t="n">
        <v>526.75365</v>
      </c>
      <c r="I61" s="93"/>
      <c r="J61" s="93" t="n">
        <v>103.46199</v>
      </c>
      <c r="K61" s="93" t="n">
        <v>0.05819</v>
      </c>
      <c r="L61" s="93" t="n">
        <v>103.52018</v>
      </c>
      <c r="M61" s="31" t="s">
        <v>201</v>
      </c>
      <c r="N61" s="93" t="n">
        <v>746.76277</v>
      </c>
      <c r="O61" s="93" t="n">
        <v>0</v>
      </c>
      <c r="P61" s="93" t="n">
        <v>746.76277</v>
      </c>
      <c r="Q61" s="93"/>
      <c r="R61" s="93" t="n">
        <v>336.52333</v>
      </c>
      <c r="S61" s="93" t="n">
        <v>0.73628</v>
      </c>
      <c r="T61" s="93" t="n">
        <v>337.25961</v>
      </c>
      <c r="U61" s="93"/>
      <c r="V61" s="93" t="n">
        <v>159.62212</v>
      </c>
      <c r="W61" s="93" t="n">
        <v>22.51928</v>
      </c>
      <c r="X61" s="93" t="n">
        <v>182.1414</v>
      </c>
      <c r="Y61" s="31" t="s">
        <v>201</v>
      </c>
      <c r="Z61" s="93" t="n">
        <v>115.80781</v>
      </c>
      <c r="AA61" s="93" t="n">
        <v>0.01717</v>
      </c>
      <c r="AB61" s="93" t="n">
        <v>115.82498</v>
      </c>
      <c r="AC61" s="93"/>
      <c r="AD61" s="93" t="n">
        <v>1000.39701</v>
      </c>
      <c r="AE61" s="93" t="n">
        <v>22.82473</v>
      </c>
      <c r="AF61" s="93" t="n">
        <v>1023.22174</v>
      </c>
      <c r="AG61" s="93"/>
      <c r="AH61" s="93" t="n">
        <v>740.59914</v>
      </c>
      <c r="AI61" s="93" t="n">
        <v>0.3274</v>
      </c>
      <c r="AJ61" s="93" t="n">
        <v>740.92654</v>
      </c>
      <c r="AK61" s="31" t="s">
        <v>201</v>
      </c>
      <c r="AL61" s="93" t="n">
        <v>231.1197</v>
      </c>
      <c r="AM61" s="93" t="n">
        <v>15.40284</v>
      </c>
      <c r="AN61" s="93" t="n">
        <v>246.52254</v>
      </c>
      <c r="AO61" s="93"/>
      <c r="AP61" s="93" t="n">
        <v>453.86028</v>
      </c>
      <c r="AQ61" s="93" t="n">
        <v>0</v>
      </c>
      <c r="AR61" s="93" t="n">
        <v>453.86028</v>
      </c>
      <c r="AS61" s="93"/>
      <c r="AT61" s="98" t="n">
        <v>5310.11359</v>
      </c>
      <c r="AU61" s="98" t="n">
        <v>62.53195</v>
      </c>
      <c r="AV61" s="98" t="n">
        <v>5372.64554</v>
      </c>
      <c r="AW61" s="31" t="s">
        <v>201</v>
      </c>
      <c r="AX61" s="98" t="n">
        <v>356.20717</v>
      </c>
      <c r="AY61" s="98" t="n">
        <v>0</v>
      </c>
      <c r="AZ61" s="98" t="n">
        <v>356.20717</v>
      </c>
      <c r="BA61" s="93"/>
      <c r="BB61" s="98" t="n">
        <v>5666.32076</v>
      </c>
      <c r="BC61" s="98" t="n">
        <v>62.53195</v>
      </c>
      <c r="BD61" s="98" t="n">
        <v>5728.8527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42004.27932</v>
      </c>
      <c r="C63" s="96" t="n">
        <v>-4333.46175</v>
      </c>
      <c r="D63" s="96" t="n">
        <v>37670.81757</v>
      </c>
      <c r="E63" s="96"/>
      <c r="F63" s="96" t="n">
        <v>24116.51287</v>
      </c>
      <c r="G63" s="96" t="n">
        <v>-285.62943</v>
      </c>
      <c r="H63" s="96" t="n">
        <v>23830.88344</v>
      </c>
      <c r="I63" s="96"/>
      <c r="J63" s="96" t="n">
        <v>-754.37555</v>
      </c>
      <c r="K63" s="96" t="n">
        <v>-395.85472</v>
      </c>
      <c r="L63" s="96" t="n">
        <v>-1150.23027</v>
      </c>
      <c r="M63" s="34" t="s">
        <v>202</v>
      </c>
      <c r="N63" s="96" t="n">
        <v>26650.90657</v>
      </c>
      <c r="O63" s="96" t="n">
        <v>-3709.00821</v>
      </c>
      <c r="P63" s="96" t="n">
        <v>22941.89836</v>
      </c>
      <c r="Q63" s="96"/>
      <c r="R63" s="96" t="n">
        <v>9464.84604</v>
      </c>
      <c r="S63" s="96" t="n">
        <v>-3089.01295</v>
      </c>
      <c r="T63" s="96" t="n">
        <v>6375.83309</v>
      </c>
      <c r="U63" s="96"/>
      <c r="V63" s="96" t="n">
        <v>2717.05239</v>
      </c>
      <c r="W63" s="96" t="n">
        <v>-1567.77731</v>
      </c>
      <c r="X63" s="96" t="n">
        <v>1149.27508</v>
      </c>
      <c r="Y63" s="34" t="s">
        <v>202</v>
      </c>
      <c r="Z63" s="96" t="n">
        <v>731.80953</v>
      </c>
      <c r="AA63" s="96" t="n">
        <v>-336.23505</v>
      </c>
      <c r="AB63" s="96" t="n">
        <v>395.57448</v>
      </c>
      <c r="AC63" s="96"/>
      <c r="AD63" s="96" t="n">
        <v>33561.00945</v>
      </c>
      <c r="AE63" s="96" t="n">
        <v>-8516.16032</v>
      </c>
      <c r="AF63" s="96" t="n">
        <v>25044.84913</v>
      </c>
      <c r="AG63" s="96"/>
      <c r="AH63" s="96" t="n">
        <v>25604.89562</v>
      </c>
      <c r="AI63" s="96" t="n">
        <v>-5463.30446</v>
      </c>
      <c r="AJ63" s="96" t="n">
        <v>20141.59116</v>
      </c>
      <c r="AK63" s="34" t="s">
        <v>202</v>
      </c>
      <c r="AL63" s="96" t="n">
        <v>4642.86541</v>
      </c>
      <c r="AM63" s="96" t="n">
        <v>-573.09879</v>
      </c>
      <c r="AN63" s="96" t="n">
        <v>4069.76662</v>
      </c>
      <c r="AO63" s="96"/>
      <c r="AP63" s="96" t="n">
        <v>6627.74401</v>
      </c>
      <c r="AQ63" s="96" t="n">
        <v>1397.31691</v>
      </c>
      <c r="AR63" s="96" t="n">
        <v>8025.06092</v>
      </c>
      <c r="AS63" s="96"/>
      <c r="AT63" s="97" t="n">
        <v>175367.54566</v>
      </c>
      <c r="AU63" s="97" t="n">
        <v>-26872.22608</v>
      </c>
      <c r="AV63" s="97" t="n">
        <v>148495.31958</v>
      </c>
      <c r="AW63" s="34" t="s">
        <v>202</v>
      </c>
      <c r="AX63" s="97" t="n">
        <v>-230.39718</v>
      </c>
      <c r="AY63" s="97" t="n">
        <v>-1225.07731</v>
      </c>
      <c r="AZ63" s="97" t="n">
        <v>-1455.47449</v>
      </c>
      <c r="BA63" s="96"/>
      <c r="BB63" s="97" t="n">
        <v>175137.14848</v>
      </c>
      <c r="BC63" s="97" t="n">
        <v>-28097.30339</v>
      </c>
      <c r="BD63" s="97" t="n">
        <v>147039.8450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5878.44548</v>
      </c>
      <c r="C65" s="94" t="n">
        <v>42.76318</v>
      </c>
      <c r="D65" s="94" t="n">
        <v>5921.20866</v>
      </c>
      <c r="E65" s="94"/>
      <c r="F65" s="94" t="n">
        <v>2120.67963</v>
      </c>
      <c r="G65" s="94" t="n">
        <v>2E-005</v>
      </c>
      <c r="H65" s="94" t="n">
        <v>2120.67965</v>
      </c>
      <c r="I65" s="94"/>
      <c r="J65" s="94" t="n">
        <v>456.35098</v>
      </c>
      <c r="K65" s="94" t="n">
        <v>34.53711</v>
      </c>
      <c r="L65" s="94" t="n">
        <v>490.88809</v>
      </c>
      <c r="M65" s="28" t="s">
        <v>203</v>
      </c>
      <c r="N65" s="94" t="n">
        <v>2881.60369</v>
      </c>
      <c r="O65" s="94" t="n">
        <v>-2.91997</v>
      </c>
      <c r="P65" s="94" t="n">
        <v>2878.68372</v>
      </c>
      <c r="Q65" s="94"/>
      <c r="R65" s="94" t="n">
        <v>1228.0321</v>
      </c>
      <c r="S65" s="94" t="n">
        <v>0</v>
      </c>
      <c r="T65" s="94" t="n">
        <v>1228.0321</v>
      </c>
      <c r="U65" s="94"/>
      <c r="V65" s="94" t="n">
        <v>645.742</v>
      </c>
      <c r="W65" s="94" t="n">
        <v>0</v>
      </c>
      <c r="X65" s="94" t="n">
        <v>645.742</v>
      </c>
      <c r="Y65" s="28" t="s">
        <v>203</v>
      </c>
      <c r="Z65" s="94" t="n">
        <v>351.66528</v>
      </c>
      <c r="AA65" s="94" t="n">
        <v>0</v>
      </c>
      <c r="AB65" s="94" t="n">
        <v>351.66528</v>
      </c>
      <c r="AC65" s="94"/>
      <c r="AD65" s="94" t="n">
        <v>4816.57546</v>
      </c>
      <c r="AE65" s="94" t="n">
        <v>133.31714</v>
      </c>
      <c r="AF65" s="94" t="n">
        <v>4949.8926</v>
      </c>
      <c r="AG65" s="94"/>
      <c r="AH65" s="94" t="n">
        <v>3896.12031</v>
      </c>
      <c r="AI65" s="94" t="n">
        <v>459.01081</v>
      </c>
      <c r="AJ65" s="94" t="n">
        <v>4355.13112</v>
      </c>
      <c r="AK65" s="28" t="s">
        <v>203</v>
      </c>
      <c r="AL65" s="94" t="n">
        <v>1223.37265</v>
      </c>
      <c r="AM65" s="94" t="n">
        <v>0</v>
      </c>
      <c r="AN65" s="94" t="n">
        <v>1223.37265</v>
      </c>
      <c r="AO65" s="94"/>
      <c r="AP65" s="94" t="n">
        <v>3254.46267</v>
      </c>
      <c r="AQ65" s="94" t="n">
        <v>39.71625</v>
      </c>
      <c r="AR65" s="94" t="n">
        <v>3294.17892</v>
      </c>
      <c r="AS65" s="94"/>
      <c r="AT65" s="95" t="n">
        <v>26753.05025</v>
      </c>
      <c r="AU65" s="95" t="n">
        <v>706.42454</v>
      </c>
      <c r="AV65" s="95" t="n">
        <v>27459.47479</v>
      </c>
      <c r="AW65" s="28" t="s">
        <v>203</v>
      </c>
      <c r="AX65" s="95" t="n">
        <v>3254.69291</v>
      </c>
      <c r="AY65" s="95" t="n">
        <v>58.8817</v>
      </c>
      <c r="AZ65" s="95" t="n">
        <v>3313.57461</v>
      </c>
      <c r="BA65" s="94"/>
      <c r="BB65" s="95" t="n">
        <v>30007.74316</v>
      </c>
      <c r="BC65" s="95" t="n">
        <v>765.30624</v>
      </c>
      <c r="BD65" s="95" t="n">
        <v>30773.049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31.94203</v>
      </c>
      <c r="C66" s="93" t="n">
        <v>-9.97072</v>
      </c>
      <c r="D66" s="93" t="n">
        <v>-241.91275</v>
      </c>
      <c r="E66" s="93"/>
      <c r="F66" s="93" t="n">
        <v>-25.01275</v>
      </c>
      <c r="G66" s="93" t="n">
        <v>2E-005</v>
      </c>
      <c r="H66" s="93" t="n">
        <v>-25.01273</v>
      </c>
      <c r="I66" s="93"/>
      <c r="J66" s="93" t="n">
        <v>0</v>
      </c>
      <c r="K66" s="93" t="n">
        <v>0</v>
      </c>
      <c r="L66" s="93" t="n">
        <v>0</v>
      </c>
      <c r="M66" s="31" t="s">
        <v>204</v>
      </c>
      <c r="N66" s="93" t="n">
        <v>19.23722</v>
      </c>
      <c r="O66" s="93" t="n">
        <v>-0.9831</v>
      </c>
      <c r="P66" s="93" t="n">
        <v>18.25412</v>
      </c>
      <c r="Q66" s="93"/>
      <c r="R66" s="93" t="n">
        <v>4.52401</v>
      </c>
      <c r="S66" s="93" t="n">
        <v>0</v>
      </c>
      <c r="T66" s="93" t="n">
        <v>4.52401</v>
      </c>
      <c r="U66" s="93"/>
      <c r="V66" s="93" t="n">
        <v>3.26294</v>
      </c>
      <c r="W66" s="93" t="n">
        <v>0</v>
      </c>
      <c r="X66" s="93" t="n">
        <v>3.26294</v>
      </c>
      <c r="Y66" s="31" t="s">
        <v>204</v>
      </c>
      <c r="Z66" s="93" t="n">
        <v>0</v>
      </c>
      <c r="AA66" s="93" t="n">
        <v>0</v>
      </c>
      <c r="AB66" s="93" t="n">
        <v>0</v>
      </c>
      <c r="AC66" s="93"/>
      <c r="AD66" s="93" t="n">
        <v>-3.24838</v>
      </c>
      <c r="AE66" s="93" t="n">
        <v>0.01537</v>
      </c>
      <c r="AF66" s="93" t="n">
        <v>-3.23301</v>
      </c>
      <c r="AG66" s="93"/>
      <c r="AH66" s="93" t="n">
        <v>189.05459</v>
      </c>
      <c r="AI66" s="93" t="n">
        <v>0.01865</v>
      </c>
      <c r="AJ66" s="93" t="n">
        <v>189.07324</v>
      </c>
      <c r="AK66" s="31" t="s">
        <v>204</v>
      </c>
      <c r="AL66" s="93" t="n">
        <v>0.09445</v>
      </c>
      <c r="AM66" s="93" t="n">
        <v>0</v>
      </c>
      <c r="AN66" s="93" t="n">
        <v>0.09445</v>
      </c>
      <c r="AO66" s="93"/>
      <c r="AP66" s="93" t="n">
        <v>-11.30475</v>
      </c>
      <c r="AQ66" s="93" t="n">
        <v>0</v>
      </c>
      <c r="AR66" s="93" t="n">
        <v>-11.30475</v>
      </c>
      <c r="AS66" s="93"/>
      <c r="AT66" s="98" t="n">
        <v>-55.3347</v>
      </c>
      <c r="AU66" s="98" t="n">
        <v>-10.91978</v>
      </c>
      <c r="AV66" s="98" t="n">
        <v>-66.25448</v>
      </c>
      <c r="AW66" s="31" t="s">
        <v>204</v>
      </c>
      <c r="AX66" s="98" t="n">
        <v>0</v>
      </c>
      <c r="AY66" s="98" t="n">
        <v>0</v>
      </c>
      <c r="AZ66" s="98" t="n">
        <v>0</v>
      </c>
      <c r="BA66" s="93"/>
      <c r="BB66" s="98" t="n">
        <v>-55.3347</v>
      </c>
      <c r="BC66" s="98" t="n">
        <v>-10.91978</v>
      </c>
      <c r="BD66" s="98" t="n">
        <v>-66.2544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452.2229</v>
      </c>
      <c r="C68" s="93" t="n">
        <v>23.59657</v>
      </c>
      <c r="D68" s="93" t="n">
        <v>475.81947</v>
      </c>
      <c r="E68" s="93"/>
      <c r="F68" s="93" t="n">
        <v>0</v>
      </c>
      <c r="G68" s="93" t="n">
        <v>0</v>
      </c>
      <c r="H68" s="93" t="n">
        <v>0</v>
      </c>
      <c r="I68" s="93"/>
      <c r="J68" s="93" t="n">
        <v>0</v>
      </c>
      <c r="K68" s="93" t="n">
        <v>0</v>
      </c>
      <c r="L68" s="93" t="n">
        <v>0</v>
      </c>
      <c r="M68" s="31" t="s">
        <v>206</v>
      </c>
      <c r="N68" s="93" t="n">
        <v>-28.26829</v>
      </c>
      <c r="O68" s="93" t="n">
        <v>-1.93687</v>
      </c>
      <c r="P68" s="93" t="n">
        <v>-30.20516</v>
      </c>
      <c r="Q68" s="93"/>
      <c r="R68" s="93" t="n">
        <v>-33.44788</v>
      </c>
      <c r="S68" s="93" t="n">
        <v>0</v>
      </c>
      <c r="T68" s="93" t="n">
        <v>-33.44788</v>
      </c>
      <c r="U68" s="93"/>
      <c r="V68" s="93" t="n">
        <v>111.31995</v>
      </c>
      <c r="W68" s="93" t="n">
        <v>0</v>
      </c>
      <c r="X68" s="93" t="n">
        <v>111.31995</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38.22838</v>
      </c>
      <c r="AQ68" s="93" t="n">
        <v>39.71625</v>
      </c>
      <c r="AR68" s="93" t="n">
        <v>77.94463</v>
      </c>
      <c r="AS68" s="93"/>
      <c r="AT68" s="98" t="n">
        <v>540.05506</v>
      </c>
      <c r="AU68" s="98" t="n">
        <v>61.37595</v>
      </c>
      <c r="AV68" s="98" t="n">
        <v>601.43101</v>
      </c>
      <c r="AW68" s="31" t="s">
        <v>206</v>
      </c>
      <c r="AX68" s="98" t="n">
        <v>950.28727</v>
      </c>
      <c r="AY68" s="98" t="n">
        <v>58.8817</v>
      </c>
      <c r="AZ68" s="98" t="n">
        <v>1009.16897</v>
      </c>
      <c r="BA68" s="93"/>
      <c r="BB68" s="98" t="n">
        <v>1490.34233</v>
      </c>
      <c r="BC68" s="98" t="n">
        <v>120.25765</v>
      </c>
      <c r="BD68" s="98" t="n">
        <v>1610.5999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57.06627</v>
      </c>
      <c r="C69" s="93" t="n">
        <v>29.13733</v>
      </c>
      <c r="D69" s="93" t="n">
        <v>186.2036</v>
      </c>
      <c r="E69" s="93"/>
      <c r="F69" s="93" t="n">
        <v>5.22085</v>
      </c>
      <c r="G69" s="93" t="n">
        <v>0</v>
      </c>
      <c r="H69" s="93" t="n">
        <v>5.22085</v>
      </c>
      <c r="I69" s="93"/>
      <c r="J69" s="93" t="n">
        <v>38.99237</v>
      </c>
      <c r="K69" s="93" t="n">
        <v>0</v>
      </c>
      <c r="L69" s="93" t="n">
        <v>38.99237</v>
      </c>
      <c r="M69" s="31" t="s">
        <v>207</v>
      </c>
      <c r="N69" s="93" t="n">
        <v>382.58704</v>
      </c>
      <c r="O69" s="93" t="n">
        <v>0</v>
      </c>
      <c r="P69" s="93" t="n">
        <v>382.58704</v>
      </c>
      <c r="Q69" s="93"/>
      <c r="R69" s="93" t="n">
        <v>30.34022</v>
      </c>
      <c r="S69" s="93" t="n">
        <v>0</v>
      </c>
      <c r="T69" s="93" t="n">
        <v>30.34022</v>
      </c>
      <c r="U69" s="93"/>
      <c r="V69" s="93" t="n">
        <v>-240.89803</v>
      </c>
      <c r="W69" s="93" t="n">
        <v>0</v>
      </c>
      <c r="X69" s="93" t="n">
        <v>-240.89803</v>
      </c>
      <c r="Y69" s="31" t="s">
        <v>207</v>
      </c>
      <c r="Z69" s="93" t="n">
        <v>-63.51244</v>
      </c>
      <c r="AA69" s="93" t="n">
        <v>0</v>
      </c>
      <c r="AB69" s="93" t="n">
        <v>-63.51244</v>
      </c>
      <c r="AC69" s="93"/>
      <c r="AD69" s="93" t="n">
        <v>1499.22127</v>
      </c>
      <c r="AE69" s="93" t="n">
        <v>0</v>
      </c>
      <c r="AF69" s="93" t="n">
        <v>1499.22127</v>
      </c>
      <c r="AG69" s="93"/>
      <c r="AH69" s="93" t="n">
        <v>776.76807</v>
      </c>
      <c r="AI69" s="93" t="n">
        <v>0</v>
      </c>
      <c r="AJ69" s="93" t="n">
        <v>776.76807</v>
      </c>
      <c r="AK69" s="31" t="s">
        <v>207</v>
      </c>
      <c r="AL69" s="93" t="n">
        <v>202.51031</v>
      </c>
      <c r="AM69" s="93" t="n">
        <v>0</v>
      </c>
      <c r="AN69" s="93" t="n">
        <v>202.51031</v>
      </c>
      <c r="AO69" s="93"/>
      <c r="AP69" s="93" t="n">
        <v>388.49991</v>
      </c>
      <c r="AQ69" s="93" t="n">
        <v>0</v>
      </c>
      <c r="AR69" s="93" t="n">
        <v>388.49991</v>
      </c>
      <c r="AS69" s="93"/>
      <c r="AT69" s="98" t="n">
        <v>3176.79584</v>
      </c>
      <c r="AU69" s="98" t="n">
        <v>29.13733</v>
      </c>
      <c r="AV69" s="98" t="n">
        <v>3205.93317</v>
      </c>
      <c r="AW69" s="31" t="s">
        <v>207</v>
      </c>
      <c r="AX69" s="98" t="n">
        <v>1337.70649</v>
      </c>
      <c r="AY69" s="98" t="n">
        <v>0</v>
      </c>
      <c r="AZ69" s="98" t="n">
        <v>1337.70649</v>
      </c>
      <c r="BA69" s="93"/>
      <c r="BB69" s="98" t="n">
        <v>4514.50233</v>
      </c>
      <c r="BC69" s="98" t="n">
        <v>29.13733</v>
      </c>
      <c r="BD69" s="98" t="n">
        <v>4543.6396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4.108</v>
      </c>
      <c r="C70" s="93" t="n">
        <v>0</v>
      </c>
      <c r="D70" s="93" t="n">
        <v>14.108</v>
      </c>
      <c r="E70" s="93"/>
      <c r="F70" s="93" t="n">
        <v>46.98</v>
      </c>
      <c r="G70" s="93" t="n">
        <v>0</v>
      </c>
      <c r="H70" s="93" t="n">
        <v>46.98</v>
      </c>
      <c r="I70" s="93"/>
      <c r="J70" s="93" t="n">
        <v>124.16205</v>
      </c>
      <c r="K70" s="93" t="n">
        <v>0</v>
      </c>
      <c r="L70" s="93" t="n">
        <v>124.16205</v>
      </c>
      <c r="M70" s="31" t="s">
        <v>208</v>
      </c>
      <c r="N70" s="93" t="n">
        <v>263.67993</v>
      </c>
      <c r="O70" s="93" t="n">
        <v>0</v>
      </c>
      <c r="P70" s="93" t="n">
        <v>263.67993</v>
      </c>
      <c r="Q70" s="93"/>
      <c r="R70" s="93" t="n">
        <v>37.02185</v>
      </c>
      <c r="S70" s="93" t="n">
        <v>0</v>
      </c>
      <c r="T70" s="93" t="n">
        <v>37.02185</v>
      </c>
      <c r="U70" s="93"/>
      <c r="V70" s="93" t="n">
        <v>37.01022</v>
      </c>
      <c r="W70" s="93" t="n">
        <v>0</v>
      </c>
      <c r="X70" s="93" t="n">
        <v>37.01022</v>
      </c>
      <c r="Y70" s="31" t="s">
        <v>208</v>
      </c>
      <c r="Z70" s="93" t="n">
        <v>206.37889</v>
      </c>
      <c r="AA70" s="93" t="n">
        <v>0</v>
      </c>
      <c r="AB70" s="93" t="n">
        <v>206.37889</v>
      </c>
      <c r="AC70" s="93"/>
      <c r="AD70" s="93" t="n">
        <v>421.01557</v>
      </c>
      <c r="AE70" s="93" t="n">
        <v>0</v>
      </c>
      <c r="AF70" s="93" t="n">
        <v>421.01557</v>
      </c>
      <c r="AG70" s="93"/>
      <c r="AH70" s="93" t="n">
        <v>306.56535</v>
      </c>
      <c r="AI70" s="93" t="n">
        <v>232.51806</v>
      </c>
      <c r="AJ70" s="93" t="n">
        <v>539.08341</v>
      </c>
      <c r="AK70" s="31" t="s">
        <v>208</v>
      </c>
      <c r="AL70" s="93" t="n">
        <v>0</v>
      </c>
      <c r="AM70" s="93" t="n">
        <v>0</v>
      </c>
      <c r="AN70" s="93" t="n">
        <v>0</v>
      </c>
      <c r="AO70" s="93"/>
      <c r="AP70" s="93" t="n">
        <v>865.32495</v>
      </c>
      <c r="AQ70" s="93" t="n">
        <v>0</v>
      </c>
      <c r="AR70" s="93" t="n">
        <v>865.32495</v>
      </c>
      <c r="AS70" s="93"/>
      <c r="AT70" s="98" t="n">
        <v>2322.24681</v>
      </c>
      <c r="AU70" s="98" t="n">
        <v>232.51806</v>
      </c>
      <c r="AV70" s="98" t="n">
        <v>2554.76487</v>
      </c>
      <c r="AW70" s="31" t="s">
        <v>208</v>
      </c>
      <c r="AX70" s="98" t="n">
        <v>42.98762</v>
      </c>
      <c r="AY70" s="98" t="n">
        <v>0</v>
      </c>
      <c r="AZ70" s="98" t="n">
        <v>42.98762</v>
      </c>
      <c r="BA70" s="93"/>
      <c r="BB70" s="98" t="n">
        <v>2365.23443</v>
      </c>
      <c r="BC70" s="98" t="n">
        <v>232.51806</v>
      </c>
      <c r="BD70" s="98" t="n">
        <v>2597.7524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3243.99605</v>
      </c>
      <c r="C71" s="93" t="n">
        <v>0</v>
      </c>
      <c r="D71" s="93" t="n">
        <v>3243.99605</v>
      </c>
      <c r="E71" s="93"/>
      <c r="F71" s="93" t="n">
        <v>1999.86798</v>
      </c>
      <c r="G71" s="93" t="n">
        <v>0</v>
      </c>
      <c r="H71" s="93" t="n">
        <v>1999.86798</v>
      </c>
      <c r="I71" s="93"/>
      <c r="J71" s="93" t="n">
        <v>291.41839</v>
      </c>
      <c r="K71" s="93" t="n">
        <v>0</v>
      </c>
      <c r="L71" s="93" t="n">
        <v>291.41839</v>
      </c>
      <c r="M71" s="31" t="s">
        <v>209</v>
      </c>
      <c r="N71" s="93" t="n">
        <v>1851.5767</v>
      </c>
      <c r="O71" s="93" t="n">
        <v>0</v>
      </c>
      <c r="P71" s="93" t="n">
        <v>1851.5767</v>
      </c>
      <c r="Q71" s="93"/>
      <c r="R71" s="93" t="n">
        <v>1087.26867</v>
      </c>
      <c r="S71" s="93" t="n">
        <v>0</v>
      </c>
      <c r="T71" s="93" t="n">
        <v>1087.26867</v>
      </c>
      <c r="U71" s="93"/>
      <c r="V71" s="93" t="n">
        <v>469.81264</v>
      </c>
      <c r="W71" s="93" t="n">
        <v>0</v>
      </c>
      <c r="X71" s="93" t="n">
        <v>469.81264</v>
      </c>
      <c r="Y71" s="31" t="s">
        <v>209</v>
      </c>
      <c r="Z71" s="93" t="n">
        <v>169.39567</v>
      </c>
      <c r="AA71" s="93" t="n">
        <v>0</v>
      </c>
      <c r="AB71" s="93" t="n">
        <v>169.39567</v>
      </c>
      <c r="AC71" s="93"/>
      <c r="AD71" s="93" t="n">
        <v>2833.8307</v>
      </c>
      <c r="AE71" s="93" t="n">
        <v>0</v>
      </c>
      <c r="AF71" s="93" t="n">
        <v>2833.8307</v>
      </c>
      <c r="AG71" s="93"/>
      <c r="AH71" s="93" t="n">
        <v>1186.08567</v>
      </c>
      <c r="AI71" s="93" t="n">
        <v>0</v>
      </c>
      <c r="AJ71" s="93" t="n">
        <v>1186.08567</v>
      </c>
      <c r="AK71" s="31" t="s">
        <v>209</v>
      </c>
      <c r="AL71" s="93" t="n">
        <v>1013.12254</v>
      </c>
      <c r="AM71" s="93" t="n">
        <v>0</v>
      </c>
      <c r="AN71" s="93" t="n">
        <v>1013.12254</v>
      </c>
      <c r="AO71" s="93"/>
      <c r="AP71" s="93" t="n">
        <v>1300.17176</v>
      </c>
      <c r="AQ71" s="93" t="n">
        <v>0</v>
      </c>
      <c r="AR71" s="93" t="n">
        <v>1300.17176</v>
      </c>
      <c r="AS71" s="93"/>
      <c r="AT71" s="98" t="n">
        <v>15446.54677</v>
      </c>
      <c r="AU71" s="98" t="n">
        <v>0</v>
      </c>
      <c r="AV71" s="98" t="n">
        <v>15446.54677</v>
      </c>
      <c r="AW71" s="31" t="s">
        <v>209</v>
      </c>
      <c r="AX71" s="98" t="n">
        <v>624.82362</v>
      </c>
      <c r="AY71" s="98" t="n">
        <v>0</v>
      </c>
      <c r="AZ71" s="98" t="n">
        <v>624.82362</v>
      </c>
      <c r="BA71" s="93"/>
      <c r="BB71" s="98" t="n">
        <v>16071.37039</v>
      </c>
      <c r="BC71" s="98" t="n">
        <v>0</v>
      </c>
      <c r="BD71" s="98" t="n">
        <v>16071.37039</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2242.99429</v>
      </c>
      <c r="C72" s="93" t="n">
        <v>0</v>
      </c>
      <c r="D72" s="93" t="n">
        <v>2242.99429</v>
      </c>
      <c r="E72" s="93"/>
      <c r="F72" s="93" t="n">
        <v>93.62355</v>
      </c>
      <c r="G72" s="93" t="n">
        <v>0</v>
      </c>
      <c r="H72" s="93" t="n">
        <v>93.62355</v>
      </c>
      <c r="I72" s="93"/>
      <c r="J72" s="93" t="n">
        <v>1.77817</v>
      </c>
      <c r="K72" s="93" t="n">
        <v>34.53711</v>
      </c>
      <c r="L72" s="93" t="n">
        <v>36.31528</v>
      </c>
      <c r="M72" s="31" t="s">
        <v>210</v>
      </c>
      <c r="N72" s="93" t="n">
        <v>392.79109</v>
      </c>
      <c r="O72" s="93" t="n">
        <v>0</v>
      </c>
      <c r="P72" s="93" t="n">
        <v>392.79109</v>
      </c>
      <c r="Q72" s="93"/>
      <c r="R72" s="93" t="n">
        <v>102.32523</v>
      </c>
      <c r="S72" s="93" t="n">
        <v>0</v>
      </c>
      <c r="T72" s="93" t="n">
        <v>102.32523</v>
      </c>
      <c r="U72" s="93"/>
      <c r="V72" s="93" t="n">
        <v>265.23428</v>
      </c>
      <c r="W72" s="93" t="n">
        <v>0</v>
      </c>
      <c r="X72" s="93" t="n">
        <v>265.23428</v>
      </c>
      <c r="Y72" s="31" t="s">
        <v>210</v>
      </c>
      <c r="Z72" s="93" t="n">
        <v>39.40316</v>
      </c>
      <c r="AA72" s="93" t="n">
        <v>0</v>
      </c>
      <c r="AB72" s="93" t="n">
        <v>39.40316</v>
      </c>
      <c r="AC72" s="93"/>
      <c r="AD72" s="93" t="n">
        <v>65.7563</v>
      </c>
      <c r="AE72" s="93" t="n">
        <v>133.30177</v>
      </c>
      <c r="AF72" s="93" t="n">
        <v>199.05807</v>
      </c>
      <c r="AG72" s="93"/>
      <c r="AH72" s="93" t="n">
        <v>1437.64663</v>
      </c>
      <c r="AI72" s="93" t="n">
        <v>226.4741</v>
      </c>
      <c r="AJ72" s="93" t="n">
        <v>1664.12073</v>
      </c>
      <c r="AK72" s="31" t="s">
        <v>210</v>
      </c>
      <c r="AL72" s="93" t="n">
        <v>7.64535</v>
      </c>
      <c r="AM72" s="93" t="n">
        <v>0</v>
      </c>
      <c r="AN72" s="93" t="n">
        <v>7.64535</v>
      </c>
      <c r="AO72" s="93"/>
      <c r="AP72" s="93" t="n">
        <v>673.54242</v>
      </c>
      <c r="AQ72" s="93" t="n">
        <v>0</v>
      </c>
      <c r="AR72" s="93" t="n">
        <v>673.54242</v>
      </c>
      <c r="AS72" s="93"/>
      <c r="AT72" s="98" t="n">
        <v>5322.74047</v>
      </c>
      <c r="AU72" s="98" t="n">
        <v>394.31298</v>
      </c>
      <c r="AV72" s="98" t="n">
        <v>5717.05345</v>
      </c>
      <c r="AW72" s="31" t="s">
        <v>210</v>
      </c>
      <c r="AX72" s="98" t="n">
        <v>298.88791</v>
      </c>
      <c r="AY72" s="98" t="n">
        <v>0</v>
      </c>
      <c r="AZ72" s="98" t="n">
        <v>298.88791</v>
      </c>
      <c r="BA72" s="93"/>
      <c r="BB72" s="98" t="n">
        <v>5621.62838</v>
      </c>
      <c r="BC72" s="98" t="n">
        <v>394.31298</v>
      </c>
      <c r="BD72" s="98" t="n">
        <v>6015.9413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828.24303</v>
      </c>
      <c r="C74" s="94" t="n">
        <v>415.04973</v>
      </c>
      <c r="D74" s="94" t="n">
        <v>2243.29276</v>
      </c>
      <c r="E74" s="94"/>
      <c r="F74" s="94" t="n">
        <v>238.25073</v>
      </c>
      <c r="G74" s="94" t="n">
        <v>216.50109</v>
      </c>
      <c r="H74" s="94" t="n">
        <v>454.75182</v>
      </c>
      <c r="I74" s="94"/>
      <c r="J74" s="94" t="n">
        <v>311.37644</v>
      </c>
      <c r="K74" s="94" t="n">
        <v>-5.7805</v>
      </c>
      <c r="L74" s="94" t="n">
        <v>305.59594</v>
      </c>
      <c r="M74" s="99" t="s">
        <v>211</v>
      </c>
      <c r="N74" s="94" t="n">
        <v>170.02317</v>
      </c>
      <c r="O74" s="94" t="n">
        <v>11.86963</v>
      </c>
      <c r="P74" s="94" t="n">
        <v>181.8928</v>
      </c>
      <c r="Q74" s="94"/>
      <c r="R74" s="94" t="n">
        <v>-183.44265</v>
      </c>
      <c r="S74" s="94" t="n">
        <v>125.52676</v>
      </c>
      <c r="T74" s="94" t="n">
        <v>-57.91589</v>
      </c>
      <c r="U74" s="94"/>
      <c r="V74" s="94" t="n">
        <v>-1350.45852</v>
      </c>
      <c r="W74" s="94" t="n">
        <v>1437.75042</v>
      </c>
      <c r="X74" s="94" t="n">
        <v>87.2918999999999</v>
      </c>
      <c r="Y74" s="99" t="s">
        <v>211</v>
      </c>
      <c r="Z74" s="94" t="n">
        <v>-5.785</v>
      </c>
      <c r="AA74" s="94" t="n">
        <v>0</v>
      </c>
      <c r="AB74" s="94" t="n">
        <v>-5.785</v>
      </c>
      <c r="AC74" s="94"/>
      <c r="AD74" s="94" t="n">
        <v>1888.33272</v>
      </c>
      <c r="AE74" s="94" t="n">
        <v>142.36634</v>
      </c>
      <c r="AF74" s="94" t="n">
        <v>2030.69906</v>
      </c>
      <c r="AG74" s="94"/>
      <c r="AH74" s="94" t="n">
        <v>-294.60001</v>
      </c>
      <c r="AI74" s="94" t="n">
        <v>-37.27157</v>
      </c>
      <c r="AJ74" s="94" t="n">
        <v>-331.87158</v>
      </c>
      <c r="AK74" s="99" t="s">
        <v>211</v>
      </c>
      <c r="AL74" s="94" t="n">
        <v>-133.74359</v>
      </c>
      <c r="AM74" s="94" t="n">
        <v>15.65294</v>
      </c>
      <c r="AN74" s="94" t="n">
        <v>-118.09065</v>
      </c>
      <c r="AO74" s="94"/>
      <c r="AP74" s="94" t="n">
        <v>-1174.49147</v>
      </c>
      <c r="AQ74" s="94" t="n">
        <v>90.97275</v>
      </c>
      <c r="AR74" s="94" t="n">
        <v>-1083.51872</v>
      </c>
      <c r="AS74" s="94"/>
      <c r="AT74" s="95" t="n">
        <v>1293.70485</v>
      </c>
      <c r="AU74" s="95" t="n">
        <v>2412.63759</v>
      </c>
      <c r="AV74" s="95" t="n">
        <v>3706.34244</v>
      </c>
      <c r="AW74" s="99" t="s">
        <v>211</v>
      </c>
      <c r="AX74" s="95" t="n">
        <v>-3549.9252</v>
      </c>
      <c r="AY74" s="95" t="n">
        <v>107.76291</v>
      </c>
      <c r="AZ74" s="95" t="n">
        <v>-3442.16229</v>
      </c>
      <c r="BA74" s="94"/>
      <c r="BB74" s="95" t="n">
        <v>-2256.22035</v>
      </c>
      <c r="BC74" s="95" t="n">
        <v>2520.4005</v>
      </c>
      <c r="BD74" s="95" t="n">
        <v>264.18015</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37954.07687</v>
      </c>
      <c r="C76" s="94" t="n">
        <v>-3961.1752</v>
      </c>
      <c r="D76" s="94" t="n">
        <v>33992.90167</v>
      </c>
      <c r="E76" s="94"/>
      <c r="F76" s="94" t="n">
        <v>22234.08397</v>
      </c>
      <c r="G76" s="94" t="n">
        <v>-69.12836</v>
      </c>
      <c r="H76" s="94" t="n">
        <v>22164.95561</v>
      </c>
      <c r="I76" s="94"/>
      <c r="J76" s="94" t="n">
        <v>-899.35009</v>
      </c>
      <c r="K76" s="94" t="n">
        <v>-436.17233</v>
      </c>
      <c r="L76" s="94" t="n">
        <v>-1335.52242</v>
      </c>
      <c r="M76" s="99" t="s">
        <v>212</v>
      </c>
      <c r="N76" s="94" t="n">
        <v>23939.32605</v>
      </c>
      <c r="O76" s="94" t="n">
        <v>-3694.21861</v>
      </c>
      <c r="P76" s="94" t="n">
        <v>20245.10744</v>
      </c>
      <c r="Q76" s="94"/>
      <c r="R76" s="94" t="n">
        <v>8053.37129</v>
      </c>
      <c r="S76" s="94" t="n">
        <v>-2963.48619</v>
      </c>
      <c r="T76" s="94" t="n">
        <v>5089.8851</v>
      </c>
      <c r="U76" s="94"/>
      <c r="V76" s="94" t="n">
        <v>720.85187</v>
      </c>
      <c r="W76" s="94" t="n">
        <v>-130.02689</v>
      </c>
      <c r="X76" s="94" t="n">
        <v>590.82498</v>
      </c>
      <c r="Y76" s="99" t="s">
        <v>212</v>
      </c>
      <c r="Z76" s="94" t="n">
        <v>374.35925</v>
      </c>
      <c r="AA76" s="94" t="n">
        <v>-336.23505</v>
      </c>
      <c r="AB76" s="94" t="n">
        <v>38.1242</v>
      </c>
      <c r="AC76" s="94"/>
      <c r="AD76" s="94" t="n">
        <v>30632.76671</v>
      </c>
      <c r="AE76" s="94" t="n">
        <v>-8507.11112</v>
      </c>
      <c r="AF76" s="94" t="n">
        <v>22125.65559</v>
      </c>
      <c r="AG76" s="94"/>
      <c r="AH76" s="94" t="n">
        <v>21414.1753</v>
      </c>
      <c r="AI76" s="94" t="n">
        <v>-5959.58684</v>
      </c>
      <c r="AJ76" s="94" t="n">
        <v>15454.58846</v>
      </c>
      <c r="AK76" s="99" t="s">
        <v>212</v>
      </c>
      <c r="AL76" s="94" t="n">
        <v>3285.74917</v>
      </c>
      <c r="AM76" s="94" t="n">
        <v>-557.44585</v>
      </c>
      <c r="AN76" s="94" t="n">
        <v>2728.30332</v>
      </c>
      <c r="AO76" s="94"/>
      <c r="AP76" s="94" t="n">
        <v>2198.78987</v>
      </c>
      <c r="AQ76" s="94" t="n">
        <v>1448.57341</v>
      </c>
      <c r="AR76" s="94" t="n">
        <v>3647.36328</v>
      </c>
      <c r="AS76" s="94"/>
      <c r="AT76" s="95" t="n">
        <v>149908.20026</v>
      </c>
      <c r="AU76" s="95" t="n">
        <v>-25166.01303</v>
      </c>
      <c r="AV76" s="95" t="n">
        <v>124742.18723</v>
      </c>
      <c r="AW76" s="99" t="s">
        <v>212</v>
      </c>
      <c r="AX76" s="95" t="n">
        <v>-7035.01529</v>
      </c>
      <c r="AY76" s="95" t="n">
        <v>-1176.1961</v>
      </c>
      <c r="AZ76" s="95" t="n">
        <v>-8211.21139</v>
      </c>
      <c r="BA76" s="94"/>
      <c r="BB76" s="95" t="n">
        <v>142873.18497</v>
      </c>
      <c r="BC76" s="95" t="n">
        <v>-26342.20913</v>
      </c>
      <c r="BD76" s="95" t="n">
        <v>116530.9758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9918.20027</v>
      </c>
      <c r="C78" s="93" t="n">
        <v>0</v>
      </c>
      <c r="D78" s="93" t="n">
        <v>9918.20027</v>
      </c>
      <c r="E78" s="93"/>
      <c r="F78" s="93" t="n">
        <v>6677.8424</v>
      </c>
      <c r="G78" s="93" t="n">
        <v>0</v>
      </c>
      <c r="H78" s="93" t="n">
        <v>6677.8424</v>
      </c>
      <c r="I78" s="93"/>
      <c r="J78" s="93" t="n">
        <v>0</v>
      </c>
      <c r="K78" s="93" t="n">
        <v>0</v>
      </c>
      <c r="L78" s="93" t="n">
        <v>0</v>
      </c>
      <c r="M78" s="31" t="s">
        <v>213</v>
      </c>
      <c r="N78" s="93" t="n">
        <v>6082.09596</v>
      </c>
      <c r="O78" s="93" t="n">
        <v>0</v>
      </c>
      <c r="P78" s="93" t="n">
        <v>6082.09596</v>
      </c>
      <c r="Q78" s="93"/>
      <c r="R78" s="93" t="n">
        <v>1504.1531</v>
      </c>
      <c r="S78" s="93" t="n">
        <v>0</v>
      </c>
      <c r="T78" s="93" t="n">
        <v>1504.1531</v>
      </c>
      <c r="U78" s="93"/>
      <c r="V78" s="93" t="n">
        <v>289.60444</v>
      </c>
      <c r="W78" s="93" t="n">
        <v>0</v>
      </c>
      <c r="X78" s="93" t="n">
        <v>289.60444</v>
      </c>
      <c r="Y78" s="31" t="s">
        <v>213</v>
      </c>
      <c r="Z78" s="93" t="n">
        <v>11.32774</v>
      </c>
      <c r="AA78" s="93" t="n">
        <v>0</v>
      </c>
      <c r="AB78" s="93" t="n">
        <v>11.32774</v>
      </c>
      <c r="AC78" s="93"/>
      <c r="AD78" s="93" t="n">
        <v>7118.916</v>
      </c>
      <c r="AE78" s="93" t="n">
        <v>0</v>
      </c>
      <c r="AF78" s="93" t="n">
        <v>7118.916</v>
      </c>
      <c r="AG78" s="93"/>
      <c r="AH78" s="93" t="n">
        <v>4517.67053</v>
      </c>
      <c r="AI78" s="93" t="n">
        <v>0</v>
      </c>
      <c r="AJ78" s="93" t="n">
        <v>4517.67053</v>
      </c>
      <c r="AK78" s="31" t="s">
        <v>213</v>
      </c>
      <c r="AL78" s="93" t="n">
        <v>846.06112</v>
      </c>
      <c r="AM78" s="93" t="n">
        <v>0</v>
      </c>
      <c r="AN78" s="93" t="n">
        <v>846.06112</v>
      </c>
      <c r="AO78" s="93"/>
      <c r="AP78" s="93" t="n">
        <v>1133.75811</v>
      </c>
      <c r="AQ78" s="93" t="n">
        <v>0</v>
      </c>
      <c r="AR78" s="93" t="n">
        <v>1133.75811</v>
      </c>
      <c r="AS78" s="93"/>
      <c r="AT78" s="98" t="n">
        <v>38099.62967</v>
      </c>
      <c r="AU78" s="98" t="n">
        <v>0</v>
      </c>
      <c r="AV78" s="98" t="n">
        <v>38099.62967</v>
      </c>
      <c r="AW78" s="31" t="s">
        <v>213</v>
      </c>
      <c r="AX78" s="98" t="n">
        <v>-1977.652</v>
      </c>
      <c r="AY78" s="98" t="n">
        <v>0</v>
      </c>
      <c r="AZ78" s="98" t="n">
        <v>-1977.652</v>
      </c>
      <c r="BA78" s="93"/>
      <c r="BB78" s="98" t="n">
        <v>36121.97767</v>
      </c>
      <c r="BC78" s="98" t="n">
        <v>0</v>
      </c>
      <c r="BD78" s="98" t="n">
        <v>36121.97767</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28035.8766</v>
      </c>
      <c r="C80" s="100" t="n">
        <v>-3961.1752</v>
      </c>
      <c r="D80" s="100" t="n">
        <v>24074.7014</v>
      </c>
      <c r="E80" s="100"/>
      <c r="F80" s="100" t="n">
        <v>15556.24157</v>
      </c>
      <c r="G80" s="100" t="n">
        <v>-69.12836</v>
      </c>
      <c r="H80" s="100" t="n">
        <v>15487.11321</v>
      </c>
      <c r="I80" s="100"/>
      <c r="J80" s="100" t="n">
        <v>-899.35009</v>
      </c>
      <c r="K80" s="100" t="n">
        <v>-436.17233</v>
      </c>
      <c r="L80" s="100" t="n">
        <v>-1335.52242</v>
      </c>
      <c r="M80" s="65" t="s">
        <v>214</v>
      </c>
      <c r="N80" s="100" t="n">
        <v>17857.23009</v>
      </c>
      <c r="O80" s="100" t="n">
        <v>-3694.21861</v>
      </c>
      <c r="P80" s="100" t="n">
        <v>14163.01148</v>
      </c>
      <c r="Q80" s="100"/>
      <c r="R80" s="100" t="n">
        <v>6549.21819</v>
      </c>
      <c r="S80" s="100" t="n">
        <v>-2963.48619</v>
      </c>
      <c r="T80" s="100" t="n">
        <v>3585.732</v>
      </c>
      <c r="U80" s="100"/>
      <c r="V80" s="100" t="n">
        <v>431.24743</v>
      </c>
      <c r="W80" s="100" t="n">
        <v>-130.02689</v>
      </c>
      <c r="X80" s="100" t="n">
        <v>301.22054</v>
      </c>
      <c r="Y80" s="65" t="s">
        <v>214</v>
      </c>
      <c r="Z80" s="100" t="n">
        <v>363.03151</v>
      </c>
      <c r="AA80" s="100" t="n">
        <v>-336.23505</v>
      </c>
      <c r="AB80" s="100" t="n">
        <v>26.79646</v>
      </c>
      <c r="AC80" s="100"/>
      <c r="AD80" s="100" t="n">
        <v>23513.85071</v>
      </c>
      <c r="AE80" s="100" t="n">
        <v>-8507.11112</v>
      </c>
      <c r="AF80" s="100" t="n">
        <v>15006.73959</v>
      </c>
      <c r="AG80" s="100"/>
      <c r="AH80" s="100" t="n">
        <v>16896.50477</v>
      </c>
      <c r="AI80" s="100" t="n">
        <v>-5959.58684</v>
      </c>
      <c r="AJ80" s="100" t="n">
        <v>10936.91793</v>
      </c>
      <c r="AK80" s="65" t="s">
        <v>214</v>
      </c>
      <c r="AL80" s="100" t="n">
        <v>2439.68805</v>
      </c>
      <c r="AM80" s="100" t="n">
        <v>-557.44585</v>
      </c>
      <c r="AN80" s="100" t="n">
        <v>1882.2422</v>
      </c>
      <c r="AO80" s="100"/>
      <c r="AP80" s="100" t="n">
        <v>1065.03176</v>
      </c>
      <c r="AQ80" s="100" t="n">
        <v>1448.57341</v>
      </c>
      <c r="AR80" s="100" t="n">
        <v>2513.60517</v>
      </c>
      <c r="AS80" s="100"/>
      <c r="AT80" s="101" t="n">
        <v>111808.57059</v>
      </c>
      <c r="AU80" s="101" t="n">
        <v>-25166.01303</v>
      </c>
      <c r="AV80" s="101" t="n">
        <v>86642.55756</v>
      </c>
      <c r="AW80" s="65" t="s">
        <v>214</v>
      </c>
      <c r="AX80" s="101" t="n">
        <v>-5057.36329</v>
      </c>
      <c r="AY80" s="101" t="n">
        <v>-1176.1961</v>
      </c>
      <c r="AZ80" s="101" t="n">
        <v>-6233.55939</v>
      </c>
      <c r="BA80" s="100"/>
      <c r="BB80" s="101" t="n">
        <v>106751.2073</v>
      </c>
      <c r="BC80" s="101" t="n">
        <v>-26342.20913</v>
      </c>
      <c r="BD80" s="101" t="n">
        <v>80408.99817</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5" t="s">
        <v>957</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8" customFormat="true" ht="21.95" hidden="false" customHeight="true" outlineLevel="0" collapsed="false">
      <c r="A3" s="1093" t="n">
        <v>4282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7" customFormat="true" ht="72.95" hidden="false" customHeight="true" outlineLevel="0" collapsed="false">
      <c r="A5" s="1094" t="s">
        <v>285</v>
      </c>
      <c r="B5" s="1095" t="s">
        <v>343</v>
      </c>
      <c r="C5" s="1095" t="s">
        <v>352</v>
      </c>
      <c r="D5" s="1095" t="s">
        <v>360</v>
      </c>
      <c r="E5" s="1095" t="s">
        <v>369</v>
      </c>
      <c r="F5" s="1095" t="s">
        <v>389</v>
      </c>
      <c r="G5" s="1095" t="s">
        <v>396</v>
      </c>
      <c r="H5" s="1095" t="s">
        <v>407</v>
      </c>
      <c r="I5" s="1095" t="s">
        <v>409</v>
      </c>
      <c r="J5" s="1095" t="s">
        <v>431</v>
      </c>
      <c r="K5" s="1095" t="s">
        <v>436</v>
      </c>
      <c r="L5" s="1095" t="s">
        <v>443</v>
      </c>
      <c r="M5" s="1095" t="s">
        <v>453</v>
      </c>
      <c r="N5" s="1095" t="s">
        <v>474</v>
      </c>
      <c r="O5" s="1095" t="s">
        <v>488</v>
      </c>
      <c r="P5" s="1095" t="s">
        <v>495</v>
      </c>
      <c r="Q5" s="1095" t="s">
        <v>533</v>
      </c>
      <c r="R5" s="1095" t="s">
        <v>538</v>
      </c>
      <c r="S5" s="1095" t="s">
        <v>543</v>
      </c>
      <c r="T5" s="1095" t="s">
        <v>548</v>
      </c>
      <c r="U5" s="1095" t="s">
        <v>555</v>
      </c>
      <c r="V5" s="1095" t="s">
        <v>575</v>
      </c>
      <c r="W5" s="1095" t="s">
        <v>591</v>
      </c>
      <c r="X5" s="1095" t="s">
        <v>599</v>
      </c>
      <c r="Y5" s="1095" t="s">
        <v>603</v>
      </c>
      <c r="Z5" s="1095" t="s">
        <v>606</v>
      </c>
      <c r="AA5" s="1096" t="s">
        <v>958</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4" t="s">
        <v>686</v>
      </c>
      <c r="B8" s="1100" t="n">
        <v>0</v>
      </c>
      <c r="C8" s="1100" t="n">
        <v>1</v>
      </c>
      <c r="D8" s="1100" t="n">
        <v>4</v>
      </c>
      <c r="E8" s="1100" t="n">
        <v>28</v>
      </c>
      <c r="F8" s="1100" t="n">
        <v>1</v>
      </c>
      <c r="G8" s="1100" t="n">
        <v>0</v>
      </c>
      <c r="H8" s="1100" t="n">
        <v>0</v>
      </c>
      <c r="I8" s="1100" t="n">
        <v>12</v>
      </c>
      <c r="J8" s="1100" t="n">
        <v>2</v>
      </c>
      <c r="K8" s="1100" t="n">
        <v>3</v>
      </c>
      <c r="L8" s="1100" t="n">
        <v>9</v>
      </c>
      <c r="M8" s="1100" t="n">
        <v>9</v>
      </c>
      <c r="N8" s="1100" t="n">
        <v>2</v>
      </c>
      <c r="O8" s="1100" t="n">
        <v>1</v>
      </c>
      <c r="P8" s="1100" t="n">
        <v>20</v>
      </c>
      <c r="Q8" s="1100" t="n">
        <v>0</v>
      </c>
      <c r="R8" s="1100" t="n">
        <v>3</v>
      </c>
      <c r="S8" s="1100" t="n">
        <v>7</v>
      </c>
      <c r="T8" s="1100" t="n">
        <v>1</v>
      </c>
      <c r="U8" s="1100" t="n">
        <v>0</v>
      </c>
      <c r="V8" s="1100" t="n">
        <v>23</v>
      </c>
      <c r="W8" s="1100" t="n">
        <v>2</v>
      </c>
      <c r="X8" s="1100" t="n">
        <v>5</v>
      </c>
      <c r="Y8" s="1100" t="n">
        <v>0</v>
      </c>
      <c r="Z8" s="1100" t="n">
        <v>2</v>
      </c>
      <c r="AA8" s="1101" t="n">
        <v>135</v>
      </c>
    </row>
    <row r="9" s="1102" customFormat="true" ht="21.95" hidden="false" customHeight="true" outlineLevel="0" collapsed="false">
      <c r="A9" s="344" t="s">
        <v>687</v>
      </c>
      <c r="B9" s="1100" t="n">
        <v>0</v>
      </c>
      <c r="C9" s="1100" t="n">
        <v>0</v>
      </c>
      <c r="D9" s="1100" t="n">
        <v>8</v>
      </c>
      <c r="E9" s="1100" t="n">
        <v>10</v>
      </c>
      <c r="F9" s="1100" t="n">
        <v>3</v>
      </c>
      <c r="G9" s="1100" t="n">
        <v>0</v>
      </c>
      <c r="H9" s="1100" t="n">
        <v>0</v>
      </c>
      <c r="I9" s="1100" t="n">
        <v>32</v>
      </c>
      <c r="J9" s="1100" t="n">
        <v>1</v>
      </c>
      <c r="K9" s="1100" t="n">
        <v>0</v>
      </c>
      <c r="L9" s="1100" t="n">
        <v>2</v>
      </c>
      <c r="M9" s="1100" t="n">
        <v>2</v>
      </c>
      <c r="N9" s="1100" t="n">
        <v>0</v>
      </c>
      <c r="O9" s="1100" t="n">
        <v>0</v>
      </c>
      <c r="P9" s="1100" t="n">
        <v>7</v>
      </c>
      <c r="Q9" s="1100" t="n">
        <v>0</v>
      </c>
      <c r="R9" s="1100" t="n">
        <v>2</v>
      </c>
      <c r="S9" s="1100" t="n">
        <v>2</v>
      </c>
      <c r="T9" s="1100" t="n">
        <v>0</v>
      </c>
      <c r="U9" s="1100" t="n">
        <v>0</v>
      </c>
      <c r="V9" s="1100" t="n">
        <v>13</v>
      </c>
      <c r="W9" s="1100" t="n">
        <v>0</v>
      </c>
      <c r="X9" s="1100" t="n">
        <v>3</v>
      </c>
      <c r="Y9" s="1100" t="n">
        <v>0</v>
      </c>
      <c r="Z9" s="1100" t="n">
        <v>0</v>
      </c>
      <c r="AA9" s="1101" t="n">
        <v>85</v>
      </c>
    </row>
    <row r="10" s="1102" customFormat="true" ht="21.95" hidden="false" customHeight="true" outlineLevel="0" collapsed="false">
      <c r="A10" s="344" t="s">
        <v>688</v>
      </c>
      <c r="B10" s="1100" t="n">
        <v>0</v>
      </c>
      <c r="C10" s="1100" t="n">
        <v>7</v>
      </c>
      <c r="D10" s="1100" t="n">
        <v>0</v>
      </c>
      <c r="E10" s="1100" t="n">
        <v>0</v>
      </c>
      <c r="F10" s="1100" t="n">
        <v>0</v>
      </c>
      <c r="G10" s="1100" t="n">
        <v>0</v>
      </c>
      <c r="H10" s="1100" t="n">
        <v>0</v>
      </c>
      <c r="I10" s="1100" t="n">
        <v>0</v>
      </c>
      <c r="J10" s="1100" t="n">
        <v>0</v>
      </c>
      <c r="K10" s="1100" t="n">
        <v>2</v>
      </c>
      <c r="L10" s="1100" t="n">
        <v>0</v>
      </c>
      <c r="M10" s="1100" t="n">
        <v>1</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3</v>
      </c>
    </row>
    <row r="11" s="1102" customFormat="true" ht="21.95" hidden="false" customHeight="true" outlineLevel="0" collapsed="false">
      <c r="A11" s="344" t="s">
        <v>689</v>
      </c>
      <c r="B11" s="1100" t="n">
        <v>0</v>
      </c>
      <c r="C11" s="1100" t="n">
        <v>1</v>
      </c>
      <c r="D11" s="1100" t="n">
        <v>1</v>
      </c>
      <c r="E11" s="1100" t="n">
        <v>2</v>
      </c>
      <c r="F11" s="1100" t="n">
        <v>6</v>
      </c>
      <c r="G11" s="1100" t="n">
        <v>1</v>
      </c>
      <c r="H11" s="1100" t="n">
        <v>1</v>
      </c>
      <c r="I11" s="1100" t="n">
        <v>6</v>
      </c>
      <c r="J11" s="1100" t="n">
        <v>6</v>
      </c>
      <c r="K11" s="1100" t="n">
        <v>7</v>
      </c>
      <c r="L11" s="1100" t="n">
        <v>4</v>
      </c>
      <c r="M11" s="1100" t="n">
        <v>34</v>
      </c>
      <c r="N11" s="1100" t="n">
        <v>1</v>
      </c>
      <c r="O11" s="1100" t="n">
        <v>0</v>
      </c>
      <c r="P11" s="1100" t="n">
        <v>28</v>
      </c>
      <c r="Q11" s="1100" t="n">
        <v>1</v>
      </c>
      <c r="R11" s="1100" t="n">
        <v>1</v>
      </c>
      <c r="S11" s="1100" t="n">
        <v>1</v>
      </c>
      <c r="T11" s="1100" t="n">
        <v>6</v>
      </c>
      <c r="U11" s="1100" t="n">
        <v>3</v>
      </c>
      <c r="V11" s="1100" t="n">
        <v>2</v>
      </c>
      <c r="W11" s="1100" t="n">
        <v>1</v>
      </c>
      <c r="X11" s="1100" t="n">
        <v>1</v>
      </c>
      <c r="Y11" s="1100" t="n">
        <v>1</v>
      </c>
      <c r="Z11" s="1100" t="n">
        <v>3</v>
      </c>
      <c r="AA11" s="1101" t="n">
        <v>118</v>
      </c>
    </row>
    <row r="12" s="1102" customFormat="true" ht="21.95" hidden="false" customHeight="true" outlineLevel="0" collapsed="false">
      <c r="A12" s="344" t="s">
        <v>690</v>
      </c>
      <c r="B12" s="1100" t="n">
        <v>0</v>
      </c>
      <c r="C12" s="1100" t="n">
        <v>1</v>
      </c>
      <c r="D12" s="1100" t="n">
        <v>4</v>
      </c>
      <c r="E12" s="1100" t="n">
        <v>5</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0</v>
      </c>
    </row>
    <row r="13" s="1102" customFormat="true" ht="21.95" hidden="false" customHeight="true" outlineLevel="0" collapsed="false">
      <c r="A13" s="344" t="s">
        <v>691</v>
      </c>
      <c r="B13" s="1100" t="n">
        <v>0</v>
      </c>
      <c r="C13" s="1100" t="n">
        <v>0</v>
      </c>
      <c r="D13" s="1100" t="n">
        <v>0</v>
      </c>
      <c r="E13" s="1100" t="n">
        <v>0</v>
      </c>
      <c r="F13" s="1100" t="n">
        <v>0</v>
      </c>
      <c r="G13" s="1100" t="n">
        <v>1</v>
      </c>
      <c r="H13" s="1100" t="n">
        <v>1</v>
      </c>
      <c r="I13" s="1100" t="n">
        <v>0</v>
      </c>
      <c r="J13" s="1100" t="n">
        <v>0</v>
      </c>
      <c r="K13" s="1100" t="n">
        <v>2</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2</v>
      </c>
      <c r="AA13" s="1101" t="n">
        <v>17</v>
      </c>
    </row>
    <row r="14" s="1102" customFormat="true" ht="21.95" hidden="false" customHeight="true" outlineLevel="0" collapsed="false">
      <c r="A14" s="344" t="s">
        <v>692</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3</v>
      </c>
      <c r="X14" s="1100" t="n">
        <v>0</v>
      </c>
      <c r="Y14" s="1100" t="n">
        <v>1</v>
      </c>
      <c r="Z14" s="1100" t="n">
        <v>0</v>
      </c>
      <c r="AA14" s="1101" t="n">
        <v>14</v>
      </c>
    </row>
    <row r="15" s="1102" customFormat="true" ht="21.95" hidden="false" customHeight="true" outlineLevel="0" collapsed="false">
      <c r="A15" s="344" t="s">
        <v>693</v>
      </c>
      <c r="B15" s="1100" t="n">
        <v>5</v>
      </c>
      <c r="C15" s="1100" t="n">
        <v>2</v>
      </c>
      <c r="D15" s="1100" t="n">
        <v>2</v>
      </c>
      <c r="E15" s="1100" t="n">
        <v>3</v>
      </c>
      <c r="F15" s="1100" t="n">
        <v>1</v>
      </c>
      <c r="G15" s="1100" t="n">
        <v>11</v>
      </c>
      <c r="H15" s="1100" t="n">
        <v>1</v>
      </c>
      <c r="I15" s="1100" t="n">
        <v>2</v>
      </c>
      <c r="J15" s="1100" t="n">
        <v>1</v>
      </c>
      <c r="K15" s="1100" t="n">
        <v>2</v>
      </c>
      <c r="L15" s="1100" t="n">
        <v>1</v>
      </c>
      <c r="M15" s="1100" t="n">
        <v>4</v>
      </c>
      <c r="N15" s="1100" t="n">
        <v>7</v>
      </c>
      <c r="O15" s="1100" t="n">
        <v>8</v>
      </c>
      <c r="P15" s="1100" t="n">
        <v>18</v>
      </c>
      <c r="Q15" s="1100" t="n">
        <v>3</v>
      </c>
      <c r="R15" s="1100" t="n">
        <v>0</v>
      </c>
      <c r="S15" s="1100" t="n">
        <v>0</v>
      </c>
      <c r="T15" s="1100" t="n">
        <v>1</v>
      </c>
      <c r="U15" s="1100" t="n">
        <v>21</v>
      </c>
      <c r="V15" s="1100" t="n">
        <v>2</v>
      </c>
      <c r="W15" s="1100" t="n">
        <v>10</v>
      </c>
      <c r="X15" s="1100" t="n">
        <v>1</v>
      </c>
      <c r="Y15" s="1100" t="n">
        <v>3</v>
      </c>
      <c r="Z15" s="1100" t="n">
        <v>4</v>
      </c>
      <c r="AA15" s="1101" t="n">
        <v>113</v>
      </c>
    </row>
    <row r="16" s="1102" customFormat="true" ht="21.95" hidden="false" customHeight="true" outlineLevel="0" collapsed="false">
      <c r="A16" s="344" t="s">
        <v>694</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4" t="s">
        <v>695</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4" t="s">
        <v>696</v>
      </c>
      <c r="B18" s="1100" t="n">
        <v>6</v>
      </c>
      <c r="C18" s="1100" t="n">
        <v>5</v>
      </c>
      <c r="D18" s="1100" t="n">
        <v>0</v>
      </c>
      <c r="E18" s="1100" t="n">
        <v>0</v>
      </c>
      <c r="F18" s="1100" t="n">
        <v>0</v>
      </c>
      <c r="G18" s="1100" t="n">
        <v>10</v>
      </c>
      <c r="H18" s="1100" t="n">
        <v>1</v>
      </c>
      <c r="I18" s="1100" t="n">
        <v>0</v>
      </c>
      <c r="J18" s="1100" t="n">
        <v>0</v>
      </c>
      <c r="K18" s="1100" t="n">
        <v>2</v>
      </c>
      <c r="L18" s="1100" t="n">
        <v>0</v>
      </c>
      <c r="M18" s="1100" t="n">
        <v>1</v>
      </c>
      <c r="N18" s="1100" t="n">
        <v>22</v>
      </c>
      <c r="O18" s="1100" t="n">
        <v>6</v>
      </c>
      <c r="P18" s="1100" t="n">
        <v>14</v>
      </c>
      <c r="Q18" s="1100" t="n">
        <v>1</v>
      </c>
      <c r="R18" s="1100" t="n">
        <v>0</v>
      </c>
      <c r="S18" s="1100" t="n">
        <v>0</v>
      </c>
      <c r="T18" s="1100" t="n">
        <v>0</v>
      </c>
      <c r="U18" s="1100" t="n">
        <v>4</v>
      </c>
      <c r="V18" s="1100" t="n">
        <v>0</v>
      </c>
      <c r="W18" s="1100" t="n">
        <v>3</v>
      </c>
      <c r="X18" s="1100" t="n">
        <v>0</v>
      </c>
      <c r="Y18" s="1100" t="n">
        <v>1</v>
      </c>
      <c r="Z18" s="1100" t="n">
        <v>0</v>
      </c>
      <c r="AA18" s="1101" t="n">
        <v>76</v>
      </c>
    </row>
    <row r="19" s="1102" customFormat="true" ht="6" hidden="false" customHeight="true" outlineLevel="0" collapsed="false">
      <c r="A19" s="344"/>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1" t="s">
        <v>279</v>
      </c>
      <c r="B20" s="1100" t="n">
        <v>12</v>
      </c>
      <c r="C20" s="1100" t="n">
        <v>20</v>
      </c>
      <c r="D20" s="1100" t="n">
        <v>19</v>
      </c>
      <c r="E20" s="1100" t="n">
        <v>59</v>
      </c>
      <c r="F20" s="1100" t="n">
        <v>17</v>
      </c>
      <c r="G20" s="1100" t="n">
        <v>26</v>
      </c>
      <c r="H20" s="1100" t="n">
        <v>5</v>
      </c>
      <c r="I20" s="1100" t="n">
        <v>56</v>
      </c>
      <c r="J20" s="1100" t="n">
        <v>10</v>
      </c>
      <c r="K20" s="1100" t="n">
        <v>18</v>
      </c>
      <c r="L20" s="1100" t="n">
        <v>32</v>
      </c>
      <c r="M20" s="1100" t="n">
        <v>51</v>
      </c>
      <c r="N20" s="1100" t="n">
        <v>40</v>
      </c>
      <c r="O20" s="1100" t="n">
        <v>23</v>
      </c>
      <c r="P20" s="1100" t="n">
        <v>119</v>
      </c>
      <c r="Q20" s="1100" t="n">
        <v>13</v>
      </c>
      <c r="R20" s="1100" t="n">
        <v>11</v>
      </c>
      <c r="S20" s="1100" t="n">
        <v>14</v>
      </c>
      <c r="T20" s="1100" t="n">
        <v>9</v>
      </c>
      <c r="U20" s="1100" t="n">
        <v>56</v>
      </c>
      <c r="V20" s="1100" t="n">
        <v>47</v>
      </c>
      <c r="W20" s="1100" t="n">
        <v>22</v>
      </c>
      <c r="X20" s="1100" t="n">
        <v>16</v>
      </c>
      <c r="Y20" s="1100" t="n">
        <v>10</v>
      </c>
      <c r="Z20" s="1100" t="n">
        <v>11</v>
      </c>
      <c r="AA20" s="1101" t="n">
        <v>716</v>
      </c>
    </row>
    <row r="21" s="1105" customFormat="true" ht="21.95" hidden="false" customHeight="true" outlineLevel="0" collapsed="false">
      <c r="A21" s="376"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2</v>
      </c>
      <c r="P21" s="1100" t="n">
        <v>23</v>
      </c>
      <c r="Q21" s="1100" t="n">
        <v>0</v>
      </c>
      <c r="R21" s="1100" t="n">
        <v>0</v>
      </c>
      <c r="S21" s="1100" t="n">
        <v>0</v>
      </c>
      <c r="T21" s="1100" t="n">
        <v>0</v>
      </c>
      <c r="U21" s="1100" t="n">
        <v>2</v>
      </c>
      <c r="V21" s="1100" t="n">
        <v>0</v>
      </c>
      <c r="W21" s="1100" t="n">
        <v>1</v>
      </c>
      <c r="X21" s="1100" t="n">
        <v>1</v>
      </c>
      <c r="Y21" s="1100" t="n">
        <v>0</v>
      </c>
      <c r="Z21" s="1100" t="n">
        <v>0</v>
      </c>
      <c r="AA21" s="1101" t="n">
        <v>37</v>
      </c>
    </row>
    <row r="22" s="1105" customFormat="true" ht="6" hidden="false" customHeight="true" outlineLevel="0" collapsed="false">
      <c r="A22" s="376"/>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4" t="s">
        <v>70</v>
      </c>
      <c r="B23" s="1106" t="n">
        <v>12</v>
      </c>
      <c r="C23" s="1106" t="n">
        <v>21</v>
      </c>
      <c r="D23" s="1106" t="n">
        <v>19</v>
      </c>
      <c r="E23" s="1106" t="n">
        <v>60</v>
      </c>
      <c r="F23" s="1106" t="n">
        <v>17</v>
      </c>
      <c r="G23" s="1106" t="n">
        <v>27</v>
      </c>
      <c r="H23" s="1106" t="n">
        <v>6</v>
      </c>
      <c r="I23" s="1106" t="n">
        <v>57</v>
      </c>
      <c r="J23" s="1106" t="n">
        <v>10</v>
      </c>
      <c r="K23" s="1106" t="n">
        <v>18</v>
      </c>
      <c r="L23" s="1106" t="n">
        <v>33</v>
      </c>
      <c r="M23" s="1106" t="n">
        <v>52</v>
      </c>
      <c r="N23" s="1106" t="n">
        <v>41</v>
      </c>
      <c r="O23" s="1106" t="n">
        <v>25</v>
      </c>
      <c r="P23" s="1106" t="n">
        <v>142</v>
      </c>
      <c r="Q23" s="1106" t="n">
        <v>13</v>
      </c>
      <c r="R23" s="1106" t="n">
        <v>11</v>
      </c>
      <c r="S23" s="1106" t="n">
        <v>14</v>
      </c>
      <c r="T23" s="1106" t="n">
        <v>9</v>
      </c>
      <c r="U23" s="1106" t="n">
        <v>58</v>
      </c>
      <c r="V23" s="1106" t="n">
        <v>47</v>
      </c>
      <c r="W23" s="1106" t="n">
        <v>23</v>
      </c>
      <c r="X23" s="1106" t="n">
        <v>17</v>
      </c>
      <c r="Y23" s="1106" t="n">
        <v>10</v>
      </c>
      <c r="Z23" s="1106" t="n">
        <v>11</v>
      </c>
      <c r="AA23" s="1101" t="n">
        <v>753</v>
      </c>
    </row>
    <row r="24" s="354" customFormat="true" ht="6" hidden="false" customHeight="true" outlineLevel="0" collapsed="false">
      <c r="A24" s="353"/>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9"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4" customFormat="true" ht="11.25" hidden="false" customHeight="false" outlineLevel="0" collapsed="false">
      <c r="A26" s="260" t="s">
        <v>291</v>
      </c>
      <c r="AA26" s="1112"/>
    </row>
    <row r="27" s="424" customFormat="true" ht="11.25" hidden="false" customHeight="false" outlineLevel="0" collapsed="false">
      <c r="A27" s="256"/>
      <c r="AA27" s="1113"/>
    </row>
    <row r="28" s="424"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59</v>
      </c>
      <c r="B2" s="1114"/>
      <c r="C2" s="1114"/>
      <c r="D2" s="1114"/>
      <c r="E2" s="1114"/>
      <c r="F2" s="364"/>
    </row>
    <row r="3" s="1118" customFormat="true" ht="18" hidden="false" customHeight="true" outlineLevel="0" collapsed="false">
      <c r="A3" s="1116" t="n">
        <v>42825</v>
      </c>
      <c r="B3" s="1116"/>
      <c r="C3" s="1116"/>
      <c r="D3" s="1116"/>
      <c r="E3" s="1116"/>
      <c r="F3" s="1117"/>
    </row>
    <row r="4" s="1120" customFormat="true" ht="18" hidden="false" customHeight="true" outlineLevel="0" collapsed="false">
      <c r="A4" s="332" t="s">
        <v>261</v>
      </c>
      <c r="B4" s="332"/>
      <c r="C4" s="332"/>
      <c r="D4" s="332"/>
      <c r="E4" s="332"/>
      <c r="F4" s="1119"/>
    </row>
    <row r="5" s="1120" customFormat="true" ht="18" hidden="false" customHeight="true" outlineLevel="0" collapsed="false">
      <c r="A5" s="1119"/>
      <c r="B5" s="1119"/>
      <c r="C5" s="1119"/>
      <c r="D5" s="1119"/>
      <c r="E5" s="1119"/>
      <c r="F5" s="1119"/>
    </row>
    <row r="6" s="333" customFormat="true" ht="11.25" hidden="false" customHeight="true" outlineLevel="0" collapsed="false"/>
    <row r="7" s="333" customFormat="true" ht="12.75" hidden="false" customHeight="true" outlineLevel="0" collapsed="false">
      <c r="A7" s="1121" t="s">
        <v>960</v>
      </c>
      <c r="B7" s="1121"/>
      <c r="C7" s="1121"/>
      <c r="D7" s="1121"/>
      <c r="E7" s="1121"/>
      <c r="F7" s="1122"/>
    </row>
    <row r="8" s="333" customFormat="true" ht="21.75" hidden="false" customHeight="true" outlineLevel="0" collapsed="false"/>
    <row r="9" s="333" customFormat="true" ht="14.25" hidden="false" customHeight="true" outlineLevel="0" collapsed="false">
      <c r="A9" s="1123"/>
      <c r="B9" s="371" t="s">
        <v>285</v>
      </c>
      <c r="C9" s="1124" t="s">
        <v>329</v>
      </c>
      <c r="D9" s="1125" t="s">
        <v>961</v>
      </c>
      <c r="E9" s="1125" t="s">
        <v>962</v>
      </c>
      <c r="F9" s="1125"/>
    </row>
    <row r="10" s="333" customFormat="true" ht="14.25" hidden="false" customHeight="true" outlineLevel="0" collapsed="false">
      <c r="A10" s="1126"/>
      <c r="B10" s="371"/>
      <c r="C10" s="1124"/>
      <c r="D10" s="1127" t="s">
        <v>963</v>
      </c>
      <c r="E10" s="1127" t="s">
        <v>964</v>
      </c>
      <c r="F10" s="1127"/>
    </row>
    <row r="11" s="410" customFormat="true" ht="14.45" hidden="false" customHeight="true" outlineLevel="0" collapsed="false">
      <c r="A11" s="1128" t="n">
        <v>1</v>
      </c>
      <c r="B11" s="237" t="s">
        <v>120</v>
      </c>
      <c r="C11" s="1129" t="n">
        <v>3803778.12706</v>
      </c>
      <c r="D11" s="1130" t="n">
        <v>21.6286024775042</v>
      </c>
      <c r="E11" s="1130" t="n">
        <f aca="false">+D11</f>
        <v>21.6286024775042</v>
      </c>
      <c r="F11" s="1130"/>
    </row>
    <row r="12" s="410" customFormat="true" ht="14.45" hidden="false" customHeight="true" outlineLevel="0" collapsed="false">
      <c r="A12" s="1128" t="n">
        <v>2</v>
      </c>
      <c r="B12" s="237" t="s">
        <v>64</v>
      </c>
      <c r="C12" s="1129" t="n">
        <v>2648101.02589</v>
      </c>
      <c r="D12" s="1130" t="n">
        <v>15.0573252424464</v>
      </c>
      <c r="E12" s="1130" t="n">
        <f aca="false">+E11+D12</f>
        <v>36.6859277199506</v>
      </c>
      <c r="F12" s="1130"/>
    </row>
    <row r="13" s="410" customFormat="true" ht="14.45" hidden="false" customHeight="true" outlineLevel="0" collapsed="false">
      <c r="A13" s="1128" t="n">
        <v>3</v>
      </c>
      <c r="B13" s="237" t="s">
        <v>60</v>
      </c>
      <c r="C13" s="1129" t="n">
        <v>2634122.09386</v>
      </c>
      <c r="D13" s="1130" t="n">
        <v>14.9778398587469</v>
      </c>
      <c r="E13" s="1130" t="n">
        <f aca="false">+E12+D13</f>
        <v>51.6637675786975</v>
      </c>
      <c r="F13" s="1130"/>
    </row>
    <row r="14" s="410" customFormat="true" ht="14.45" hidden="false" customHeight="true" outlineLevel="0" collapsed="false">
      <c r="A14" s="1128" t="n">
        <v>4</v>
      </c>
      <c r="B14" s="237" t="s">
        <v>65</v>
      </c>
      <c r="C14" s="1129" t="n">
        <v>2615478.05605</v>
      </c>
      <c r="D14" s="1130" t="n">
        <v>14.8718282910639</v>
      </c>
      <c r="E14" s="1130" t="n">
        <f aca="false">+E13+D14</f>
        <v>66.5355958697615</v>
      </c>
      <c r="F14" s="1130"/>
    </row>
    <row r="15" s="410" customFormat="true" ht="14.45" hidden="false" customHeight="true" outlineLevel="0" collapsed="false">
      <c r="A15" s="1128" t="n">
        <v>5</v>
      </c>
      <c r="B15" s="237" t="s">
        <v>58</v>
      </c>
      <c r="C15" s="1129" t="n">
        <v>2030189.55219</v>
      </c>
      <c r="D15" s="1130" t="n">
        <v>11.5438286123798</v>
      </c>
      <c r="E15" s="1130" t="n">
        <f aca="false">+E14+D15</f>
        <v>78.0794244821413</v>
      </c>
      <c r="F15" s="1130"/>
    </row>
    <row r="16" s="410" customFormat="true" ht="14.45" hidden="false" customHeight="true" outlineLevel="0" collapsed="false">
      <c r="A16" s="1128" t="n">
        <v>6</v>
      </c>
      <c r="B16" s="237" t="s">
        <v>67</v>
      </c>
      <c r="C16" s="1129" t="n">
        <v>1442739.57852</v>
      </c>
      <c r="D16" s="1130" t="n">
        <v>8.20353863449167</v>
      </c>
      <c r="E16" s="1130" t="n">
        <f aca="false">+E15+D16</f>
        <v>86.282963116633</v>
      </c>
      <c r="F16" s="1130"/>
    </row>
    <row r="17" s="410" customFormat="true" ht="14.45" hidden="false" customHeight="true" outlineLevel="0" collapsed="false">
      <c r="A17" s="1128" t="n">
        <v>7</v>
      </c>
      <c r="B17" s="237" t="s">
        <v>61</v>
      </c>
      <c r="C17" s="1129" t="n">
        <v>736704.08762</v>
      </c>
      <c r="D17" s="1130" t="n">
        <v>4.18896142793717</v>
      </c>
      <c r="E17" s="1130" t="n">
        <f aca="false">+E16+D17</f>
        <v>90.4719245445701</v>
      </c>
      <c r="F17" s="1130"/>
    </row>
    <row r="18" s="410" customFormat="true" ht="14.45" hidden="false" customHeight="true" outlineLevel="0" collapsed="false">
      <c r="A18" s="1128" t="n">
        <v>8</v>
      </c>
      <c r="B18" s="237" t="s">
        <v>66</v>
      </c>
      <c r="C18" s="1129" t="n">
        <v>697436.82368</v>
      </c>
      <c r="D18" s="1130" t="n">
        <v>3.96568446125617</v>
      </c>
      <c r="E18" s="1130" t="n">
        <f aca="false">+E17+D18</f>
        <v>94.4376090058263</v>
      </c>
      <c r="F18" s="1130"/>
    </row>
    <row r="19" s="410" customFormat="true" ht="14.45" hidden="false" customHeight="true" outlineLevel="0" collapsed="false">
      <c r="A19" s="1128" t="n">
        <v>9</v>
      </c>
      <c r="B19" s="237" t="s">
        <v>280</v>
      </c>
      <c r="C19" s="1129" t="n">
        <v>363761.61479</v>
      </c>
      <c r="D19" s="1130" t="n">
        <v>2.06837914832561</v>
      </c>
      <c r="E19" s="1130" t="n">
        <f aca="false">+E18+D19</f>
        <v>96.5059881541519</v>
      </c>
      <c r="F19" s="1130"/>
    </row>
    <row r="20" s="410" customFormat="true" ht="14.45" hidden="false" customHeight="true" outlineLevel="0" collapsed="false">
      <c r="A20" s="1128" t="n">
        <v>10</v>
      </c>
      <c r="B20" s="237" t="s">
        <v>62</v>
      </c>
      <c r="C20" s="1129" t="n">
        <v>336216.02477</v>
      </c>
      <c r="D20" s="1130" t="n">
        <v>1.91175260580658</v>
      </c>
      <c r="E20" s="1130" t="n">
        <f aca="false">+E19+D20</f>
        <v>98.4177407599585</v>
      </c>
      <c r="F20" s="1130"/>
    </row>
    <row r="21" s="410" customFormat="true" ht="14.45" hidden="false" customHeight="true" outlineLevel="0" collapsed="false">
      <c r="A21" s="1128" t="n">
        <v>11</v>
      </c>
      <c r="B21" s="237" t="s">
        <v>63</v>
      </c>
      <c r="C21" s="1129" t="n">
        <v>144800.84436</v>
      </c>
      <c r="D21" s="1130" t="n">
        <v>0.823349784465491</v>
      </c>
      <c r="E21" s="1130" t="n">
        <f aca="false">+E20+D21</f>
        <v>99.241090544424</v>
      </c>
      <c r="F21" s="1130"/>
    </row>
    <row r="22" s="410" customFormat="true" ht="14.45" hidden="false" customHeight="true" outlineLevel="0" collapsed="false">
      <c r="A22" s="1128" t="n">
        <v>12</v>
      </c>
      <c r="B22" s="237" t="s">
        <v>59</v>
      </c>
      <c r="C22" s="1129" t="n">
        <v>133467.85538</v>
      </c>
      <c r="D22" s="1130" t="n">
        <v>0.758909455576011</v>
      </c>
      <c r="E22" s="1130" t="n">
        <f aca="false">+E21+D22</f>
        <v>100</v>
      </c>
      <c r="F22" s="1130"/>
    </row>
    <row r="23" s="410"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5" customFormat="true" ht="18" hidden="false" customHeight="true" outlineLevel="0" collapsed="false">
      <c r="C26" s="1136"/>
    </row>
    <row r="27" s="425" customFormat="true" ht="15" hidden="false" customHeight="true" outlineLevel="0" collapsed="false">
      <c r="A27" s="1137" t="s">
        <v>338</v>
      </c>
      <c r="B27" s="1137"/>
      <c r="C27" s="1137"/>
      <c r="D27" s="1137"/>
      <c r="E27" s="1137"/>
      <c r="F27" s="1138"/>
    </row>
    <row r="28" s="425" customFormat="true" ht="4.5" hidden="false" customHeight="true" outlineLevel="0" collapsed="false"/>
    <row r="29" s="425" customFormat="true" ht="15.75" hidden="false" customHeight="true" outlineLevel="0" collapsed="false">
      <c r="A29" s="1139"/>
      <c r="B29" s="371" t="s">
        <v>285</v>
      </c>
      <c r="C29" s="189" t="s">
        <v>329</v>
      </c>
      <c r="D29" s="1140" t="s">
        <v>961</v>
      </c>
      <c r="E29" s="1140" t="s">
        <v>962</v>
      </c>
      <c r="F29" s="1140"/>
    </row>
    <row r="30" s="425" customFormat="true" ht="15" hidden="false" customHeight="true" outlineLevel="0" collapsed="false">
      <c r="A30" s="1141"/>
      <c r="B30" s="371"/>
      <c r="C30" s="189"/>
      <c r="D30" s="1142" t="s">
        <v>963</v>
      </c>
      <c r="E30" s="1142" t="s">
        <v>964</v>
      </c>
      <c r="F30" s="1142"/>
    </row>
    <row r="31" s="410" customFormat="true" ht="14.45" hidden="false" customHeight="true" outlineLevel="0" collapsed="false">
      <c r="A31" s="1128" t="n">
        <v>1</v>
      </c>
      <c r="B31" s="237" t="s">
        <v>120</v>
      </c>
      <c r="C31" s="1129" t="n">
        <v>3698272.18959</v>
      </c>
      <c r="D31" s="1130" t="n">
        <v>21.9042317150651</v>
      </c>
      <c r="E31" s="1130" t="n">
        <f aca="false">+D31</f>
        <v>21.9042317150651</v>
      </c>
      <c r="F31" s="1130"/>
    </row>
    <row r="32" s="410" customFormat="true" ht="14.45" hidden="false" customHeight="true" outlineLevel="0" collapsed="false">
      <c r="A32" s="1128" t="n">
        <v>2</v>
      </c>
      <c r="B32" s="237" t="s">
        <v>64</v>
      </c>
      <c r="C32" s="1129" t="n">
        <v>2709528.32575</v>
      </c>
      <c r="D32" s="1130" t="n">
        <v>16.0480714353099</v>
      </c>
      <c r="E32" s="1130" t="n">
        <f aca="false">+E31+D32</f>
        <v>37.9523031503751</v>
      </c>
      <c r="F32" s="1130"/>
    </row>
    <row r="33" s="410" customFormat="true" ht="14.45" hidden="false" customHeight="true" outlineLevel="0" collapsed="false">
      <c r="A33" s="1128" t="n">
        <v>3</v>
      </c>
      <c r="B33" s="237" t="s">
        <v>65</v>
      </c>
      <c r="C33" s="1129" t="n">
        <v>2470591.38545</v>
      </c>
      <c r="D33" s="1130" t="n">
        <v>14.6328889291786</v>
      </c>
      <c r="E33" s="1130" t="n">
        <f aca="false">+E32+D33</f>
        <v>52.5851920795536</v>
      </c>
      <c r="F33" s="1130"/>
    </row>
    <row r="34" s="410" customFormat="true" ht="14.45" hidden="false" customHeight="true" outlineLevel="0" collapsed="false">
      <c r="A34" s="1128" t="n">
        <v>4</v>
      </c>
      <c r="B34" s="237" t="s">
        <v>60</v>
      </c>
      <c r="C34" s="1129" t="n">
        <v>2305342.82874</v>
      </c>
      <c r="D34" s="1130" t="n">
        <v>13.6541500773048</v>
      </c>
      <c r="E34" s="1130" t="n">
        <f aca="false">+E33+D34</f>
        <v>66.2393421568585</v>
      </c>
      <c r="F34" s="1130"/>
    </row>
    <row r="35" s="410" customFormat="true" ht="14.45" hidden="false" customHeight="true" outlineLevel="0" collapsed="false">
      <c r="A35" s="1128" t="n">
        <v>5</v>
      </c>
      <c r="B35" s="237" t="s">
        <v>58</v>
      </c>
      <c r="C35" s="1129" t="n">
        <v>1845940.31526</v>
      </c>
      <c r="D35" s="1130" t="n">
        <v>10.9331878036046</v>
      </c>
      <c r="E35" s="1130" t="n">
        <f aca="false">+E34+D35</f>
        <v>77.1725299604631</v>
      </c>
      <c r="F35" s="1130"/>
    </row>
    <row r="36" s="410" customFormat="true" ht="14.45" hidden="false" customHeight="true" outlineLevel="0" collapsed="false">
      <c r="A36" s="1128" t="n">
        <v>6</v>
      </c>
      <c r="B36" s="237" t="s">
        <v>67</v>
      </c>
      <c r="C36" s="1129" t="n">
        <v>1459401.49845</v>
      </c>
      <c r="D36" s="1130" t="n">
        <v>8.64378470501545</v>
      </c>
      <c r="E36" s="1130" t="n">
        <f aca="false">+E35+D36</f>
        <v>85.8163146654785</v>
      </c>
      <c r="F36" s="1130"/>
    </row>
    <row r="37" s="410" customFormat="true" ht="14.45" hidden="false" customHeight="true" outlineLevel="0" collapsed="false">
      <c r="A37" s="1128" t="n">
        <v>7</v>
      </c>
      <c r="B37" s="237" t="s">
        <v>66</v>
      </c>
      <c r="C37" s="1129" t="n">
        <v>709820.81007</v>
      </c>
      <c r="D37" s="1130" t="n">
        <v>4.20414688343213</v>
      </c>
      <c r="E37" s="1130" t="n">
        <f aca="false">+E36+D37</f>
        <v>90.0204615489107</v>
      </c>
      <c r="F37" s="1130"/>
    </row>
    <row r="38" s="410" customFormat="true" ht="14.45" hidden="false" customHeight="true" outlineLevel="0" collapsed="false">
      <c r="A38" s="1128" t="n">
        <v>8</v>
      </c>
      <c r="B38" s="237" t="s">
        <v>61</v>
      </c>
      <c r="C38" s="1129" t="n">
        <v>682847.38249</v>
      </c>
      <c r="D38" s="1130" t="n">
        <v>4.04438789935169</v>
      </c>
      <c r="E38" s="1130" t="n">
        <f aca="false">+E37+D38</f>
        <v>94.0648494482623</v>
      </c>
      <c r="F38" s="1130"/>
    </row>
    <row r="39" s="410" customFormat="true" ht="14.45" hidden="false" customHeight="true" outlineLevel="0" collapsed="false">
      <c r="A39" s="1128" t="n">
        <v>9</v>
      </c>
      <c r="B39" s="237" t="s">
        <v>280</v>
      </c>
      <c r="C39" s="1129" t="n">
        <v>368776.87747</v>
      </c>
      <c r="D39" s="1130" t="n">
        <v>2.18420217906043</v>
      </c>
      <c r="E39" s="1130" t="n">
        <f aca="false">+E38+D39</f>
        <v>96.2490516273228</v>
      </c>
      <c r="F39" s="1130"/>
    </row>
    <row r="40" s="410" customFormat="true" ht="14.45" hidden="false" customHeight="true" outlineLevel="0" collapsed="false">
      <c r="A40" s="1128" t="n">
        <v>10</v>
      </c>
      <c r="B40" s="237" t="s">
        <v>62</v>
      </c>
      <c r="C40" s="1129" t="n">
        <v>327592.56204</v>
      </c>
      <c r="D40" s="1130" t="n">
        <v>1.9402745442194</v>
      </c>
      <c r="E40" s="1130" t="n">
        <f aca="false">+E39+D40</f>
        <v>98.1893261715422</v>
      </c>
      <c r="F40" s="1130"/>
    </row>
    <row r="41" s="410" customFormat="true" ht="14.45" hidden="false" customHeight="true" outlineLevel="0" collapsed="false">
      <c r="A41" s="1128" t="n">
        <v>11</v>
      </c>
      <c r="B41" s="237" t="s">
        <v>59</v>
      </c>
      <c r="C41" s="1129" t="n">
        <v>156336.16145</v>
      </c>
      <c r="D41" s="1130" t="n">
        <v>0.925952263731099</v>
      </c>
      <c r="E41" s="1130" t="n">
        <f aca="false">+E40+D41</f>
        <v>99.1152784352733</v>
      </c>
      <c r="F41" s="1130"/>
    </row>
    <row r="42" s="410" customFormat="true" ht="14.45" hidden="false" customHeight="true" outlineLevel="0" collapsed="false">
      <c r="A42" s="1128" t="n">
        <v>12</v>
      </c>
      <c r="B42" s="237" t="s">
        <v>63</v>
      </c>
      <c r="C42" s="1129" t="n">
        <v>149374.84231</v>
      </c>
      <c r="D42" s="1130" t="n">
        <v>0.884721564726767</v>
      </c>
      <c r="E42" s="1130" t="n">
        <f aca="false">+E41+D42</f>
        <v>100</v>
      </c>
      <c r="F42" s="1130"/>
    </row>
    <row r="43" s="410"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5" customFormat="true" ht="12" hidden="false" customHeight="true" outlineLevel="0" collapsed="false">
      <c r="C46" s="1136"/>
    </row>
    <row r="47" s="425" customFormat="true" ht="12.75" hidden="false" customHeight="true" outlineLevel="0" collapsed="false">
      <c r="A47" s="1137" t="s">
        <v>965</v>
      </c>
      <c r="B47" s="1137"/>
      <c r="C47" s="1137"/>
      <c r="D47" s="1137"/>
      <c r="E47" s="1137"/>
      <c r="F47" s="1138"/>
    </row>
    <row r="48" s="425" customFormat="true" ht="6.95" hidden="false" customHeight="true" outlineLevel="0" collapsed="false"/>
    <row r="49" s="425" customFormat="true" ht="15" hidden="false" customHeight="true" outlineLevel="0" collapsed="false">
      <c r="A49" s="1139"/>
      <c r="B49" s="188" t="s">
        <v>285</v>
      </c>
      <c r="C49" s="189" t="s">
        <v>329</v>
      </c>
      <c r="D49" s="1140" t="s">
        <v>961</v>
      </c>
      <c r="E49" s="1140" t="s">
        <v>962</v>
      </c>
      <c r="F49" s="1140"/>
    </row>
    <row r="50" s="425" customFormat="true" ht="15.75" hidden="false" customHeight="true" outlineLevel="0" collapsed="false">
      <c r="A50" s="1141"/>
      <c r="B50" s="188"/>
      <c r="C50" s="189"/>
      <c r="D50" s="1142" t="s">
        <v>963</v>
      </c>
      <c r="E50" s="1142" t="s">
        <v>964</v>
      </c>
      <c r="F50" s="1142"/>
    </row>
    <row r="51" s="410" customFormat="true" ht="14.45" hidden="false" customHeight="true" outlineLevel="0" collapsed="false">
      <c r="A51" s="1128" t="n">
        <v>1</v>
      </c>
      <c r="B51" s="237" t="s">
        <v>120</v>
      </c>
      <c r="C51" s="1129" t="n">
        <v>582721.8868</v>
      </c>
      <c r="D51" s="1130" t="n">
        <v>19.5559711820657</v>
      </c>
      <c r="E51" s="1130" t="n">
        <f aca="false">+D51</f>
        <v>19.5559711820657</v>
      </c>
      <c r="F51" s="1130"/>
      <c r="G51" s="1145"/>
    </row>
    <row r="52" s="410" customFormat="true" ht="14.45" hidden="false" customHeight="true" outlineLevel="0" collapsed="false">
      <c r="A52" s="1128" t="n">
        <v>2</v>
      </c>
      <c r="B52" s="237" t="s">
        <v>64</v>
      </c>
      <c r="C52" s="1129" t="n">
        <v>425597.52521</v>
      </c>
      <c r="D52" s="1130" t="n">
        <v>14.2829248852666</v>
      </c>
      <c r="E52" s="1130" t="n">
        <f aca="false">+E51+D52</f>
        <v>33.8388960673324</v>
      </c>
      <c r="F52" s="1130"/>
    </row>
    <row r="53" s="410" customFormat="true" ht="14.45" hidden="false" customHeight="true" outlineLevel="0" collapsed="false">
      <c r="A53" s="1128" t="n">
        <v>3</v>
      </c>
      <c r="B53" s="237" t="s">
        <v>67</v>
      </c>
      <c r="C53" s="1129" t="n">
        <v>400775.82685</v>
      </c>
      <c r="D53" s="1130" t="n">
        <v>13.4499161570658</v>
      </c>
      <c r="E53" s="1130" t="n">
        <f aca="false">+E52+D53</f>
        <v>47.2888122243981</v>
      </c>
      <c r="F53" s="1130"/>
    </row>
    <row r="54" s="410" customFormat="true" ht="14.45" hidden="false" customHeight="true" outlineLevel="0" collapsed="false">
      <c r="A54" s="1128" t="n">
        <v>4</v>
      </c>
      <c r="B54" s="237" t="s">
        <v>60</v>
      </c>
      <c r="C54" s="1129" t="n">
        <v>392038.1776</v>
      </c>
      <c r="D54" s="1130" t="n">
        <v>13.1566832773633</v>
      </c>
      <c r="E54" s="1130" t="n">
        <f aca="false">+E53+D54</f>
        <v>60.4454955017614</v>
      </c>
      <c r="F54" s="1130"/>
    </row>
    <row r="55" s="410" customFormat="true" ht="14.45" hidden="false" customHeight="true" outlineLevel="0" collapsed="false">
      <c r="A55" s="1128" t="n">
        <v>5</v>
      </c>
      <c r="B55" s="237" t="s">
        <v>58</v>
      </c>
      <c r="C55" s="1129" t="n">
        <v>372725.77914</v>
      </c>
      <c r="D55" s="1130" t="n">
        <v>12.5085649960777</v>
      </c>
      <c r="E55" s="1130" t="n">
        <f aca="false">+E54+D55</f>
        <v>72.9540604978391</v>
      </c>
      <c r="F55" s="1130"/>
    </row>
    <row r="56" s="410" customFormat="true" ht="14.45" hidden="false" customHeight="true" outlineLevel="0" collapsed="false">
      <c r="A56" s="1128" t="n">
        <v>6</v>
      </c>
      <c r="B56" s="237" t="s">
        <v>65</v>
      </c>
      <c r="C56" s="1129" t="n">
        <v>314104.37966</v>
      </c>
      <c r="D56" s="1130" t="n">
        <v>10.5412484684994</v>
      </c>
      <c r="E56" s="1130" t="n">
        <f aca="false">+E55+D56</f>
        <v>83.4953089663385</v>
      </c>
      <c r="F56" s="1130"/>
    </row>
    <row r="57" s="410" customFormat="true" ht="14.45" hidden="false" customHeight="true" outlineLevel="0" collapsed="false">
      <c r="A57" s="1128" t="n">
        <v>7</v>
      </c>
      <c r="B57" s="237" t="s">
        <v>61</v>
      </c>
      <c r="C57" s="1129" t="n">
        <v>152279.54046</v>
      </c>
      <c r="D57" s="1130" t="n">
        <v>5.11045555746572</v>
      </c>
      <c r="E57" s="1130" t="n">
        <f aca="false">+E56+D57</f>
        <v>88.6057645238043</v>
      </c>
      <c r="F57" s="1130"/>
    </row>
    <row r="58" s="410" customFormat="true" ht="14.45" hidden="false" customHeight="true" outlineLevel="0" collapsed="false">
      <c r="A58" s="1128" t="n">
        <v>8</v>
      </c>
      <c r="B58" s="237" t="s">
        <v>66</v>
      </c>
      <c r="C58" s="1129" t="n">
        <v>128316.32775</v>
      </c>
      <c r="D58" s="1130" t="n">
        <v>4.30625734936356</v>
      </c>
      <c r="E58" s="1130" t="n">
        <f aca="false">+E57+D58</f>
        <v>92.9120218731678</v>
      </c>
      <c r="F58" s="1130"/>
    </row>
    <row r="59" s="410" customFormat="true" ht="14.45" hidden="false" customHeight="true" outlineLevel="0" collapsed="false">
      <c r="A59" s="1128" t="n">
        <v>9</v>
      </c>
      <c r="B59" s="237" t="s">
        <v>280</v>
      </c>
      <c r="C59" s="1129" t="n">
        <v>86856.53652</v>
      </c>
      <c r="D59" s="1130" t="n">
        <v>2.91487923078842</v>
      </c>
      <c r="E59" s="1130" t="n">
        <f aca="false">+E58+D59</f>
        <v>95.8269011039563</v>
      </c>
      <c r="F59" s="1130"/>
    </row>
    <row r="60" s="410" customFormat="true" ht="14.45" hidden="false" customHeight="true" outlineLevel="0" collapsed="false">
      <c r="A60" s="1128" t="n">
        <v>10</v>
      </c>
      <c r="B60" s="237" t="s">
        <v>62</v>
      </c>
      <c r="C60" s="1129" t="n">
        <v>68959.89437</v>
      </c>
      <c r="D60" s="1130" t="n">
        <v>2.31427330527036</v>
      </c>
      <c r="E60" s="1130" t="n">
        <f aca="false">+E59+D60</f>
        <v>98.1411744092266</v>
      </c>
      <c r="F60" s="1130"/>
    </row>
    <row r="61" s="410" customFormat="true" ht="14.45" hidden="false" customHeight="true" outlineLevel="0" collapsed="false">
      <c r="A61" s="1128" t="n">
        <v>11</v>
      </c>
      <c r="B61" s="237" t="s">
        <v>63</v>
      </c>
      <c r="C61" s="1129" t="n">
        <v>32441.03897</v>
      </c>
      <c r="D61" s="1130" t="n">
        <v>1.08871150644001</v>
      </c>
      <c r="E61" s="1130" t="n">
        <f aca="false">+E60+D61</f>
        <v>99.2298859156666</v>
      </c>
      <c r="F61" s="1130"/>
    </row>
    <row r="62" s="410" customFormat="true" ht="14.25" hidden="false" customHeight="true" outlineLevel="0" collapsed="false">
      <c r="A62" s="1128" t="n">
        <v>12</v>
      </c>
      <c r="B62" s="237" t="s">
        <v>59</v>
      </c>
      <c r="C62" s="1129" t="n">
        <v>22947.58609</v>
      </c>
      <c r="D62" s="1130" t="n">
        <v>0.770114084333398</v>
      </c>
      <c r="E62" s="1130" t="n">
        <f aca="false">+E61+D62</f>
        <v>100</v>
      </c>
      <c r="F62" s="1130"/>
    </row>
    <row r="63" s="410" customFormat="true" ht="3.75" hidden="false" customHeight="true" outlineLevel="0" collapsed="false">
      <c r="A63" s="1128"/>
      <c r="B63" s="237"/>
      <c r="C63" s="1129"/>
      <c r="D63" s="1130"/>
      <c r="E63" s="1130"/>
      <c r="F63" s="1130"/>
    </row>
    <row r="64" customFormat="false" ht="3.75" hidden="false" customHeight="true" outlineLevel="0" collapsed="false">
      <c r="A64" s="544"/>
      <c r="B64" s="544"/>
      <c r="C64" s="544"/>
      <c r="D64" s="544"/>
      <c r="E64" s="544"/>
      <c r="F64" s="544"/>
    </row>
    <row r="65" customFormat="false" ht="12.75" hidden="false" customHeight="false" outlineLevel="0" collapsed="false">
      <c r="A65" s="260" t="s">
        <v>966</v>
      </c>
      <c r="C65" s="1146"/>
    </row>
    <row r="66" customFormat="false" ht="12.75" hidden="false" customHeight="false" outlineLevel="0" collapsed="false">
      <c r="A66" s="1147" t="s">
        <v>967</v>
      </c>
      <c r="C66" s="1148"/>
      <c r="E66" s="1148"/>
    </row>
    <row r="67" customFormat="false" ht="12.75" hidden="false" customHeight="false" outlineLevel="0" collapsed="false">
      <c r="A67" s="1147" t="s">
        <v>968</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969</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2825</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970</v>
      </c>
      <c r="B6" s="1162"/>
      <c r="C6" s="1162"/>
      <c r="D6" s="1162"/>
      <c r="E6" s="1162"/>
      <c r="F6" s="1163"/>
      <c r="G6" s="1162" t="s">
        <v>971</v>
      </c>
      <c r="H6" s="1162"/>
      <c r="I6" s="1162"/>
      <c r="J6" s="1162"/>
      <c r="K6" s="1162"/>
      <c r="M6" s="1165" t="s">
        <v>972</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5</v>
      </c>
      <c r="B8" s="1167"/>
      <c r="C8" s="1168" t="s">
        <v>329</v>
      </c>
      <c r="D8" s="1169" t="s">
        <v>973</v>
      </c>
      <c r="E8" s="1169" t="s">
        <v>974</v>
      </c>
      <c r="F8" s="1170"/>
      <c r="G8" s="1167" t="s">
        <v>285</v>
      </c>
      <c r="H8" s="1167"/>
      <c r="I8" s="1168" t="s">
        <v>329</v>
      </c>
      <c r="J8" s="1169" t="s">
        <v>973</v>
      </c>
      <c r="K8" s="1169" t="s">
        <v>974</v>
      </c>
      <c r="M8" s="1172" t="s">
        <v>285</v>
      </c>
      <c r="N8" s="1172"/>
      <c r="O8" s="1173" t="s">
        <v>329</v>
      </c>
      <c r="P8" s="1169" t="s">
        <v>973</v>
      </c>
      <c r="Q8" s="1174" t="s">
        <v>974</v>
      </c>
    </row>
    <row r="9" s="1171" customFormat="true" ht="15.75" hidden="false" customHeight="true" outlineLevel="0" collapsed="false">
      <c r="A9" s="1167"/>
      <c r="B9" s="1167"/>
      <c r="C9" s="1168"/>
      <c r="D9" s="1169" t="s">
        <v>975</v>
      </c>
      <c r="E9" s="1169" t="s">
        <v>976</v>
      </c>
      <c r="F9" s="1170"/>
      <c r="G9" s="1167"/>
      <c r="H9" s="1167"/>
      <c r="I9" s="1168"/>
      <c r="J9" s="1169" t="s">
        <v>975</v>
      </c>
      <c r="K9" s="1169" t="s">
        <v>976</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0</v>
      </c>
      <c r="C11" s="1183" t="n">
        <v>181000</v>
      </c>
      <c r="D11" s="1184" t="n">
        <v>48.2195079184863</v>
      </c>
      <c r="E11" s="1184" t="n">
        <f aca="false">+D11</f>
        <v>48.2195079184863</v>
      </c>
      <c r="F11" s="1185"/>
      <c r="G11" s="1181" t="n">
        <v>1</v>
      </c>
      <c r="H11" s="1182" t="s">
        <v>64</v>
      </c>
      <c r="I11" s="1183" t="n">
        <v>43181.43879</v>
      </c>
      <c r="J11" s="1184" t="n">
        <v>54.7280754825338</v>
      </c>
      <c r="K11" s="1184" t="n">
        <f aca="false">+J11</f>
        <v>54.7280754825338</v>
      </c>
      <c r="M11" s="1181" t="n">
        <v>1</v>
      </c>
      <c r="N11" s="1182" t="s">
        <v>64</v>
      </c>
      <c r="O11" s="1187" t="n">
        <v>640217.47455</v>
      </c>
      <c r="P11" s="1184" t="n">
        <v>33.6080779475374</v>
      </c>
      <c r="Q11" s="1184" t="n">
        <f aca="false">+P11</f>
        <v>33.6080779475374</v>
      </c>
    </row>
    <row r="12" s="1186" customFormat="true" ht="12.75" hidden="false" customHeight="true" outlineLevel="0" collapsed="false">
      <c r="A12" s="1181" t="n">
        <v>2</v>
      </c>
      <c r="B12" s="1182" t="s">
        <v>60</v>
      </c>
      <c r="C12" s="1183" t="n">
        <v>83807.64381</v>
      </c>
      <c r="D12" s="1184" t="n">
        <v>22.3268693056684</v>
      </c>
      <c r="E12" s="1184" t="n">
        <f aca="false">+E11+D12</f>
        <v>70.5463772241547</v>
      </c>
      <c r="F12" s="1185"/>
      <c r="G12" s="1181" t="n">
        <v>2</v>
      </c>
      <c r="H12" s="1182" t="s">
        <v>120</v>
      </c>
      <c r="I12" s="1183" t="n">
        <v>22591.30404</v>
      </c>
      <c r="J12" s="1184" t="n">
        <v>28.6321768656841</v>
      </c>
      <c r="K12" s="1184" t="n">
        <f aca="false">+K11+J12</f>
        <v>83.3602523482179</v>
      </c>
      <c r="M12" s="1181" t="n">
        <v>2</v>
      </c>
      <c r="N12" s="1182" t="s">
        <v>65</v>
      </c>
      <c r="O12" s="1187" t="n">
        <v>376462.69154</v>
      </c>
      <c r="P12" s="1184" t="n">
        <v>19.7623276223585</v>
      </c>
      <c r="Q12" s="1184" t="n">
        <f aca="false">+Q11+P12</f>
        <v>53.3704055698959</v>
      </c>
    </row>
    <row r="13" s="1186" customFormat="true" ht="12.75" hidden="false" customHeight="true" outlineLevel="0" collapsed="false">
      <c r="A13" s="1181" t="n">
        <v>3</v>
      </c>
      <c r="B13" s="1182" t="s">
        <v>67</v>
      </c>
      <c r="C13" s="1183" t="n">
        <v>61213.11944</v>
      </c>
      <c r="D13" s="1184" t="n">
        <v>16.3075497102339</v>
      </c>
      <c r="E13" s="1184" t="n">
        <f aca="false">+E12+D13</f>
        <v>86.8539269343885</v>
      </c>
      <c r="F13" s="1185"/>
      <c r="G13" s="1181" t="n">
        <v>3</v>
      </c>
      <c r="H13" s="1182" t="s">
        <v>62</v>
      </c>
      <c r="I13" s="1183" t="n">
        <v>3555.38002</v>
      </c>
      <c r="J13" s="1184" t="n">
        <v>4.50608204719462</v>
      </c>
      <c r="K13" s="1184" t="n">
        <f aca="false">+K12+J13</f>
        <v>87.8663343954125</v>
      </c>
      <c r="M13" s="1181" t="n">
        <v>3</v>
      </c>
      <c r="N13" s="1182" t="s">
        <v>58</v>
      </c>
      <c r="O13" s="1187" t="n">
        <v>297986.83458</v>
      </c>
      <c r="P13" s="1184" t="n">
        <v>15.6427544733043</v>
      </c>
      <c r="Q13" s="1184" t="n">
        <f aca="false">+Q12+P13</f>
        <v>69.0131600432002</v>
      </c>
    </row>
    <row r="14" s="1186" customFormat="true" ht="12.75" hidden="false" customHeight="true" outlineLevel="0" collapsed="false">
      <c r="A14" s="1181" t="n">
        <v>4</v>
      </c>
      <c r="B14" s="1182" t="s">
        <v>65</v>
      </c>
      <c r="C14" s="1183" t="n">
        <v>21415.35808</v>
      </c>
      <c r="D14" s="1184" t="n">
        <v>5.70518247798773</v>
      </c>
      <c r="E14" s="1184" t="n">
        <f aca="false">+E13+D14</f>
        <v>92.5591094123763</v>
      </c>
      <c r="F14" s="1185"/>
      <c r="G14" s="1181" t="n">
        <v>4</v>
      </c>
      <c r="H14" s="1182" t="s">
        <v>280</v>
      </c>
      <c r="I14" s="1183" t="n">
        <v>3066.65646</v>
      </c>
      <c r="J14" s="1184" t="n">
        <v>3.886674713135</v>
      </c>
      <c r="K14" s="1184" t="n">
        <f aca="false">+K13+J14</f>
        <v>91.7530091085475</v>
      </c>
      <c r="M14" s="1181" t="n">
        <v>4</v>
      </c>
      <c r="N14" s="1182" t="s">
        <v>60</v>
      </c>
      <c r="O14" s="1187" t="n">
        <v>155532.66969</v>
      </c>
      <c r="P14" s="1184" t="n">
        <v>8.16465387797202</v>
      </c>
      <c r="Q14" s="1184" t="n">
        <f aca="false">+Q13+P14</f>
        <v>77.1778139211722</v>
      </c>
    </row>
    <row r="15" s="1186" customFormat="true" ht="12.75" hidden="false" customHeight="true" outlineLevel="0" collapsed="false">
      <c r="A15" s="1181" t="n">
        <v>5</v>
      </c>
      <c r="B15" s="1182" t="s">
        <v>62</v>
      </c>
      <c r="C15" s="1183" t="n">
        <v>17038.90469</v>
      </c>
      <c r="D15" s="1184" t="n">
        <v>4.53926850619773</v>
      </c>
      <c r="E15" s="1184" t="n">
        <f aca="false">+E14+D15</f>
        <v>97.098377918574</v>
      </c>
      <c r="F15" s="1185"/>
      <c r="G15" s="1181" t="n">
        <v>5</v>
      </c>
      <c r="H15" s="1182" t="s">
        <v>58</v>
      </c>
      <c r="I15" s="1183" t="n">
        <v>2730.06344</v>
      </c>
      <c r="J15" s="1184" t="n">
        <v>3.46007734348645</v>
      </c>
      <c r="K15" s="1184" t="n">
        <f aca="false">+K14+J15</f>
        <v>95.213086452034</v>
      </c>
      <c r="M15" s="1181" t="n">
        <v>5</v>
      </c>
      <c r="N15" s="1182" t="s">
        <v>120</v>
      </c>
      <c r="O15" s="1187" t="n">
        <v>138853.93475</v>
      </c>
      <c r="P15" s="1184" t="n">
        <v>7.28910729229997</v>
      </c>
      <c r="Q15" s="1184" t="n">
        <f aca="false">+Q14+P15</f>
        <v>84.4669212134722</v>
      </c>
    </row>
    <row r="16" s="1186" customFormat="true" ht="12.75" hidden="false" customHeight="true" outlineLevel="0" collapsed="false">
      <c r="A16" s="1181" t="n">
        <v>6</v>
      </c>
      <c r="B16" s="1182" t="s">
        <v>61</v>
      </c>
      <c r="C16" s="1183" t="n">
        <v>7661.26474</v>
      </c>
      <c r="D16" s="1184" t="n">
        <v>2.04100782207762</v>
      </c>
      <c r="E16" s="1184" t="n">
        <f aca="false">+E15+D16</f>
        <v>99.1393857406516</v>
      </c>
      <c r="F16" s="1185"/>
      <c r="G16" s="1181" t="n">
        <v>6</v>
      </c>
      <c r="H16" s="1182" t="s">
        <v>66</v>
      </c>
      <c r="I16" s="1183" t="n">
        <v>2416.96114</v>
      </c>
      <c r="J16" s="1184" t="n">
        <v>3.06325206882415</v>
      </c>
      <c r="K16" s="1188" t="n">
        <f aca="false">+K15+J16</f>
        <v>98.2763385208581</v>
      </c>
      <c r="M16" s="1181" t="n">
        <v>6</v>
      </c>
      <c r="N16" s="1182" t="s">
        <v>280</v>
      </c>
      <c r="O16" s="1187" t="n">
        <v>108092.83197</v>
      </c>
      <c r="P16" s="1184" t="n">
        <v>5.67430985068201</v>
      </c>
      <c r="Q16" s="1184" t="n">
        <f aca="false">+Q15+P16</f>
        <v>90.1412310641542</v>
      </c>
    </row>
    <row r="17" s="1186" customFormat="true" ht="12.75" hidden="false" customHeight="true" outlineLevel="0" collapsed="false">
      <c r="A17" s="1181" t="n">
        <v>7</v>
      </c>
      <c r="B17" s="1182" t="s">
        <v>63</v>
      </c>
      <c r="C17" s="1183" t="n">
        <v>3230.45978</v>
      </c>
      <c r="D17" s="1184" t="n">
        <v>0.860614259348406</v>
      </c>
      <c r="E17" s="1184" t="n">
        <f aca="false">+E16+D17</f>
        <v>100</v>
      </c>
      <c r="F17" s="1185"/>
      <c r="G17" s="1181" t="n">
        <v>7</v>
      </c>
      <c r="H17" s="1182" t="s">
        <v>67</v>
      </c>
      <c r="I17" s="1183" t="n">
        <v>1360</v>
      </c>
      <c r="J17" s="1184" t="n">
        <v>1.72366147914188</v>
      </c>
      <c r="K17" s="1184" t="n">
        <f aca="false">+K16+J17</f>
        <v>100</v>
      </c>
      <c r="M17" s="1181" t="n">
        <v>7</v>
      </c>
      <c r="N17" s="1182" t="s">
        <v>67</v>
      </c>
      <c r="O17" s="1187" t="n">
        <v>72117.11835</v>
      </c>
      <c r="P17" s="1184" t="n">
        <v>3.78577254012346</v>
      </c>
      <c r="Q17" s="1184" t="n">
        <f aca="false">+Q16+P17</f>
        <v>93.9270036042776</v>
      </c>
    </row>
    <row r="18" s="1186" customFormat="true" ht="12.75" hidden="false" customHeight="true" outlineLevel="0" collapsed="false">
      <c r="A18" s="1181" t="n">
        <v>8</v>
      </c>
      <c r="B18" s="1182" t="s">
        <v>64</v>
      </c>
      <c r="C18" s="1183" t="n">
        <v>0</v>
      </c>
      <c r="D18" s="1184" t="n">
        <v>0</v>
      </c>
      <c r="E18" s="1184" t="n">
        <v>0</v>
      </c>
      <c r="F18" s="1185"/>
      <c r="G18" s="1181" t="n">
        <v>8</v>
      </c>
      <c r="H18" s="1182" t="s">
        <v>60</v>
      </c>
      <c r="I18" s="1183" t="n">
        <v>0</v>
      </c>
      <c r="J18" s="1184" t="n">
        <v>0</v>
      </c>
      <c r="K18" s="1184" t="n">
        <v>0</v>
      </c>
      <c r="M18" s="1181" t="n">
        <v>8</v>
      </c>
      <c r="N18" s="1182" t="s">
        <v>66</v>
      </c>
      <c r="O18" s="1187" t="n">
        <v>41135.96243</v>
      </c>
      <c r="P18" s="1184" t="n">
        <v>2.1594234564843</v>
      </c>
      <c r="Q18" s="1184" t="n">
        <f aca="false">+Q17+P18</f>
        <v>96.086427060762</v>
      </c>
    </row>
    <row r="19" s="1186" customFormat="true" ht="12.75" hidden="false" customHeight="true" outlineLevel="0" collapsed="false">
      <c r="A19" s="1181" t="n">
        <v>9</v>
      </c>
      <c r="B19" s="1182" t="s">
        <v>58</v>
      </c>
      <c r="C19" s="1183" t="n">
        <v>0</v>
      </c>
      <c r="D19" s="1184" t="n">
        <v>0</v>
      </c>
      <c r="E19" s="1184" t="n">
        <v>0</v>
      </c>
      <c r="F19" s="1185"/>
      <c r="G19" s="1181" t="n">
        <v>9</v>
      </c>
      <c r="H19" s="1182" t="s">
        <v>65</v>
      </c>
      <c r="I19" s="1183" t="n">
        <v>0</v>
      </c>
      <c r="J19" s="1184" t="n">
        <v>0</v>
      </c>
      <c r="K19" s="1184" t="n">
        <v>0</v>
      </c>
      <c r="M19" s="1181" t="n">
        <v>9</v>
      </c>
      <c r="N19" s="1182" t="s">
        <v>62</v>
      </c>
      <c r="O19" s="1187" t="n">
        <v>32643.76071</v>
      </c>
      <c r="P19" s="1184" t="n">
        <v>1.71362716272868</v>
      </c>
      <c r="Q19" s="1184" t="n">
        <f aca="false">+Q18+P19</f>
        <v>97.8000542234906</v>
      </c>
    </row>
    <row r="20" s="1186" customFormat="true" ht="12.75" hidden="false" customHeight="true" outlineLevel="0" collapsed="false">
      <c r="A20" s="1181" t="n">
        <v>10</v>
      </c>
      <c r="B20" s="1182" t="s">
        <v>280</v>
      </c>
      <c r="C20" s="1183" t="n">
        <v>0</v>
      </c>
      <c r="D20" s="1184" t="n">
        <v>0</v>
      </c>
      <c r="E20" s="1184" t="n">
        <v>0</v>
      </c>
      <c r="F20" s="1185"/>
      <c r="G20" s="1181" t="n">
        <v>10</v>
      </c>
      <c r="H20" s="1182" t="s">
        <v>59</v>
      </c>
      <c r="I20" s="1183" t="n">
        <v>0</v>
      </c>
      <c r="J20" s="1184" t="n">
        <v>0</v>
      </c>
      <c r="K20" s="1184" t="n">
        <v>0</v>
      </c>
      <c r="M20" s="1181" t="n">
        <v>10</v>
      </c>
      <c r="N20" s="1182" t="s">
        <v>61</v>
      </c>
      <c r="O20" s="1187" t="n">
        <v>17093.41161</v>
      </c>
      <c r="P20" s="1184" t="n">
        <v>0.897314947833957</v>
      </c>
      <c r="Q20" s="1184" t="n">
        <f aca="false">+Q19+P20</f>
        <v>98.6973691713246</v>
      </c>
    </row>
    <row r="21" s="1186" customFormat="true" ht="12.75" hidden="false" customHeight="true" outlineLevel="0" collapsed="false">
      <c r="A21" s="1181" t="n">
        <v>11</v>
      </c>
      <c r="B21" s="1182" t="s">
        <v>59</v>
      </c>
      <c r="C21" s="1183" t="n">
        <v>0</v>
      </c>
      <c r="D21" s="1184" t="n">
        <v>0</v>
      </c>
      <c r="E21" s="1184" t="n">
        <v>0</v>
      </c>
      <c r="F21" s="1185"/>
      <c r="G21" s="1181" t="n">
        <v>11</v>
      </c>
      <c r="H21" s="1182" t="s">
        <v>61</v>
      </c>
      <c r="I21" s="1183" t="n">
        <v>0</v>
      </c>
      <c r="J21" s="1184" t="n">
        <v>0</v>
      </c>
      <c r="K21" s="1184" t="n">
        <v>0</v>
      </c>
      <c r="M21" s="1181" t="n">
        <v>11</v>
      </c>
      <c r="N21" s="1182" t="s">
        <v>59</v>
      </c>
      <c r="O21" s="1187" t="n">
        <v>15565.23683</v>
      </c>
      <c r="P21" s="1184" t="n">
        <v>0.817093743063187</v>
      </c>
      <c r="Q21" s="1184" t="n">
        <f aca="false">+Q20+P21</f>
        <v>99.5144629143878</v>
      </c>
    </row>
    <row r="22" s="1186" customFormat="true" ht="13.5" hidden="false" customHeight="false" outlineLevel="0" collapsed="false">
      <c r="A22" s="1181" t="n">
        <v>12</v>
      </c>
      <c r="B22" s="1182" t="s">
        <v>66</v>
      </c>
      <c r="C22" s="1183" t="n">
        <v>0</v>
      </c>
      <c r="D22" s="1184" t="n">
        <v>0</v>
      </c>
      <c r="E22" s="1184" t="n">
        <v>0</v>
      </c>
      <c r="F22" s="1185"/>
      <c r="G22" s="1181" t="n">
        <v>12</v>
      </c>
      <c r="H22" s="1182" t="s">
        <v>63</v>
      </c>
      <c r="I22" s="1183" t="n">
        <v>0</v>
      </c>
      <c r="J22" s="1184" t="n">
        <v>0</v>
      </c>
      <c r="K22" s="1184" t="n">
        <v>0</v>
      </c>
      <c r="M22" s="1181" t="n">
        <v>12</v>
      </c>
      <c r="N22" s="1182" t="s">
        <v>63</v>
      </c>
      <c r="O22" s="1187" t="n">
        <v>9249.2444</v>
      </c>
      <c r="P22" s="1184" t="n">
        <v>0.485537085612222</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977</v>
      </c>
      <c r="B26" s="1201"/>
      <c r="C26" s="1201"/>
      <c r="D26" s="1201"/>
      <c r="E26" s="1201"/>
      <c r="F26" s="1202"/>
      <c r="G26" s="1201" t="s">
        <v>978</v>
      </c>
      <c r="H26" s="1201"/>
      <c r="I26" s="1201"/>
      <c r="J26" s="1201"/>
      <c r="K26" s="1201"/>
      <c r="M26" s="1201" t="s">
        <v>979</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5</v>
      </c>
      <c r="B28" s="1172"/>
      <c r="C28" s="1173" t="s">
        <v>329</v>
      </c>
      <c r="D28" s="1169" t="s">
        <v>973</v>
      </c>
      <c r="E28" s="1174" t="s">
        <v>974</v>
      </c>
      <c r="F28" s="1204"/>
      <c r="G28" s="1172" t="s">
        <v>285</v>
      </c>
      <c r="H28" s="1172"/>
      <c r="I28" s="1173" t="s">
        <v>329</v>
      </c>
      <c r="J28" s="1169" t="s">
        <v>973</v>
      </c>
      <c r="K28" s="1174" t="s">
        <v>974</v>
      </c>
      <c r="M28" s="1172" t="s">
        <v>285</v>
      </c>
      <c r="N28" s="1172"/>
      <c r="O28" s="1173" t="s">
        <v>329</v>
      </c>
      <c r="P28" s="1169" t="s">
        <v>973</v>
      </c>
      <c r="Q28" s="1174" t="s">
        <v>974</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0</v>
      </c>
      <c r="C31" s="1026" t="n">
        <v>1515733.79969</v>
      </c>
      <c r="D31" s="1184" t="n">
        <v>21.3178084853802</v>
      </c>
      <c r="E31" s="1184" t="n">
        <f aca="false">+D31</f>
        <v>21.3178084853802</v>
      </c>
      <c r="F31" s="1185"/>
      <c r="G31" s="1181" t="n">
        <v>1</v>
      </c>
      <c r="H31" s="1182" t="s">
        <v>120</v>
      </c>
      <c r="I31" s="1187" t="n">
        <v>873699.45761</v>
      </c>
      <c r="J31" s="1184" t="n">
        <v>23.9133610174959</v>
      </c>
      <c r="K31" s="1184" t="n">
        <f aca="false">+J31</f>
        <v>23.9133610174959</v>
      </c>
      <c r="M31" s="1181" t="n">
        <v>1</v>
      </c>
      <c r="N31" s="1182" t="s">
        <v>120</v>
      </c>
      <c r="O31" s="1187" t="n">
        <v>45249.90715</v>
      </c>
      <c r="P31" s="1184" t="n">
        <v>100</v>
      </c>
      <c r="Q31" s="1184" t="n">
        <f aca="false">+P31</f>
        <v>100</v>
      </c>
    </row>
    <row r="32" s="1186" customFormat="true" ht="12.75" hidden="false" customHeight="true" outlineLevel="0" collapsed="false">
      <c r="A32" s="1181" t="n">
        <v>2</v>
      </c>
      <c r="B32" s="1182" t="s">
        <v>64</v>
      </c>
      <c r="C32" s="1026" t="n">
        <v>1202270.84921</v>
      </c>
      <c r="D32" s="1184" t="n">
        <v>16.909156288694</v>
      </c>
      <c r="E32" s="1184" t="n">
        <f aca="false">+E31+D32</f>
        <v>38.2269647740742</v>
      </c>
      <c r="F32" s="1185"/>
      <c r="G32" s="1181" t="n">
        <v>2</v>
      </c>
      <c r="H32" s="1182" t="s">
        <v>60</v>
      </c>
      <c r="I32" s="1187" t="n">
        <v>601583.5954</v>
      </c>
      <c r="J32" s="1184" t="n">
        <v>16.4654854409042</v>
      </c>
      <c r="K32" s="1184" t="n">
        <f aca="false">+K31+J32</f>
        <v>40.3788464584001</v>
      </c>
      <c r="M32" s="1181" t="n">
        <v>2</v>
      </c>
      <c r="N32" s="1182" t="s">
        <v>64</v>
      </c>
      <c r="O32" s="1187" t="n">
        <v>0</v>
      </c>
      <c r="P32" s="1184" t="n">
        <v>0</v>
      </c>
      <c r="Q32" s="1184" t="n">
        <v>0</v>
      </c>
    </row>
    <row r="33" s="1186" customFormat="true" ht="12.75" hidden="false" customHeight="true" outlineLevel="0" collapsed="false">
      <c r="A33" s="1181" t="n">
        <v>3</v>
      </c>
      <c r="B33" s="1182" t="s">
        <v>65</v>
      </c>
      <c r="C33" s="1026" t="n">
        <v>1107223.96056</v>
      </c>
      <c r="D33" s="1184" t="n">
        <v>15.5723837170285</v>
      </c>
      <c r="E33" s="1184" t="n">
        <f aca="false">+E32+D33</f>
        <v>53.7993484911027</v>
      </c>
      <c r="F33" s="1185"/>
      <c r="G33" s="1181" t="n">
        <v>3</v>
      </c>
      <c r="H33" s="1182" t="s">
        <v>64</v>
      </c>
      <c r="I33" s="1187" t="n">
        <v>556938.9173</v>
      </c>
      <c r="J33" s="1184" t="n">
        <v>15.2435500309457</v>
      </c>
      <c r="K33" s="1184" t="n">
        <f aca="false">+K32+J33</f>
        <v>55.6223964893459</v>
      </c>
      <c r="M33" s="1181" t="n">
        <v>3</v>
      </c>
      <c r="N33" s="1182" t="s">
        <v>67</v>
      </c>
      <c r="O33" s="1187" t="n">
        <v>0</v>
      </c>
      <c r="P33" s="1184" t="n">
        <v>0</v>
      </c>
      <c r="Q33" s="1184" t="n">
        <v>0</v>
      </c>
    </row>
    <row r="34" s="1186" customFormat="true" ht="12.75" hidden="false" customHeight="true" outlineLevel="0" collapsed="false">
      <c r="A34" s="1181" t="n">
        <v>4</v>
      </c>
      <c r="B34" s="1182" t="s">
        <v>60</v>
      </c>
      <c r="C34" s="1026" t="n">
        <v>861954.05834</v>
      </c>
      <c r="D34" s="1184" t="n">
        <v>12.1228223205463</v>
      </c>
      <c r="E34" s="1184" t="n">
        <f aca="false">+E33+D34</f>
        <v>65.922170811649</v>
      </c>
      <c r="F34" s="1185"/>
      <c r="G34" s="1181" t="n">
        <v>4</v>
      </c>
      <c r="H34" s="1182" t="s">
        <v>65</v>
      </c>
      <c r="I34" s="1187" t="n">
        <v>488343.45068</v>
      </c>
      <c r="J34" s="1184" t="n">
        <v>13.3660758684519</v>
      </c>
      <c r="K34" s="1184" t="n">
        <f aca="false">+K33+J34</f>
        <v>68.9884723577978</v>
      </c>
      <c r="M34" s="1181" t="n">
        <v>4</v>
      </c>
      <c r="N34" s="1182" t="s">
        <v>58</v>
      </c>
      <c r="O34" s="1187" t="n">
        <v>0</v>
      </c>
      <c r="P34" s="1184" t="n">
        <v>0</v>
      </c>
      <c r="Q34" s="1184" t="n">
        <v>0</v>
      </c>
    </row>
    <row r="35" s="1186" customFormat="true" ht="12.75" hidden="false" customHeight="true" outlineLevel="0" collapsed="false">
      <c r="A35" s="1181" t="n">
        <v>5</v>
      </c>
      <c r="B35" s="1182" t="s">
        <v>58</v>
      </c>
      <c r="C35" s="1026" t="n">
        <v>836665.03823</v>
      </c>
      <c r="D35" s="1184" t="n">
        <v>11.7671487269389</v>
      </c>
      <c r="E35" s="1184" t="n">
        <f aca="false">+E34+D35</f>
        <v>77.6893195385879</v>
      </c>
      <c r="F35" s="1185"/>
      <c r="G35" s="1181" t="n">
        <v>5</v>
      </c>
      <c r="H35" s="1182" t="s">
        <v>58</v>
      </c>
      <c r="I35" s="1187" t="n">
        <v>358833.06336</v>
      </c>
      <c r="J35" s="1184" t="n">
        <v>9.82134590379016</v>
      </c>
      <c r="K35" s="1184" t="n">
        <f aca="false">+K34+J35</f>
        <v>78.809818261588</v>
      </c>
      <c r="M35" s="1181" t="n">
        <v>5</v>
      </c>
      <c r="N35" s="1182" t="s">
        <v>60</v>
      </c>
      <c r="O35" s="1187" t="n">
        <v>0</v>
      </c>
      <c r="P35" s="1184" t="n">
        <v>0</v>
      </c>
      <c r="Q35" s="1184" t="n">
        <v>0</v>
      </c>
    </row>
    <row r="36" s="1186" customFormat="true" ht="12.75" hidden="false" customHeight="true" outlineLevel="0" collapsed="false">
      <c r="A36" s="1181" t="n">
        <v>6</v>
      </c>
      <c r="B36" s="1182" t="s">
        <v>67</v>
      </c>
      <c r="C36" s="1026" t="n">
        <v>615425.61064</v>
      </c>
      <c r="D36" s="1184" t="n">
        <v>8.6555603017528</v>
      </c>
      <c r="E36" s="1184" t="n">
        <f aca="false">+E35+D36</f>
        <v>86.3448798403407</v>
      </c>
      <c r="F36" s="1185"/>
      <c r="G36" s="1181" t="n">
        <v>6</v>
      </c>
      <c r="H36" s="1182" t="s">
        <v>67</v>
      </c>
      <c r="I36" s="1187" t="n">
        <v>259375.9985</v>
      </c>
      <c r="J36" s="1184" t="n">
        <v>7.09918249047678</v>
      </c>
      <c r="K36" s="1184" t="n">
        <f aca="false">+K35+J36</f>
        <v>85.9090007520647</v>
      </c>
      <c r="M36" s="1181" t="n">
        <v>6</v>
      </c>
      <c r="N36" s="1182" t="s">
        <v>280</v>
      </c>
      <c r="O36" s="1187" t="n">
        <v>0</v>
      </c>
      <c r="P36" s="1184" t="n">
        <v>0</v>
      </c>
      <c r="Q36" s="1184" t="n">
        <v>0</v>
      </c>
    </row>
    <row r="37" s="1186" customFormat="true" ht="12.75" hidden="false" customHeight="true" outlineLevel="0" collapsed="false">
      <c r="A37" s="1181" t="n">
        <v>7</v>
      </c>
      <c r="B37" s="1182" t="s">
        <v>66</v>
      </c>
      <c r="C37" s="1026" t="n">
        <v>361671.3005</v>
      </c>
      <c r="D37" s="1184" t="n">
        <v>5.08667123494526</v>
      </c>
      <c r="E37" s="1184" t="n">
        <f aca="false">+E36+D37</f>
        <v>91.431551075286</v>
      </c>
      <c r="F37" s="1185"/>
      <c r="G37" s="1181" t="n">
        <v>7</v>
      </c>
      <c r="H37" s="1182" t="s">
        <v>66</v>
      </c>
      <c r="I37" s="1187" t="n">
        <v>165648.33626</v>
      </c>
      <c r="J37" s="1184" t="n">
        <v>4.53383418340307</v>
      </c>
      <c r="K37" s="1184" t="n">
        <f aca="false">+K36+J37</f>
        <v>90.4428349354678</v>
      </c>
      <c r="M37" s="1181" t="n">
        <v>7</v>
      </c>
      <c r="N37" s="1182" t="s">
        <v>65</v>
      </c>
      <c r="O37" s="1187" t="n">
        <v>0</v>
      </c>
      <c r="P37" s="1184" t="n">
        <v>0</v>
      </c>
      <c r="Q37" s="1184" t="n">
        <v>0</v>
      </c>
    </row>
    <row r="38" s="1186" customFormat="true" ht="12.75" hidden="false" customHeight="true" outlineLevel="0" collapsed="false">
      <c r="A38" s="1181" t="n">
        <v>8</v>
      </c>
      <c r="B38" s="1182" t="s">
        <v>61</v>
      </c>
      <c r="C38" s="1026" t="n">
        <v>302725.46365</v>
      </c>
      <c r="D38" s="1184" t="n">
        <v>4.25763643923392</v>
      </c>
      <c r="E38" s="1184" t="n">
        <f aca="false">+E37+D38</f>
        <v>95.6891875145199</v>
      </c>
      <c r="F38" s="1185"/>
      <c r="G38" s="1181" t="n">
        <v>8</v>
      </c>
      <c r="H38" s="1182" t="s">
        <v>61</v>
      </c>
      <c r="I38" s="1187" t="n">
        <v>142526.86649</v>
      </c>
      <c r="J38" s="1184" t="n">
        <v>3.90099408141008</v>
      </c>
      <c r="K38" s="1184" t="n">
        <f aca="false">+K37+J38</f>
        <v>94.3438290168779</v>
      </c>
      <c r="M38" s="1181" t="n">
        <v>8</v>
      </c>
      <c r="N38" s="1182" t="s">
        <v>59</v>
      </c>
      <c r="O38" s="1187" t="n">
        <v>0</v>
      </c>
      <c r="P38" s="1184" t="n">
        <v>0</v>
      </c>
      <c r="Q38" s="1184" t="n">
        <v>0</v>
      </c>
    </row>
    <row r="39" s="1186" customFormat="true" ht="12.75" hidden="false" customHeight="true" outlineLevel="0" collapsed="false">
      <c r="A39" s="1181" t="n">
        <v>9</v>
      </c>
      <c r="B39" s="1182" t="s">
        <v>62</v>
      </c>
      <c r="C39" s="1026" t="n">
        <v>121903.99479</v>
      </c>
      <c r="D39" s="1184" t="n">
        <v>1.71450027377334</v>
      </c>
      <c r="E39" s="1184" t="n">
        <f aca="false">+E38+D39</f>
        <v>97.4036877882932</v>
      </c>
      <c r="F39" s="1185"/>
      <c r="G39" s="1181" t="n">
        <v>9</v>
      </c>
      <c r="H39" s="1182" t="s">
        <v>62</v>
      </c>
      <c r="I39" s="1187" t="n">
        <v>66969.48096</v>
      </c>
      <c r="J39" s="1184" t="n">
        <v>1.83297055000079</v>
      </c>
      <c r="K39" s="1184" t="n">
        <f aca="false">+K38+J39</f>
        <v>96.1767995668787</v>
      </c>
      <c r="M39" s="1181" t="n">
        <v>9</v>
      </c>
      <c r="N39" s="1182" t="s">
        <v>66</v>
      </c>
      <c r="O39" s="1187" t="n">
        <v>0</v>
      </c>
      <c r="P39" s="1184" t="n">
        <v>0</v>
      </c>
      <c r="Q39" s="1184" t="n">
        <v>0</v>
      </c>
    </row>
    <row r="40" s="1186" customFormat="true" ht="12.75" hidden="false" customHeight="true" outlineLevel="0" collapsed="false">
      <c r="A40" s="1181" t="n">
        <v>10</v>
      </c>
      <c r="B40" s="1182" t="s">
        <v>280</v>
      </c>
      <c r="C40" s="1026" t="n">
        <v>75944.72952</v>
      </c>
      <c r="D40" s="1184" t="n">
        <v>1.06811314738279</v>
      </c>
      <c r="E40" s="1184" t="n">
        <f aca="false">+E39+D40</f>
        <v>98.471800935676</v>
      </c>
      <c r="F40" s="1185"/>
      <c r="G40" s="1181" t="n">
        <v>10</v>
      </c>
      <c r="H40" s="1182" t="s">
        <v>63</v>
      </c>
      <c r="I40" s="1187" t="n">
        <v>56225.53075</v>
      </c>
      <c r="J40" s="1184" t="n">
        <v>1.53890608894625</v>
      </c>
      <c r="K40" s="1184" t="n">
        <f aca="false">+K39+J40</f>
        <v>97.7157056558249</v>
      </c>
      <c r="M40" s="1181" t="n">
        <v>10</v>
      </c>
      <c r="N40" s="1182" t="s">
        <v>61</v>
      </c>
      <c r="O40" s="1187" t="n">
        <v>0</v>
      </c>
      <c r="P40" s="1184" t="n">
        <v>0</v>
      </c>
      <c r="Q40" s="1184" t="n">
        <v>0</v>
      </c>
    </row>
    <row r="41" s="1186" customFormat="true" ht="12.75" hidden="false" customHeight="true" outlineLevel="0" collapsed="false">
      <c r="A41" s="1181" t="n">
        <v>11</v>
      </c>
      <c r="B41" s="1182" t="s">
        <v>59</v>
      </c>
      <c r="C41" s="1026" t="n">
        <v>54437.71133</v>
      </c>
      <c r="D41" s="1184" t="n">
        <v>0.765630947038786</v>
      </c>
      <c r="E41" s="1184" t="n">
        <f aca="false">+E40+D41</f>
        <v>99.2374318827148</v>
      </c>
      <c r="F41" s="1185"/>
      <c r="G41" s="1181" t="n">
        <v>11</v>
      </c>
      <c r="H41" s="1182" t="s">
        <v>59</v>
      </c>
      <c r="I41" s="1187" t="n">
        <v>41781.76246</v>
      </c>
      <c r="J41" s="1184" t="n">
        <v>1.14357673104935</v>
      </c>
      <c r="K41" s="1184" t="n">
        <f aca="false">+K40+J41</f>
        <v>98.8592823868743</v>
      </c>
      <c r="M41" s="1181" t="n">
        <v>11</v>
      </c>
      <c r="N41" s="1182" t="s">
        <v>62</v>
      </c>
      <c r="O41" s="1187" t="n">
        <v>0</v>
      </c>
      <c r="P41" s="1184" t="n">
        <v>0</v>
      </c>
      <c r="Q41" s="1184" t="n">
        <v>0</v>
      </c>
    </row>
    <row r="42" s="1186" customFormat="true" ht="12.75" hidden="false" customHeight="true" outlineLevel="0" collapsed="false">
      <c r="A42" s="1181" t="n">
        <v>12</v>
      </c>
      <c r="B42" s="1182" t="s">
        <v>63</v>
      </c>
      <c r="C42" s="1026" t="n">
        <v>54219.93873</v>
      </c>
      <c r="D42" s="1184" t="n">
        <v>0.762568117285229</v>
      </c>
      <c r="E42" s="1184" t="n">
        <f aca="false">+E41+D42</f>
        <v>100</v>
      </c>
      <c r="F42" s="1185"/>
      <c r="G42" s="1181" t="n">
        <v>12</v>
      </c>
      <c r="H42" s="1182" t="s">
        <v>280</v>
      </c>
      <c r="I42" s="1187" t="n">
        <v>41677.30162</v>
      </c>
      <c r="J42" s="1184" t="n">
        <v>1.14071761312573</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980</v>
      </c>
      <c r="B46" s="1201"/>
      <c r="C46" s="1201"/>
      <c r="D46" s="1201"/>
      <c r="E46" s="1201"/>
      <c r="F46" s="1202"/>
      <c r="G46" s="1201" t="s">
        <v>981</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5</v>
      </c>
      <c r="B48" s="1172"/>
      <c r="C48" s="1173" t="s">
        <v>329</v>
      </c>
      <c r="D48" s="1169" t="s">
        <v>973</v>
      </c>
      <c r="E48" s="1174" t="s">
        <v>974</v>
      </c>
      <c r="F48" s="1204"/>
      <c r="G48" s="1172" t="s">
        <v>285</v>
      </c>
      <c r="H48" s="1172"/>
      <c r="I48" s="1173" t="s">
        <v>329</v>
      </c>
      <c r="J48" s="1169" t="s">
        <v>973</v>
      </c>
      <c r="K48" s="1174" t="s">
        <v>974</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0</v>
      </c>
      <c r="C51" s="1187" t="n">
        <v>763505.20164</v>
      </c>
      <c r="D51" s="1184" t="n">
        <v>23.5597444590764</v>
      </c>
      <c r="E51" s="1184" t="n">
        <f aca="false">+D51</f>
        <v>23.5597444590764</v>
      </c>
      <c r="F51" s="1185"/>
      <c r="G51" s="1181" t="n">
        <v>1</v>
      </c>
      <c r="H51" s="1182" t="s">
        <v>120</v>
      </c>
      <c r="I51" s="1187" t="n">
        <v>263144.52218</v>
      </c>
      <c r="J51" s="1184" t="n">
        <v>22.341535833204</v>
      </c>
      <c r="K51" s="1184" t="n">
        <f aca="false">+J51</f>
        <v>22.341535833204</v>
      </c>
    </row>
    <row r="52" customFormat="false" ht="13.5" hidden="false" customHeight="false" outlineLevel="0" collapsed="false">
      <c r="A52" s="1181" t="n">
        <v>2</v>
      </c>
      <c r="B52" s="1182" t="s">
        <v>60</v>
      </c>
      <c r="C52" s="1187" t="n">
        <v>671297.14017</v>
      </c>
      <c r="D52" s="1184" t="n">
        <v>20.7144483685799</v>
      </c>
      <c r="E52" s="1184" t="n">
        <f aca="false">+E51+D52</f>
        <v>44.2741928276563</v>
      </c>
      <c r="F52" s="1185"/>
      <c r="G52" s="1181" t="n">
        <v>2</v>
      </c>
      <c r="H52" s="1182" t="s">
        <v>60</v>
      </c>
      <c r="I52" s="1187" t="n">
        <v>259946.98645</v>
      </c>
      <c r="J52" s="1184" t="n">
        <v>22.0700581733313</v>
      </c>
      <c r="K52" s="1184" t="n">
        <f aca="false">+K51+J52</f>
        <v>44.4115940065353</v>
      </c>
    </row>
    <row r="53" customFormat="false" ht="13.5" hidden="false" customHeight="false" outlineLevel="0" collapsed="false">
      <c r="A53" s="1181" t="n">
        <v>3</v>
      </c>
      <c r="B53" s="1182" t="s">
        <v>58</v>
      </c>
      <c r="C53" s="1187" t="n">
        <v>414017.88902</v>
      </c>
      <c r="D53" s="1184" t="n">
        <v>12.7754934031171</v>
      </c>
      <c r="E53" s="1184" t="n">
        <f aca="false">+E52+D53</f>
        <v>57.0496862307734</v>
      </c>
      <c r="F53" s="1185"/>
      <c r="G53" s="1181" t="n">
        <v>3</v>
      </c>
      <c r="H53" s="1182" t="s">
        <v>65</v>
      </c>
      <c r="I53" s="1187" t="n">
        <v>223828.1681</v>
      </c>
      <c r="J53" s="1184" t="n">
        <v>19.0034928208231</v>
      </c>
      <c r="K53" s="1184" t="n">
        <f aca="false">+K52+J53</f>
        <v>63.4150868273585</v>
      </c>
    </row>
    <row r="54" customFormat="false" ht="13.5" hidden="false" customHeight="false" outlineLevel="0" collapsed="false">
      <c r="A54" s="1181" t="n">
        <v>4</v>
      </c>
      <c r="B54" s="1182" t="s">
        <v>65</v>
      </c>
      <c r="C54" s="1187" t="n">
        <v>398204.42709</v>
      </c>
      <c r="D54" s="1184" t="n">
        <v>12.2875319311011</v>
      </c>
      <c r="E54" s="1184" t="n">
        <f aca="false">+E53+D54</f>
        <v>69.3372181618746</v>
      </c>
      <c r="F54" s="1185"/>
      <c r="G54" s="1181" t="n">
        <v>4</v>
      </c>
      <c r="H54" s="1182" t="s">
        <v>67</v>
      </c>
      <c r="I54" s="1187" t="n">
        <v>164830.74436</v>
      </c>
      <c r="J54" s="1184" t="n">
        <v>13.9944846695825</v>
      </c>
      <c r="K54" s="1184" t="n">
        <f aca="false">+K53+J54</f>
        <v>77.409571496941</v>
      </c>
    </row>
    <row r="55" customFormat="false" ht="13.5" hidden="false" customHeight="false" outlineLevel="0" collapsed="false">
      <c r="A55" s="1181" t="n">
        <v>5</v>
      </c>
      <c r="B55" s="1182" t="s">
        <v>67</v>
      </c>
      <c r="C55" s="1187" t="n">
        <v>268416.98723</v>
      </c>
      <c r="D55" s="1184" t="n">
        <v>8.28263594541392</v>
      </c>
      <c r="E55" s="1184" t="n">
        <f aca="false">+E54+D55</f>
        <v>77.6198541072885</v>
      </c>
      <c r="F55" s="1185"/>
      <c r="G55" s="1181" t="n">
        <v>5</v>
      </c>
      <c r="H55" s="1182" t="s">
        <v>58</v>
      </c>
      <c r="I55" s="1187" t="n">
        <v>119956.66356</v>
      </c>
      <c r="J55" s="1184" t="n">
        <v>10.184578706617</v>
      </c>
      <c r="K55" s="1184" t="n">
        <f aca="false">+K54+J55</f>
        <v>87.594150203558</v>
      </c>
    </row>
    <row r="56" customFormat="false" ht="13.5" hidden="false" customHeight="false" outlineLevel="0" collapsed="false">
      <c r="A56" s="1181" t="n">
        <v>6</v>
      </c>
      <c r="B56" s="1182" t="s">
        <v>61</v>
      </c>
      <c r="C56" s="1187" t="n">
        <v>217000.04545</v>
      </c>
      <c r="D56" s="1184" t="n">
        <v>6.69604556383957</v>
      </c>
      <c r="E56" s="1184" t="n">
        <f aca="false">+E55+D56</f>
        <v>84.315899671128</v>
      </c>
      <c r="F56" s="1185"/>
      <c r="G56" s="1181" t="n">
        <v>6</v>
      </c>
      <c r="H56" s="1182" t="s">
        <v>64</v>
      </c>
      <c r="I56" s="1187" t="n">
        <v>62778.26389</v>
      </c>
      <c r="J56" s="1184" t="n">
        <v>5.3300096107848</v>
      </c>
      <c r="K56" s="1184" t="n">
        <f aca="false">+K55+J56</f>
        <v>92.9241598143428</v>
      </c>
    </row>
    <row r="57" customFormat="false" ht="13.5" hidden="false" customHeight="false" outlineLevel="0" collapsed="false">
      <c r="A57" s="1181" t="n">
        <v>7</v>
      </c>
      <c r="B57" s="1182" t="s">
        <v>64</v>
      </c>
      <c r="C57" s="1187" t="n">
        <v>142714.08215</v>
      </c>
      <c r="D57" s="1184" t="n">
        <v>4.40377786417622</v>
      </c>
      <c r="E57" s="1184" t="n">
        <f aca="false">+E56+D57</f>
        <v>88.7196775353043</v>
      </c>
      <c r="F57" s="1185"/>
      <c r="G57" s="1181" t="n">
        <v>7</v>
      </c>
      <c r="H57" s="1182" t="s">
        <v>61</v>
      </c>
      <c r="I57" s="1187" t="n">
        <v>49697.03568</v>
      </c>
      <c r="J57" s="1184" t="n">
        <v>4.21938520418544</v>
      </c>
      <c r="K57" s="1184" t="n">
        <f aca="false">+K56+J57</f>
        <v>97.1435450185282</v>
      </c>
    </row>
    <row r="58" customFormat="false" ht="13.5" hidden="false" customHeight="false" outlineLevel="0" collapsed="false">
      <c r="A58" s="1181" t="n">
        <v>8</v>
      </c>
      <c r="B58" s="1182" t="s">
        <v>280</v>
      </c>
      <c r="C58" s="1187" t="n">
        <v>128195.56467</v>
      </c>
      <c r="D58" s="1184" t="n">
        <v>3.9557749415783</v>
      </c>
      <c r="E58" s="1184" t="n">
        <f aca="false">+E57+D58</f>
        <v>92.6754524768826</v>
      </c>
      <c r="F58" s="1185"/>
      <c r="G58" s="1181" t="n">
        <v>8</v>
      </c>
      <c r="H58" s="1182" t="s">
        <v>62</v>
      </c>
      <c r="I58" s="1187" t="n">
        <v>21978.7191</v>
      </c>
      <c r="J58" s="1184" t="n">
        <v>1.86604051747917</v>
      </c>
      <c r="K58" s="1184" t="n">
        <f aca="false">+K57+J58</f>
        <v>99.0095855360074</v>
      </c>
    </row>
    <row r="59" customFormat="false" ht="13.5" hidden="false" customHeight="false" outlineLevel="0" collapsed="false">
      <c r="A59" s="1181" t="n">
        <v>9</v>
      </c>
      <c r="B59" s="1182" t="s">
        <v>66</v>
      </c>
      <c r="C59" s="1187" t="n">
        <v>121683.43021</v>
      </c>
      <c r="D59" s="1184" t="n">
        <v>3.75482775296558</v>
      </c>
      <c r="E59" s="1184" t="n">
        <f aca="false">+E58+D59</f>
        <v>96.4302802298481</v>
      </c>
      <c r="F59" s="1185"/>
      <c r="G59" s="1181" t="n">
        <v>9</v>
      </c>
      <c r="H59" s="1182" t="s">
        <v>280</v>
      </c>
      <c r="I59" s="1187" t="n">
        <v>6784.53055</v>
      </c>
      <c r="J59" s="1184" t="n">
        <v>0.576021234029749</v>
      </c>
      <c r="K59" s="1184" t="n">
        <f aca="false">+K58+J59</f>
        <v>99.5856067700372</v>
      </c>
    </row>
    <row r="60" customFormat="false" ht="13.5" hidden="false" customHeight="false" outlineLevel="0" collapsed="false">
      <c r="A60" s="1181" t="n">
        <v>10</v>
      </c>
      <c r="B60" s="1182" t="s">
        <v>62</v>
      </c>
      <c r="C60" s="1187" t="n">
        <v>72125.7845</v>
      </c>
      <c r="D60" s="1184" t="n">
        <v>2.22561031421975</v>
      </c>
      <c r="E60" s="1184" t="n">
        <f aca="false">+E59+D60</f>
        <v>98.6558905440679</v>
      </c>
      <c r="F60" s="1185"/>
      <c r="G60" s="1181" t="n">
        <v>10</v>
      </c>
      <c r="H60" s="1182" t="s">
        <v>66</v>
      </c>
      <c r="I60" s="1187" t="n">
        <v>4880.83314</v>
      </c>
      <c r="J60" s="1184" t="n">
        <v>0.414393229962845</v>
      </c>
      <c r="K60" s="1184" t="n">
        <f aca="false">+K59+J60</f>
        <v>100</v>
      </c>
    </row>
    <row r="61" customFormat="false" ht="13.5" hidden="false" customHeight="false" outlineLevel="0" collapsed="false">
      <c r="A61" s="1181" t="n">
        <v>11</v>
      </c>
      <c r="B61" s="1182" t="s">
        <v>63</v>
      </c>
      <c r="C61" s="1187" t="n">
        <v>21875.6707</v>
      </c>
      <c r="D61" s="1184" t="n">
        <v>0.675025147773536</v>
      </c>
      <c r="E61" s="1184" t="n">
        <f aca="false">+E60+D61</f>
        <v>99.3309156918414</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21683.14476</v>
      </c>
      <c r="D62" s="1184" t="n">
        <v>0.66908430815856</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982</v>
      </c>
      <c r="G65" s="1213"/>
    </row>
    <row r="66" customFormat="false" ht="12.75" hidden="false" customHeight="true" outlineLevel="0" collapsed="false">
      <c r="A66" s="1214" t="s">
        <v>983</v>
      </c>
      <c r="F66" s="1202"/>
    </row>
    <row r="67" customFormat="false" ht="12.75" hidden="false" customHeight="true" outlineLevel="0" collapsed="false">
      <c r="A67" s="1215" t="s">
        <v>984</v>
      </c>
      <c r="F67" s="1199"/>
    </row>
    <row r="68" customFormat="false" ht="16.5" hidden="false" customHeight="false" outlineLevel="0" collapsed="false">
      <c r="A68" s="1216" t="s">
        <v>985</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986</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282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89</v>
      </c>
      <c r="G6" s="1095" t="s">
        <v>396</v>
      </c>
      <c r="H6" s="1095" t="s">
        <v>407</v>
      </c>
      <c r="I6" s="1095" t="s">
        <v>409</v>
      </c>
      <c r="J6" s="1095" t="s">
        <v>431</v>
      </c>
      <c r="K6" s="1095" t="s">
        <v>436</v>
      </c>
      <c r="L6" s="1095" t="s">
        <v>443</v>
      </c>
      <c r="M6" s="1095" t="s">
        <v>453</v>
      </c>
      <c r="N6" s="1095" t="s">
        <v>474</v>
      </c>
      <c r="O6" s="1095" t="s">
        <v>488</v>
      </c>
      <c r="P6" s="1095" t="s">
        <v>495</v>
      </c>
      <c r="Q6" s="1095" t="s">
        <v>533</v>
      </c>
      <c r="R6" s="1095" t="s">
        <v>538</v>
      </c>
      <c r="S6" s="1095" t="s">
        <v>543</v>
      </c>
      <c r="T6" s="1095" t="s">
        <v>548</v>
      </c>
      <c r="U6" s="1095" t="s">
        <v>555</v>
      </c>
      <c r="V6" s="1095" t="s">
        <v>575</v>
      </c>
      <c r="W6" s="1095" t="s">
        <v>591</v>
      </c>
      <c r="X6" s="1095" t="s">
        <v>599</v>
      </c>
      <c r="Y6" s="1095" t="s">
        <v>603</v>
      </c>
      <c r="Z6" s="1095" t="s">
        <v>606</v>
      </c>
      <c r="AA6" s="1096" t="s">
        <v>987</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0913960392502452</v>
      </c>
      <c r="D9" s="1103" t="n">
        <v>2.87845497588542</v>
      </c>
      <c r="E9" s="1103" t="n">
        <v>38.2811058807855</v>
      </c>
      <c r="F9" s="1103" t="n">
        <v>0.838464500416349</v>
      </c>
      <c r="G9" s="1103" t="n">
        <v>0</v>
      </c>
      <c r="H9" s="1103" t="n">
        <v>0</v>
      </c>
      <c r="I9" s="1103" t="n">
        <v>9.09599619516773</v>
      </c>
      <c r="J9" s="1103" t="n">
        <v>0.436726662678398</v>
      </c>
      <c r="K9" s="1103" t="n">
        <v>2.22579179415594</v>
      </c>
      <c r="L9" s="1103" t="n">
        <v>4.0390345179977</v>
      </c>
      <c r="M9" s="1103" t="n">
        <v>4.14510626732759</v>
      </c>
      <c r="N9" s="1103" t="n">
        <v>0.0325148696555532</v>
      </c>
      <c r="O9" s="1103" t="n">
        <v>0.186636850858783</v>
      </c>
      <c r="P9" s="1103" t="n">
        <v>11.4270709110985</v>
      </c>
      <c r="Q9" s="1103" t="n">
        <v>0</v>
      </c>
      <c r="R9" s="1103" t="n">
        <v>2.43057506173366</v>
      </c>
      <c r="S9" s="1103" t="n">
        <v>4.18569111109168</v>
      </c>
      <c r="T9" s="1103" t="n">
        <v>0.327301946752154</v>
      </c>
      <c r="U9" s="1103" t="n">
        <v>0</v>
      </c>
      <c r="V9" s="1103" t="n">
        <v>13.4187878903576</v>
      </c>
      <c r="W9" s="1103" t="n">
        <v>0.610918848149564</v>
      </c>
      <c r="X9" s="1103" t="n">
        <v>4.23127447694746</v>
      </c>
      <c r="Y9" s="1103" t="n">
        <v>0</v>
      </c>
      <c r="Z9" s="1103" t="n">
        <v>1.11715119969009</v>
      </c>
      <c r="AA9" s="1101" t="n">
        <v>3803778.12706</v>
      </c>
    </row>
    <row r="10" s="1102" customFormat="true" ht="16.5" hidden="false" customHeight="false" outlineLevel="0" collapsed="false">
      <c r="A10" s="344" t="s">
        <v>58</v>
      </c>
      <c r="B10" s="1103" t="n">
        <v>0</v>
      </c>
      <c r="C10" s="1103" t="n">
        <v>0</v>
      </c>
      <c r="D10" s="1103" t="n">
        <v>10.0957982829191</v>
      </c>
      <c r="E10" s="1103" t="n">
        <v>8.79947792743251</v>
      </c>
      <c r="F10" s="1103" t="n">
        <v>1.00313205523255</v>
      </c>
      <c r="G10" s="1103" t="n">
        <v>0</v>
      </c>
      <c r="H10" s="1103" t="n">
        <v>0</v>
      </c>
      <c r="I10" s="1103" t="n">
        <v>55.8295164521625</v>
      </c>
      <c r="J10" s="1103" t="n">
        <v>0.172030835555849</v>
      </c>
      <c r="K10" s="1103" t="n">
        <v>0</v>
      </c>
      <c r="L10" s="1103" t="n">
        <v>0.283841649356528</v>
      </c>
      <c r="M10" s="1103" t="n">
        <v>0.195718449329707</v>
      </c>
      <c r="N10" s="1103" t="n">
        <v>0</v>
      </c>
      <c r="O10" s="1103" t="n">
        <v>0</v>
      </c>
      <c r="P10" s="1103" t="n">
        <v>2.43635389545985</v>
      </c>
      <c r="Q10" s="1103" t="n">
        <v>0</v>
      </c>
      <c r="R10" s="1103" t="n">
        <v>3.85636075338609</v>
      </c>
      <c r="S10" s="1103" t="n">
        <v>0.553917250626633</v>
      </c>
      <c r="T10" s="1103" t="n">
        <v>0</v>
      </c>
      <c r="U10" s="1103" t="n">
        <v>0</v>
      </c>
      <c r="V10" s="1103" t="n">
        <v>13.1756017033707</v>
      </c>
      <c r="W10" s="1103" t="n">
        <v>0</v>
      </c>
      <c r="X10" s="1103" t="n">
        <v>3.59825074516802</v>
      </c>
      <c r="Y10" s="1103" t="n">
        <v>0</v>
      </c>
      <c r="Z10" s="1103" t="n">
        <v>0</v>
      </c>
      <c r="AA10" s="1101" t="n">
        <v>2030189.55219</v>
      </c>
    </row>
    <row r="11" s="1102" customFormat="true" ht="21.95" hidden="false" customHeight="true" outlineLevel="0" collapsed="false">
      <c r="A11" s="344" t="s">
        <v>59</v>
      </c>
      <c r="B11" s="1103" t="n">
        <v>0</v>
      </c>
      <c r="C11" s="1103" t="n">
        <v>67.6352776501772</v>
      </c>
      <c r="D11" s="1103" t="n">
        <v>0</v>
      </c>
      <c r="E11" s="1103" t="n">
        <v>0</v>
      </c>
      <c r="F11" s="1103" t="n">
        <v>0</v>
      </c>
      <c r="G11" s="1103" t="n">
        <v>0</v>
      </c>
      <c r="H11" s="1103" t="n">
        <v>0</v>
      </c>
      <c r="I11" s="1103" t="n">
        <v>0</v>
      </c>
      <c r="J11" s="1103" t="n">
        <v>0</v>
      </c>
      <c r="K11" s="1103" t="n">
        <v>13.4762124174322</v>
      </c>
      <c r="L11" s="1103" t="n">
        <v>0</v>
      </c>
      <c r="M11" s="1103" t="n">
        <v>3.09291239321028</v>
      </c>
      <c r="N11" s="1103" t="n">
        <v>6.59296226416971</v>
      </c>
      <c r="O11" s="1103" t="n">
        <v>0</v>
      </c>
      <c r="P11" s="1103" t="n">
        <v>9.20263527501059</v>
      </c>
      <c r="Q11" s="1103" t="n">
        <v>0</v>
      </c>
      <c r="R11" s="1103" t="n">
        <v>0</v>
      </c>
      <c r="S11" s="1103" t="n">
        <v>0</v>
      </c>
      <c r="T11" s="1103" t="n">
        <v>0</v>
      </c>
      <c r="U11" s="1103" t="n">
        <v>0</v>
      </c>
      <c r="V11" s="1103" t="n">
        <v>0</v>
      </c>
      <c r="W11" s="1103" t="n">
        <v>0</v>
      </c>
      <c r="X11" s="1103" t="n">
        <v>0</v>
      </c>
      <c r="Y11" s="1103" t="n">
        <v>0</v>
      </c>
      <c r="Z11" s="1103" t="n">
        <v>0</v>
      </c>
      <c r="AA11" s="1101" t="n">
        <v>133467.85538</v>
      </c>
    </row>
    <row r="12" s="1102" customFormat="true" ht="21.95" hidden="false" customHeight="true" outlineLevel="0" collapsed="false">
      <c r="A12" s="344" t="s">
        <v>60</v>
      </c>
      <c r="B12" s="1103" t="n">
        <v>0</v>
      </c>
      <c r="C12" s="1103" t="n">
        <v>0.284406663892405</v>
      </c>
      <c r="D12" s="1103" t="n">
        <v>0.304380657931118</v>
      </c>
      <c r="E12" s="1103" t="n">
        <v>1.12751423327071</v>
      </c>
      <c r="F12" s="1103" t="n">
        <v>5.60571625188487</v>
      </c>
      <c r="G12" s="1103" t="n">
        <v>0.00209177851430787</v>
      </c>
      <c r="H12" s="1103" t="n">
        <v>0.238741110545282</v>
      </c>
      <c r="I12" s="1103" t="n">
        <v>3.75333487921668</v>
      </c>
      <c r="J12" s="1103" t="n">
        <v>5.15306579776231</v>
      </c>
      <c r="K12" s="1103" t="n">
        <v>5.71911569745206</v>
      </c>
      <c r="L12" s="1103" t="n">
        <v>2.46332840498352</v>
      </c>
      <c r="M12" s="1103" t="n">
        <v>41.2875982246631</v>
      </c>
      <c r="N12" s="1103" t="n">
        <v>0.0165065860467707</v>
      </c>
      <c r="O12" s="1103" t="n">
        <v>0</v>
      </c>
      <c r="P12" s="1103" t="n">
        <v>24.4979220900266</v>
      </c>
      <c r="Q12" s="1103" t="n">
        <v>0.0555602803458276</v>
      </c>
      <c r="R12" s="1103" t="n">
        <v>0.00220187212032407</v>
      </c>
      <c r="S12" s="1103" t="n">
        <v>0.0494097617203758</v>
      </c>
      <c r="T12" s="1103" t="n">
        <v>4.91798193530832</v>
      </c>
      <c r="U12" s="1103" t="n">
        <v>0.251688054075157</v>
      </c>
      <c r="V12" s="1103" t="n">
        <v>0.870003832905781</v>
      </c>
      <c r="W12" s="1103" t="n">
        <v>0.697529834430543</v>
      </c>
      <c r="X12" s="1103" t="n">
        <v>0.21894616857143</v>
      </c>
      <c r="Y12" s="1103" t="n">
        <v>0.0687572369641367</v>
      </c>
      <c r="Z12" s="1103" t="n">
        <v>2.41419864736839</v>
      </c>
      <c r="AA12" s="1101" t="n">
        <v>2634122.09386</v>
      </c>
    </row>
    <row r="13" s="1102" customFormat="true" ht="21.95" hidden="false" customHeight="true" outlineLevel="0" collapsed="false">
      <c r="A13" s="344" t="s">
        <v>61</v>
      </c>
      <c r="B13" s="1103" t="n">
        <v>0</v>
      </c>
      <c r="C13" s="1103" t="n">
        <v>0.00390196016053972</v>
      </c>
      <c r="D13" s="1103" t="n">
        <v>7.7420880552274</v>
      </c>
      <c r="E13" s="1103" t="n">
        <v>12.4009558213723</v>
      </c>
      <c r="F13" s="1103" t="n">
        <v>13.727570115257</v>
      </c>
      <c r="G13" s="1103" t="n">
        <v>0</v>
      </c>
      <c r="H13" s="1103" t="n">
        <v>0</v>
      </c>
      <c r="I13" s="1103" t="n">
        <v>0</v>
      </c>
      <c r="J13" s="1103" t="n">
        <v>0</v>
      </c>
      <c r="K13" s="1103" t="n">
        <v>0</v>
      </c>
      <c r="L13" s="1103" t="n">
        <v>41.8218003018497</v>
      </c>
      <c r="M13" s="1103" t="n">
        <v>0</v>
      </c>
      <c r="N13" s="1103" t="n">
        <v>0</v>
      </c>
      <c r="O13" s="1103" t="n">
        <v>0</v>
      </c>
      <c r="P13" s="1103" t="n">
        <v>24.3036837461331</v>
      </c>
      <c r="Q13" s="1103" t="n">
        <v>0</v>
      </c>
      <c r="R13" s="1103" t="n">
        <v>0</v>
      </c>
      <c r="S13" s="1103" t="n">
        <v>0</v>
      </c>
      <c r="T13" s="1103" t="n">
        <v>0</v>
      </c>
      <c r="U13" s="1103" t="n">
        <v>0</v>
      </c>
      <c r="V13" s="1103" t="n">
        <v>0</v>
      </c>
      <c r="W13" s="1103" t="n">
        <v>0</v>
      </c>
      <c r="X13" s="1103" t="n">
        <v>0</v>
      </c>
      <c r="Y13" s="1103" t="n">
        <v>0</v>
      </c>
      <c r="Z13" s="1103" t="n">
        <v>0</v>
      </c>
      <c r="AA13" s="1101" t="n">
        <v>736704.08762</v>
      </c>
    </row>
    <row r="14" s="1102" customFormat="true" ht="21.95" hidden="false" customHeight="true" outlineLevel="0" collapsed="false">
      <c r="A14" s="344" t="s">
        <v>62</v>
      </c>
      <c r="B14" s="1103" t="n">
        <v>0</v>
      </c>
      <c r="C14" s="1103" t="n">
        <v>0</v>
      </c>
      <c r="D14" s="1103" t="n">
        <v>0</v>
      </c>
      <c r="E14" s="1103" t="n">
        <v>0</v>
      </c>
      <c r="F14" s="1103" t="n">
        <v>0</v>
      </c>
      <c r="G14" s="1103" t="n">
        <v>4.32685506883611</v>
      </c>
      <c r="H14" s="1103" t="n">
        <v>5.11387050387081</v>
      </c>
      <c r="I14" s="1103" t="n">
        <v>0</v>
      </c>
      <c r="J14" s="1103" t="n">
        <v>0</v>
      </c>
      <c r="K14" s="1103" t="n">
        <v>16.5623105912615</v>
      </c>
      <c r="L14" s="1103" t="n">
        <v>0</v>
      </c>
      <c r="M14" s="1103" t="n">
        <v>0</v>
      </c>
      <c r="N14" s="1103" t="n">
        <v>0</v>
      </c>
      <c r="O14" s="1103" t="n">
        <v>0</v>
      </c>
      <c r="P14" s="1103" t="n">
        <v>0</v>
      </c>
      <c r="Q14" s="1103" t="n">
        <v>51.6892123119013</v>
      </c>
      <c r="R14" s="1103" t="n">
        <v>0</v>
      </c>
      <c r="S14" s="1103" t="n">
        <v>0</v>
      </c>
      <c r="T14" s="1103" t="n">
        <v>2.72045716032038</v>
      </c>
      <c r="U14" s="1103" t="n">
        <v>0</v>
      </c>
      <c r="V14" s="1103" t="n">
        <v>0</v>
      </c>
      <c r="W14" s="1103" t="n">
        <v>9.80311301418401</v>
      </c>
      <c r="X14" s="1103" t="n">
        <v>0</v>
      </c>
      <c r="Y14" s="1103" t="n">
        <v>0</v>
      </c>
      <c r="Z14" s="1103" t="n">
        <v>9.78418134962592</v>
      </c>
      <c r="AA14" s="1101" t="n">
        <v>336216.02477</v>
      </c>
    </row>
    <row r="15" s="1102" customFormat="true" ht="21.95" hidden="false" customHeight="true" outlineLevel="0" collapsed="false">
      <c r="A15" s="344" t="s">
        <v>63</v>
      </c>
      <c r="B15" s="1103" t="n">
        <v>8.30092930267496</v>
      </c>
      <c r="C15" s="1103" t="n">
        <v>0</v>
      </c>
      <c r="D15" s="1103" t="n">
        <v>0</v>
      </c>
      <c r="E15" s="1103" t="n">
        <v>0</v>
      </c>
      <c r="F15" s="1103" t="n">
        <v>0</v>
      </c>
      <c r="G15" s="1103" t="n">
        <v>0</v>
      </c>
      <c r="H15" s="1103" t="n">
        <v>0</v>
      </c>
      <c r="I15" s="1103" t="n">
        <v>0</v>
      </c>
      <c r="J15" s="1103" t="n">
        <v>0</v>
      </c>
      <c r="K15" s="1103" t="n">
        <v>0</v>
      </c>
      <c r="L15" s="1103" t="n">
        <v>0</v>
      </c>
      <c r="M15" s="1103" t="n">
        <v>0</v>
      </c>
      <c r="N15" s="1103" t="n">
        <v>5.59783009955924</v>
      </c>
      <c r="O15" s="1103" t="n">
        <v>6.73313813402959</v>
      </c>
      <c r="P15" s="1103" t="n">
        <v>0</v>
      </c>
      <c r="Q15" s="1103" t="n">
        <v>5.59879523895892</v>
      </c>
      <c r="R15" s="1103" t="n">
        <v>0</v>
      </c>
      <c r="S15" s="1103" t="n">
        <v>0</v>
      </c>
      <c r="T15" s="1103" t="n">
        <v>0</v>
      </c>
      <c r="U15" s="1103" t="n">
        <v>48.6070480397301</v>
      </c>
      <c r="V15" s="1103" t="n">
        <v>0</v>
      </c>
      <c r="W15" s="1103" t="n">
        <v>21.5907686161506</v>
      </c>
      <c r="X15" s="1103" t="n">
        <v>0</v>
      </c>
      <c r="Y15" s="1103" t="n">
        <v>3.57149056889657</v>
      </c>
      <c r="Z15" s="1103" t="n">
        <v>0</v>
      </c>
      <c r="AA15" s="1101" t="n">
        <v>144800.84436</v>
      </c>
    </row>
    <row r="16" s="1102" customFormat="true" ht="21.95" hidden="false" customHeight="true" outlineLevel="0" collapsed="false">
      <c r="A16" s="344" t="s">
        <v>64</v>
      </c>
      <c r="B16" s="1103" t="n">
        <v>3.52131990956275</v>
      </c>
      <c r="C16" s="1103" t="n">
        <v>1.41709785703466</v>
      </c>
      <c r="D16" s="1103" t="n">
        <v>1.58726568922624</v>
      </c>
      <c r="E16" s="1103" t="n">
        <v>2.04064689721716</v>
      </c>
      <c r="F16" s="1103" t="n">
        <v>1.40232784198704</v>
      </c>
      <c r="G16" s="1103" t="n">
        <v>10.6209301646818</v>
      </c>
      <c r="H16" s="1103" t="n">
        <v>0.293656137132701</v>
      </c>
      <c r="I16" s="1103" t="n">
        <v>1.18928993086339</v>
      </c>
      <c r="J16" s="1103" t="n">
        <v>0.935793907321623</v>
      </c>
      <c r="K16" s="1103" t="n">
        <v>1.46585569434436</v>
      </c>
      <c r="L16" s="1103" t="n">
        <v>1.64231166049956</v>
      </c>
      <c r="M16" s="1103" t="n">
        <v>3.1145669977708</v>
      </c>
      <c r="N16" s="1103" t="n">
        <v>5.78524840450569</v>
      </c>
      <c r="O16" s="1103" t="n">
        <v>13.746466298719</v>
      </c>
      <c r="P16" s="1103" t="n">
        <v>12.5008853221052</v>
      </c>
      <c r="Q16" s="1103" t="n">
        <v>2.14321381605618</v>
      </c>
      <c r="R16" s="1103" t="n">
        <v>0</v>
      </c>
      <c r="S16" s="1103" t="n">
        <v>0</v>
      </c>
      <c r="T16" s="1103" t="n">
        <v>0.251524426178621</v>
      </c>
      <c r="U16" s="1103" t="n">
        <v>18.5823197389011</v>
      </c>
      <c r="V16" s="1103" t="n">
        <v>0.685256586610068</v>
      </c>
      <c r="W16" s="1103" t="n">
        <v>10.2390054650152</v>
      </c>
      <c r="X16" s="1103" t="n">
        <v>0.755998364649688</v>
      </c>
      <c r="Y16" s="1103" t="n">
        <v>2.51850934680958</v>
      </c>
      <c r="Z16" s="1103" t="n">
        <v>3.56050954280762</v>
      </c>
      <c r="AA16" s="1101" t="n">
        <v>2648101.02589</v>
      </c>
    </row>
    <row r="17" s="1102" customFormat="true" ht="21.95" hidden="false" customHeight="true" outlineLevel="0" collapsed="false">
      <c r="A17" s="344" t="s">
        <v>65</v>
      </c>
      <c r="B17" s="1103" t="n">
        <v>0</v>
      </c>
      <c r="C17" s="1103" t="n">
        <v>4.01183338500142</v>
      </c>
      <c r="D17" s="1103" t="n">
        <v>0</v>
      </c>
      <c r="E17" s="1103" t="n">
        <v>8.03818449799989</v>
      </c>
      <c r="F17" s="1103" t="n">
        <v>0</v>
      </c>
      <c r="G17" s="1103" t="n">
        <v>3.3625097884713</v>
      </c>
      <c r="H17" s="1103" t="n">
        <v>0.722683427845156</v>
      </c>
      <c r="I17" s="1103" t="n">
        <v>1.01124891867548</v>
      </c>
      <c r="J17" s="1103" t="n">
        <v>0</v>
      </c>
      <c r="K17" s="1103" t="n">
        <v>0</v>
      </c>
      <c r="L17" s="1103" t="n">
        <v>1.60671822853927</v>
      </c>
      <c r="M17" s="1103" t="n">
        <v>0</v>
      </c>
      <c r="N17" s="1103" t="n">
        <v>8.96575704344266</v>
      </c>
      <c r="O17" s="1103" t="n">
        <v>9.92947381643164</v>
      </c>
      <c r="P17" s="1103" t="n">
        <v>26.4076222521668</v>
      </c>
      <c r="Q17" s="1103" t="n">
        <v>0</v>
      </c>
      <c r="R17" s="1103" t="n">
        <v>0</v>
      </c>
      <c r="S17" s="1103" t="n">
        <v>1.42354117266921</v>
      </c>
      <c r="T17" s="1103" t="n">
        <v>0</v>
      </c>
      <c r="U17" s="1103" t="n">
        <v>27.268579025171</v>
      </c>
      <c r="V17" s="1103" t="n">
        <v>0.98483134432796</v>
      </c>
      <c r="W17" s="1103" t="n">
        <v>0</v>
      </c>
      <c r="X17" s="1103" t="n">
        <v>0</v>
      </c>
      <c r="Y17" s="1103" t="n">
        <v>6.26701709925822</v>
      </c>
      <c r="Z17" s="1103" t="n">
        <v>0</v>
      </c>
      <c r="AA17" s="1101" t="n">
        <v>2615478.05605</v>
      </c>
    </row>
    <row r="18" s="1102" customFormat="true" ht="21.95" hidden="false" customHeight="true" outlineLevel="0" collapsed="false">
      <c r="A18" s="344" t="s">
        <v>66</v>
      </c>
      <c r="B18" s="1103" t="n">
        <v>0</v>
      </c>
      <c r="C18" s="1103" t="n">
        <v>0</v>
      </c>
      <c r="D18" s="1103" t="n">
        <v>0</v>
      </c>
      <c r="E18" s="1103" t="n">
        <v>17.9967726019568</v>
      </c>
      <c r="F18" s="1103" t="n">
        <v>0</v>
      </c>
      <c r="G18" s="1103" t="n">
        <v>0</v>
      </c>
      <c r="H18" s="1103" t="n">
        <v>0</v>
      </c>
      <c r="I18" s="1103" t="n">
        <v>4.13365322867261</v>
      </c>
      <c r="J18" s="1103" t="n">
        <v>0</v>
      </c>
      <c r="K18" s="1103" t="n">
        <v>0</v>
      </c>
      <c r="L18" s="1103" t="n">
        <v>2.12657534222842</v>
      </c>
      <c r="M18" s="1103" t="n">
        <v>0</v>
      </c>
      <c r="N18" s="1103" t="n">
        <v>0</v>
      </c>
      <c r="O18" s="1103" t="n">
        <v>0</v>
      </c>
      <c r="P18" s="1103" t="n">
        <v>4.73818171022788</v>
      </c>
      <c r="Q18" s="1103" t="n">
        <v>0</v>
      </c>
      <c r="R18" s="1103" t="n">
        <v>14.8875054835992</v>
      </c>
      <c r="S18" s="1103" t="n">
        <v>6.55976894489174</v>
      </c>
      <c r="T18" s="1103" t="n">
        <v>0</v>
      </c>
      <c r="U18" s="1103" t="n">
        <v>0</v>
      </c>
      <c r="V18" s="1103" t="n">
        <v>16.4597024694341</v>
      </c>
      <c r="W18" s="1103" t="n">
        <v>0</v>
      </c>
      <c r="X18" s="1103" t="n">
        <v>33.0978402189892</v>
      </c>
      <c r="Y18" s="1103" t="n">
        <v>0</v>
      </c>
      <c r="Z18" s="1103" t="n">
        <v>0</v>
      </c>
      <c r="AA18" s="1101" t="n">
        <v>697436.82368</v>
      </c>
    </row>
    <row r="19" s="1102" customFormat="true" ht="21.95" hidden="false" customHeight="true" outlineLevel="0" collapsed="false">
      <c r="A19" s="344" t="s">
        <v>67</v>
      </c>
      <c r="B19" s="1103" t="n">
        <v>6.79049960288047</v>
      </c>
      <c r="C19" s="1103" t="n">
        <v>4.44352154016348</v>
      </c>
      <c r="D19" s="1103" t="n">
        <v>0</v>
      </c>
      <c r="E19" s="1103" t="n">
        <v>0</v>
      </c>
      <c r="F19" s="1103" t="n">
        <v>0</v>
      </c>
      <c r="G19" s="1103" t="n">
        <v>17.6362575081649</v>
      </c>
      <c r="H19" s="1103" t="n">
        <v>0.627027057043794</v>
      </c>
      <c r="I19" s="1103" t="n">
        <v>0</v>
      </c>
      <c r="J19" s="1103" t="n">
        <v>0</v>
      </c>
      <c r="K19" s="1103" t="n">
        <v>2.26855406389936</v>
      </c>
      <c r="L19" s="1103" t="n">
        <v>0</v>
      </c>
      <c r="M19" s="1103" t="n">
        <v>0.262876018407325</v>
      </c>
      <c r="N19" s="1103" t="n">
        <v>31.4071282971821</v>
      </c>
      <c r="O19" s="1103" t="n">
        <v>9.55439762742248</v>
      </c>
      <c r="P19" s="1103" t="n">
        <v>16.6855593555523</v>
      </c>
      <c r="Q19" s="1103" t="n">
        <v>1.18335621439828</v>
      </c>
      <c r="R19" s="1103" t="n">
        <v>0</v>
      </c>
      <c r="S19" s="1103" t="n">
        <v>0</v>
      </c>
      <c r="T19" s="1103" t="n">
        <v>0</v>
      </c>
      <c r="U19" s="1103" t="n">
        <v>4.51427963366828</v>
      </c>
      <c r="V19" s="1103" t="n">
        <v>0</v>
      </c>
      <c r="W19" s="1103" t="n">
        <v>3.52080128293894</v>
      </c>
      <c r="X19" s="1103" t="n">
        <v>0</v>
      </c>
      <c r="Y19" s="1103" t="n">
        <v>1.10574179827831</v>
      </c>
      <c r="Z19" s="1103" t="n">
        <v>0</v>
      </c>
      <c r="AA19" s="1101" t="n">
        <v>1442739.57852</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9</v>
      </c>
      <c r="B21" s="1220" t="n">
        <v>1.18003104970526</v>
      </c>
      <c r="C21" s="1220" t="n">
        <v>1.78732428444346</v>
      </c>
      <c r="D21" s="1220" t="n">
        <v>2.44753808969952</v>
      </c>
      <c r="E21" s="1220" t="n">
        <v>12.4578765705086</v>
      </c>
      <c r="F21" s="1220" t="n">
        <v>1.9635730181899</v>
      </c>
      <c r="G21" s="1220" t="n">
        <v>3.7057733909074</v>
      </c>
      <c r="H21" s="1220" t="n">
        <v>0.343764573602399</v>
      </c>
      <c r="I21" s="1220" t="n">
        <v>9.66772841859646</v>
      </c>
      <c r="J21" s="1220" t="n">
        <v>1.04873204885033</v>
      </c>
      <c r="K21" s="1220" t="n">
        <v>2.2094300635248</v>
      </c>
      <c r="L21" s="1220" t="n">
        <v>3.67376257133989</v>
      </c>
      <c r="M21" s="1220" t="n">
        <v>7.77799883187611</v>
      </c>
      <c r="N21" s="1220" t="n">
        <v>4.98980890973141</v>
      </c>
      <c r="O21" s="1220" t="n">
        <v>4.51963045148886</v>
      </c>
      <c r="P21" s="1220" t="n">
        <v>15.190434018541</v>
      </c>
      <c r="Q21" s="1220" t="n">
        <v>1.49326336895099</v>
      </c>
      <c r="R21" s="1220" t="n">
        <v>1.59457421923271</v>
      </c>
      <c r="S21" s="1220" t="n">
        <v>1.4790897857126</v>
      </c>
      <c r="T21" s="1220" t="n">
        <v>0.916230681448572</v>
      </c>
      <c r="U21" s="1220" t="n">
        <v>7.82338803019337</v>
      </c>
      <c r="V21" s="1220" t="n">
        <v>5.5711898827739</v>
      </c>
      <c r="W21" s="1220" t="n">
        <v>2.48371011615492</v>
      </c>
      <c r="X21" s="1220" t="n">
        <v>2.8486446531059</v>
      </c>
      <c r="Y21" s="1220" t="n">
        <v>1.47210300147265</v>
      </c>
      <c r="Z21" s="1220" t="n">
        <v>1.35439996994907</v>
      </c>
      <c r="AA21" s="1101" t="n">
        <v>17223034.06938</v>
      </c>
    </row>
    <row r="22" s="1105" customFormat="true" ht="21.95" hidden="false" customHeight="true" outlineLevel="0" collapsed="false">
      <c r="A22" s="1001" t="s">
        <v>280</v>
      </c>
      <c r="B22" s="1221" t="n">
        <v>0</v>
      </c>
      <c r="C22" s="1221" t="n">
        <v>2.56882681406463</v>
      </c>
      <c r="D22" s="1221" t="n">
        <v>0</v>
      </c>
      <c r="E22" s="1221" t="n">
        <v>3.33531453476865</v>
      </c>
      <c r="F22" s="1221" t="n">
        <v>0</v>
      </c>
      <c r="G22" s="1221" t="n">
        <v>2.12304983428733</v>
      </c>
      <c r="H22" s="1221" t="n">
        <v>0.854487154119992</v>
      </c>
      <c r="I22" s="1221" t="n">
        <v>1.34481102213715</v>
      </c>
      <c r="J22" s="1221" t="n">
        <v>0</v>
      </c>
      <c r="K22" s="1221" t="n">
        <v>0</v>
      </c>
      <c r="L22" s="1221" t="n">
        <v>0.434804117777267</v>
      </c>
      <c r="M22" s="1221" t="n">
        <v>0.915190087310861</v>
      </c>
      <c r="N22" s="1221" t="n">
        <v>2.1973021795096</v>
      </c>
      <c r="O22" s="1221" t="n">
        <v>4.34386748286295</v>
      </c>
      <c r="P22" s="1221" t="n">
        <v>76.4223732706066</v>
      </c>
      <c r="Q22" s="1221" t="n">
        <v>0</v>
      </c>
      <c r="R22" s="1221" t="n">
        <v>0</v>
      </c>
      <c r="S22" s="1221" t="n">
        <v>0</v>
      </c>
      <c r="T22" s="1221" t="n">
        <v>0</v>
      </c>
      <c r="U22" s="1221" t="n">
        <v>3.09747923142047</v>
      </c>
      <c r="V22" s="1221" t="n">
        <v>0</v>
      </c>
      <c r="W22" s="1221" t="n">
        <v>0.456225385671348</v>
      </c>
      <c r="X22" s="1221" t="n">
        <v>1.90626888546313</v>
      </c>
      <c r="Y22" s="1221" t="n">
        <v>0</v>
      </c>
      <c r="Z22" s="1221" t="n">
        <v>0</v>
      </c>
      <c r="AA22" s="1222" t="n">
        <v>363761.61479</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4" t="s">
        <v>70</v>
      </c>
      <c r="B24" s="1220" t="n">
        <v>1.15562353352939</v>
      </c>
      <c r="C24" s="1220" t="n">
        <v>1.80348871980978</v>
      </c>
      <c r="D24" s="1220" t="n">
        <v>2.39691372220484</v>
      </c>
      <c r="E24" s="1220" t="n">
        <v>12.2691873995683</v>
      </c>
      <c r="F24" s="1220" t="n">
        <v>1.92295888331951</v>
      </c>
      <c r="G24" s="1220" t="n">
        <v>3.67303666688663</v>
      </c>
      <c r="H24" s="1220" t="n">
        <v>0.354328252963615</v>
      </c>
      <c r="I24" s="1220" t="n">
        <v>9.49557893063573</v>
      </c>
      <c r="J24" s="1220" t="n">
        <v>1.02704029383011</v>
      </c>
      <c r="K24" s="1220" t="n">
        <v>2.16373067279401</v>
      </c>
      <c r="L24" s="1220" t="n">
        <v>3.60676863006347</v>
      </c>
      <c r="M24" s="1220" t="n">
        <v>7.63604992681405</v>
      </c>
      <c r="N24" s="1220" t="n">
        <v>4.93204928280792</v>
      </c>
      <c r="O24" s="1220" t="n">
        <v>4.51599500689533</v>
      </c>
      <c r="P24" s="1220" t="n">
        <v>16.4569426821461</v>
      </c>
      <c r="Q24" s="1220" t="n">
        <v>1.46237702079802</v>
      </c>
      <c r="R24" s="1220" t="n">
        <v>1.56159237857753</v>
      </c>
      <c r="S24" s="1220" t="n">
        <v>1.4484966009999</v>
      </c>
      <c r="T24" s="1220" t="n">
        <v>0.897279557082928</v>
      </c>
      <c r="U24" s="1220" t="n">
        <v>7.72563831803066</v>
      </c>
      <c r="V24" s="1220" t="n">
        <v>5.45595655292498</v>
      </c>
      <c r="W24" s="1220" t="n">
        <v>2.44177404475412</v>
      </c>
      <c r="X24" s="1220" t="n">
        <v>2.8291527492291</v>
      </c>
      <c r="Y24" s="1220" t="n">
        <v>1.44165432994831</v>
      </c>
      <c r="Z24" s="1220" t="n">
        <v>1.32638584338571</v>
      </c>
      <c r="AA24" s="1101" t="n">
        <v>17586795.68417</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10.5" hidden="false" customHeight="true" outlineLevel="0" collapsed="false">
      <c r="A27" s="260" t="s">
        <v>291</v>
      </c>
      <c r="AA27" s="1112"/>
    </row>
    <row r="28" s="424"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988</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3" t="n">
        <v>4282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89</v>
      </c>
      <c r="G6" s="1095" t="s">
        <v>396</v>
      </c>
      <c r="H6" s="1095" t="s">
        <v>407</v>
      </c>
      <c r="I6" s="1095" t="s">
        <v>409</v>
      </c>
      <c r="J6" s="1095" t="s">
        <v>431</v>
      </c>
      <c r="K6" s="1095" t="s">
        <v>436</v>
      </c>
      <c r="L6" s="1095" t="s">
        <v>443</v>
      </c>
      <c r="M6" s="1095" t="s">
        <v>453</v>
      </c>
      <c r="N6" s="1095" t="s">
        <v>474</v>
      </c>
      <c r="O6" s="1095" t="s">
        <v>488</v>
      </c>
      <c r="P6" s="1095" t="s">
        <v>495</v>
      </c>
      <c r="Q6" s="1095" t="s">
        <v>533</v>
      </c>
      <c r="R6" s="1095" t="s">
        <v>538</v>
      </c>
      <c r="S6" s="1095" t="s">
        <v>543</v>
      </c>
      <c r="T6" s="1095" t="s">
        <v>548</v>
      </c>
      <c r="U6" s="1095" t="s">
        <v>555</v>
      </c>
      <c r="V6" s="1095" t="s">
        <v>575</v>
      </c>
      <c r="W6" s="1095" t="s">
        <v>591</v>
      </c>
      <c r="X6" s="1095" t="s">
        <v>599</v>
      </c>
      <c r="Y6" s="1095" t="s">
        <v>603</v>
      </c>
      <c r="Z6" s="1095" t="s">
        <v>606</v>
      </c>
      <c r="AA6" s="1096" t="s">
        <v>987</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4" t="s">
        <v>120</v>
      </c>
      <c r="B9" s="1103" t="n">
        <v>0</v>
      </c>
      <c r="C9" s="1103" t="n">
        <v>0.0129582728212638</v>
      </c>
      <c r="D9" s="1103" t="n">
        <v>0.607847141518596</v>
      </c>
      <c r="E9" s="1103" t="n">
        <v>56.2279073612625</v>
      </c>
      <c r="F9" s="1103" t="n">
        <v>0.252863649850411</v>
      </c>
      <c r="G9" s="1103" t="n">
        <v>0</v>
      </c>
      <c r="H9" s="1103" t="n">
        <v>0</v>
      </c>
      <c r="I9" s="1103" t="n">
        <v>2.41379043628199</v>
      </c>
      <c r="J9" s="1103" t="n">
        <v>0.0766929653794477</v>
      </c>
      <c r="K9" s="1103" t="n">
        <v>0.302648996239535</v>
      </c>
      <c r="L9" s="1103" t="n">
        <v>5.06561588239315</v>
      </c>
      <c r="M9" s="1103" t="n">
        <v>1.25167457712548</v>
      </c>
      <c r="N9" s="1103" t="n">
        <v>0.00325086212795301</v>
      </c>
      <c r="O9" s="1103" t="n">
        <v>0.0403116761983189</v>
      </c>
      <c r="P9" s="1103" t="n">
        <v>24.0033884252423</v>
      </c>
      <c r="Q9" s="1103" t="n">
        <v>0</v>
      </c>
      <c r="R9" s="1103" t="n">
        <v>0.908878872264034</v>
      </c>
      <c r="S9" s="1103" t="n">
        <v>3.27732820832306</v>
      </c>
      <c r="T9" s="1103" t="n">
        <v>0.0583562136414643</v>
      </c>
      <c r="U9" s="1103" t="n">
        <v>0</v>
      </c>
      <c r="V9" s="1103" t="n">
        <v>3.5279037193978</v>
      </c>
      <c r="W9" s="1103" t="n">
        <v>0.0283012773626063</v>
      </c>
      <c r="X9" s="1103" t="n">
        <v>1.78701098166944</v>
      </c>
      <c r="Y9" s="1103" t="n">
        <v>0</v>
      </c>
      <c r="Z9" s="1103" t="n">
        <v>0.153270480900661</v>
      </c>
      <c r="AA9" s="1101" t="n">
        <v>3698272.18959</v>
      </c>
    </row>
    <row r="10" s="1102" customFormat="true" ht="21.95" hidden="false" customHeight="true" outlineLevel="0" collapsed="false">
      <c r="A10" s="344" t="s">
        <v>58</v>
      </c>
      <c r="B10" s="1103" t="n">
        <v>0</v>
      </c>
      <c r="C10" s="1103" t="n">
        <v>0</v>
      </c>
      <c r="D10" s="1103" t="n">
        <v>5.82088029887714</v>
      </c>
      <c r="E10" s="1103" t="n">
        <v>7.04376707660162</v>
      </c>
      <c r="F10" s="1103" t="n">
        <v>0.229320400828007</v>
      </c>
      <c r="G10" s="1103" t="n">
        <v>0</v>
      </c>
      <c r="H10" s="1103" t="n">
        <v>0</v>
      </c>
      <c r="I10" s="1103" t="n">
        <v>68.4290716339918</v>
      </c>
      <c r="J10" s="1103" t="n">
        <v>0.0136177896935196</v>
      </c>
      <c r="K10" s="1103" t="n">
        <v>0</v>
      </c>
      <c r="L10" s="1103" t="n">
        <v>0.046391300570267</v>
      </c>
      <c r="M10" s="1103" t="n">
        <v>0.0387160713752188</v>
      </c>
      <c r="N10" s="1103" t="n">
        <v>0</v>
      </c>
      <c r="O10" s="1103" t="n">
        <v>0</v>
      </c>
      <c r="P10" s="1103" t="n">
        <v>11.8720902587326</v>
      </c>
      <c r="Q10" s="1103" t="n">
        <v>0</v>
      </c>
      <c r="R10" s="1103" t="n">
        <v>1.62205973792726</v>
      </c>
      <c r="S10" s="1103" t="n">
        <v>0.123428175936397</v>
      </c>
      <c r="T10" s="1103" t="n">
        <v>0</v>
      </c>
      <c r="U10" s="1103" t="n">
        <v>0</v>
      </c>
      <c r="V10" s="1103" t="n">
        <v>3.69082722159432</v>
      </c>
      <c r="W10" s="1103" t="n">
        <v>0</v>
      </c>
      <c r="X10" s="1103" t="n">
        <v>1.06983003387184</v>
      </c>
      <c r="Y10" s="1103" t="n">
        <v>0</v>
      </c>
      <c r="Z10" s="1103" t="n">
        <v>0</v>
      </c>
      <c r="AA10" s="1101" t="n">
        <v>1845940.31526</v>
      </c>
    </row>
    <row r="11" s="1102" customFormat="true" ht="21.95" hidden="false" customHeight="true" outlineLevel="0" collapsed="false">
      <c r="A11" s="344" t="s">
        <v>59</v>
      </c>
      <c r="B11" s="1103" t="n">
        <v>0</v>
      </c>
      <c r="C11" s="1103" t="n">
        <v>85.5283135263393</v>
      </c>
      <c r="D11" s="1103" t="n">
        <v>0</v>
      </c>
      <c r="E11" s="1103" t="n">
        <v>0</v>
      </c>
      <c r="F11" s="1103" t="n">
        <v>0</v>
      </c>
      <c r="G11" s="1103" t="n">
        <v>0</v>
      </c>
      <c r="H11" s="1103" t="n">
        <v>0</v>
      </c>
      <c r="I11" s="1103" t="n">
        <v>0</v>
      </c>
      <c r="J11" s="1103" t="n">
        <v>0</v>
      </c>
      <c r="K11" s="1103" t="n">
        <v>1.32328847709469</v>
      </c>
      <c r="L11" s="1103" t="n">
        <v>0</v>
      </c>
      <c r="M11" s="1103" t="n">
        <v>0.783117941904669</v>
      </c>
      <c r="N11" s="1103" t="n">
        <v>3.92780237985049</v>
      </c>
      <c r="O11" s="1103" t="n">
        <v>0</v>
      </c>
      <c r="P11" s="1103" t="n">
        <v>8.43747767481085</v>
      </c>
      <c r="Q11" s="1103" t="n">
        <v>0</v>
      </c>
      <c r="R11" s="1103" t="n">
        <v>0</v>
      </c>
      <c r="S11" s="1103" t="n">
        <v>0</v>
      </c>
      <c r="T11" s="1103" t="n">
        <v>0</v>
      </c>
      <c r="U11" s="1103" t="n">
        <v>0</v>
      </c>
      <c r="V11" s="1103" t="n">
        <v>0</v>
      </c>
      <c r="W11" s="1103" t="n">
        <v>0</v>
      </c>
      <c r="X11" s="1103" t="n">
        <v>0</v>
      </c>
      <c r="Y11" s="1103" t="n">
        <v>0</v>
      </c>
      <c r="Z11" s="1103" t="n">
        <v>0</v>
      </c>
      <c r="AA11" s="1101" t="n">
        <v>156336.16145</v>
      </c>
    </row>
    <row r="12" s="1102" customFormat="true" ht="21.95" hidden="false" customHeight="true" outlineLevel="0" collapsed="false">
      <c r="A12" s="344" t="s">
        <v>60</v>
      </c>
      <c r="B12" s="1103" t="n">
        <v>0</v>
      </c>
      <c r="C12" s="1103" t="n">
        <v>0.378079682611189</v>
      </c>
      <c r="D12" s="1103" t="n">
        <v>0.0915412976192101</v>
      </c>
      <c r="E12" s="1103" t="n">
        <v>0.439986797778959</v>
      </c>
      <c r="F12" s="1103" t="n">
        <v>2.65182785821981</v>
      </c>
      <c r="G12" s="1103" t="n">
        <v>0.00244022621272112</v>
      </c>
      <c r="H12" s="1103" t="n">
        <v>0.195972023062151</v>
      </c>
      <c r="I12" s="1103" t="n">
        <v>0.770309611594988</v>
      </c>
      <c r="J12" s="1103" t="n">
        <v>2.65480515813132</v>
      </c>
      <c r="K12" s="1103" t="n">
        <v>1.86925870776247</v>
      </c>
      <c r="L12" s="1103" t="n">
        <v>1.31623913205936</v>
      </c>
      <c r="M12" s="1103" t="n">
        <v>38.5319191807798</v>
      </c>
      <c r="N12" s="1103" t="n">
        <v>0.0143787572879636</v>
      </c>
      <c r="O12" s="1103" t="n">
        <v>0</v>
      </c>
      <c r="P12" s="1103" t="n">
        <v>46.7149937152128</v>
      </c>
      <c r="Q12" s="1103" t="n">
        <v>0.0186335288029496</v>
      </c>
      <c r="R12" s="1103" t="n">
        <v>0.000762223725726903</v>
      </c>
      <c r="S12" s="1103" t="n">
        <v>0.0181123967678255</v>
      </c>
      <c r="T12" s="1103" t="n">
        <v>2.94789350428819</v>
      </c>
      <c r="U12" s="1103" t="n">
        <v>0.115610294346403</v>
      </c>
      <c r="V12" s="1103" t="n">
        <v>0.113391109444174</v>
      </c>
      <c r="W12" s="1103" t="n">
        <v>0.156755218570902</v>
      </c>
      <c r="X12" s="1103" t="n">
        <v>0.31035862392365</v>
      </c>
      <c r="Y12" s="1103" t="n">
        <v>0.0318230065764652</v>
      </c>
      <c r="Z12" s="1103" t="n">
        <v>0.654907945220965</v>
      </c>
      <c r="AA12" s="1101" t="n">
        <v>2305342.82874</v>
      </c>
    </row>
    <row r="13" s="1102" customFormat="true" ht="21.95" hidden="false" customHeight="true" outlineLevel="0" collapsed="false">
      <c r="A13" s="344" t="s">
        <v>61</v>
      </c>
      <c r="B13" s="1103" t="n">
        <v>0</v>
      </c>
      <c r="C13" s="1103" t="n">
        <v>0</v>
      </c>
      <c r="D13" s="1103" t="n">
        <v>1.78510548221637</v>
      </c>
      <c r="E13" s="1103" t="n">
        <v>1.91133917983366</v>
      </c>
      <c r="F13" s="1103" t="n">
        <v>6.15309705322262</v>
      </c>
      <c r="G13" s="1103" t="n">
        <v>0</v>
      </c>
      <c r="H13" s="1103" t="n">
        <v>0</v>
      </c>
      <c r="I13" s="1103" t="n">
        <v>0</v>
      </c>
      <c r="J13" s="1103" t="n">
        <v>0</v>
      </c>
      <c r="K13" s="1103" t="n">
        <v>0</v>
      </c>
      <c r="L13" s="1103" t="n">
        <v>55.2363390944863</v>
      </c>
      <c r="M13" s="1103" t="n">
        <v>0</v>
      </c>
      <c r="N13" s="1103" t="n">
        <v>0</v>
      </c>
      <c r="O13" s="1103" t="n">
        <v>0</v>
      </c>
      <c r="P13" s="1103" t="n">
        <v>34.9141191902411</v>
      </c>
      <c r="Q13" s="1103" t="n">
        <v>0</v>
      </c>
      <c r="R13" s="1103" t="n">
        <v>0</v>
      </c>
      <c r="S13" s="1103" t="n">
        <v>0</v>
      </c>
      <c r="T13" s="1103" t="n">
        <v>0</v>
      </c>
      <c r="U13" s="1103" t="n">
        <v>0</v>
      </c>
      <c r="V13" s="1103" t="n">
        <v>0</v>
      </c>
      <c r="W13" s="1103" t="n">
        <v>0</v>
      </c>
      <c r="X13" s="1103" t="n">
        <v>0</v>
      </c>
      <c r="Y13" s="1103" t="n">
        <v>0</v>
      </c>
      <c r="Z13" s="1103" t="n">
        <v>0</v>
      </c>
      <c r="AA13" s="1101" t="n">
        <v>682847.38249</v>
      </c>
    </row>
    <row r="14" s="1102" customFormat="true" ht="21.95" hidden="false" customHeight="true" outlineLevel="0" collapsed="false">
      <c r="A14" s="344" t="s">
        <v>62</v>
      </c>
      <c r="B14" s="1103" t="n">
        <v>0</v>
      </c>
      <c r="C14" s="1103" t="n">
        <v>0</v>
      </c>
      <c r="D14" s="1103" t="n">
        <v>0</v>
      </c>
      <c r="E14" s="1103" t="n">
        <v>0</v>
      </c>
      <c r="F14" s="1103" t="n">
        <v>0</v>
      </c>
      <c r="G14" s="1103" t="n">
        <v>5.78465080281223</v>
      </c>
      <c r="H14" s="1103" t="n">
        <v>20.3023474390969</v>
      </c>
      <c r="I14" s="1103" t="n">
        <v>0</v>
      </c>
      <c r="J14" s="1103" t="n">
        <v>0</v>
      </c>
      <c r="K14" s="1103" t="n">
        <v>12.3927037589586</v>
      </c>
      <c r="L14" s="1103" t="n">
        <v>0</v>
      </c>
      <c r="M14" s="1103" t="n">
        <v>0</v>
      </c>
      <c r="N14" s="1103" t="n">
        <v>0</v>
      </c>
      <c r="O14" s="1103" t="n">
        <v>0</v>
      </c>
      <c r="P14" s="1103" t="n">
        <v>0</v>
      </c>
      <c r="Q14" s="1103" t="n">
        <v>49.0249529872995</v>
      </c>
      <c r="R14" s="1103" t="n">
        <v>0</v>
      </c>
      <c r="S14" s="1103" t="n">
        <v>0</v>
      </c>
      <c r="T14" s="1103" t="n">
        <v>3.16431855028939</v>
      </c>
      <c r="U14" s="1103" t="n">
        <v>0</v>
      </c>
      <c r="V14" s="1103" t="n">
        <v>0</v>
      </c>
      <c r="W14" s="1103" t="n">
        <v>2.49810100969288</v>
      </c>
      <c r="X14" s="1103" t="n">
        <v>0</v>
      </c>
      <c r="Y14" s="1103" t="n">
        <v>0</v>
      </c>
      <c r="Z14" s="1103" t="n">
        <v>6.83292545185041</v>
      </c>
      <c r="AA14" s="1101" t="n">
        <v>327592.56204</v>
      </c>
    </row>
    <row r="15" s="1102" customFormat="true" ht="21.95" hidden="false" customHeight="true" outlineLevel="0" collapsed="false">
      <c r="A15" s="344" t="s">
        <v>63</v>
      </c>
      <c r="B15" s="1103" t="n">
        <v>1.96783244389957</v>
      </c>
      <c r="C15" s="1103" t="n">
        <v>0</v>
      </c>
      <c r="D15" s="1103" t="n">
        <v>0</v>
      </c>
      <c r="E15" s="1103" t="n">
        <v>0</v>
      </c>
      <c r="F15" s="1103" t="n">
        <v>0</v>
      </c>
      <c r="G15" s="1103" t="n">
        <v>0</v>
      </c>
      <c r="H15" s="1103" t="n">
        <v>0</v>
      </c>
      <c r="I15" s="1103" t="n">
        <v>0</v>
      </c>
      <c r="J15" s="1103" t="n">
        <v>0</v>
      </c>
      <c r="K15" s="1103" t="n">
        <v>0</v>
      </c>
      <c r="L15" s="1103" t="n">
        <v>0</v>
      </c>
      <c r="M15" s="1103" t="n">
        <v>0</v>
      </c>
      <c r="N15" s="1103" t="n">
        <v>1.00892409772212</v>
      </c>
      <c r="O15" s="1103" t="n">
        <v>2.55895413905592</v>
      </c>
      <c r="P15" s="1103" t="n">
        <v>0</v>
      </c>
      <c r="Q15" s="1103" t="n">
        <v>1.77835340203212</v>
      </c>
      <c r="R15" s="1103" t="n">
        <v>0</v>
      </c>
      <c r="S15" s="1103" t="n">
        <v>0</v>
      </c>
      <c r="T15" s="1103" t="n">
        <v>0</v>
      </c>
      <c r="U15" s="1103" t="n">
        <v>86.2508796980835</v>
      </c>
      <c r="V15" s="1103" t="n">
        <v>0</v>
      </c>
      <c r="W15" s="1103" t="n">
        <v>5.50063143360382</v>
      </c>
      <c r="X15" s="1103" t="n">
        <v>0</v>
      </c>
      <c r="Y15" s="1103" t="n">
        <v>0.934424785602975</v>
      </c>
      <c r="Z15" s="1103" t="n">
        <v>0</v>
      </c>
      <c r="AA15" s="1101" t="n">
        <v>149374.84231</v>
      </c>
    </row>
    <row r="16" s="1102" customFormat="true" ht="21.95" hidden="false" customHeight="true" outlineLevel="0" collapsed="false">
      <c r="A16" s="344" t="s">
        <v>64</v>
      </c>
      <c r="B16" s="1103" t="n">
        <v>2.1053004354258</v>
      </c>
      <c r="C16" s="1103" t="n">
        <v>0.312784567685009</v>
      </c>
      <c r="D16" s="1103" t="n">
        <v>0.424056710933981</v>
      </c>
      <c r="E16" s="1103" t="n">
        <v>1.02372169747744</v>
      </c>
      <c r="F16" s="1103" t="n">
        <v>0.656357404386142</v>
      </c>
      <c r="G16" s="1103" t="n">
        <v>7.60611509875816</v>
      </c>
      <c r="H16" s="1103" t="n">
        <v>0.978617795872659</v>
      </c>
      <c r="I16" s="1103" t="n">
        <v>0.548803992144425</v>
      </c>
      <c r="J16" s="1103" t="n">
        <v>0.242773471953987</v>
      </c>
      <c r="K16" s="1103" t="n">
        <v>0.401143512939339</v>
      </c>
      <c r="L16" s="1103" t="n">
        <v>0.226176766699926</v>
      </c>
      <c r="M16" s="1103" t="n">
        <v>0.428157877138591</v>
      </c>
      <c r="N16" s="1103" t="n">
        <v>1.51200793439426</v>
      </c>
      <c r="O16" s="1103" t="n">
        <v>10.7631202463726</v>
      </c>
      <c r="P16" s="1103" t="n">
        <v>37.5097074317788</v>
      </c>
      <c r="Q16" s="1103" t="n">
        <v>0.710614154021453</v>
      </c>
      <c r="R16" s="1103" t="n">
        <v>0</v>
      </c>
      <c r="S16" s="1103" t="n">
        <v>0</v>
      </c>
      <c r="T16" s="1103" t="n">
        <v>0.0696338573791343</v>
      </c>
      <c r="U16" s="1103" t="n">
        <v>26.8745129766614</v>
      </c>
      <c r="V16" s="1103" t="n">
        <v>0.254968469764483</v>
      </c>
      <c r="W16" s="1103" t="n">
        <v>5.16619839658821</v>
      </c>
      <c r="X16" s="1103" t="n">
        <v>0.29357120146726</v>
      </c>
      <c r="Y16" s="1103" t="n">
        <v>1.08896433078745</v>
      </c>
      <c r="Z16" s="1103" t="n">
        <v>0.802691669369421</v>
      </c>
      <c r="AA16" s="1101" t="n">
        <v>2709528.32575</v>
      </c>
    </row>
    <row r="17" s="1102" customFormat="true" ht="27" hidden="false" customHeight="true" outlineLevel="0" collapsed="false">
      <c r="A17" s="344" t="s">
        <v>65</v>
      </c>
      <c r="B17" s="1103" t="n">
        <v>0</v>
      </c>
      <c r="C17" s="1103" t="n">
        <v>1.7872592752507</v>
      </c>
      <c r="D17" s="1103" t="n">
        <v>0</v>
      </c>
      <c r="E17" s="1103" t="n">
        <v>3.64892356263032</v>
      </c>
      <c r="F17" s="1103" t="n">
        <v>0</v>
      </c>
      <c r="G17" s="1103" t="n">
        <v>1.15299362969371</v>
      </c>
      <c r="H17" s="1103" t="n">
        <v>0.422976565511525</v>
      </c>
      <c r="I17" s="1103" t="n">
        <v>0.199136431421819</v>
      </c>
      <c r="J17" s="1103" t="n">
        <v>0</v>
      </c>
      <c r="K17" s="1103" t="n">
        <v>0</v>
      </c>
      <c r="L17" s="1103" t="n">
        <v>0.344059118802915</v>
      </c>
      <c r="M17" s="1103" t="n">
        <v>0</v>
      </c>
      <c r="N17" s="1103" t="n">
        <v>3.96571996190921</v>
      </c>
      <c r="O17" s="1103" t="n">
        <v>4.03747446248913</v>
      </c>
      <c r="P17" s="1103" t="n">
        <v>41.822420308561</v>
      </c>
      <c r="Q17" s="1103" t="n">
        <v>0</v>
      </c>
      <c r="R17" s="1103" t="n">
        <v>0</v>
      </c>
      <c r="S17" s="1103" t="n">
        <v>0.381517042255985</v>
      </c>
      <c r="T17" s="1103" t="n">
        <v>0</v>
      </c>
      <c r="U17" s="1103" t="n">
        <v>39.6044434993357</v>
      </c>
      <c r="V17" s="1103" t="n">
        <v>0.101719621253446</v>
      </c>
      <c r="W17" s="1103" t="n">
        <v>0</v>
      </c>
      <c r="X17" s="1103" t="n">
        <v>0</v>
      </c>
      <c r="Y17" s="1103" t="n">
        <v>2.53135652088453</v>
      </c>
      <c r="Z17" s="1103" t="n">
        <v>0</v>
      </c>
      <c r="AA17" s="1101" t="n">
        <v>2470591.38545</v>
      </c>
    </row>
    <row r="18" s="1102" customFormat="true" ht="21.95" hidden="false" customHeight="true" outlineLevel="0" collapsed="false">
      <c r="A18" s="344" t="s">
        <v>66</v>
      </c>
      <c r="B18" s="1103" t="n">
        <v>0</v>
      </c>
      <c r="C18" s="1103" t="n">
        <v>0</v>
      </c>
      <c r="D18" s="1103" t="n">
        <v>0</v>
      </c>
      <c r="E18" s="1103" t="n">
        <v>8.25066278406582</v>
      </c>
      <c r="F18" s="1103" t="n">
        <v>0</v>
      </c>
      <c r="G18" s="1103" t="n">
        <v>0</v>
      </c>
      <c r="H18" s="1103" t="n">
        <v>0</v>
      </c>
      <c r="I18" s="1103" t="n">
        <v>1.85137032523801</v>
      </c>
      <c r="J18" s="1103" t="n">
        <v>0</v>
      </c>
      <c r="K18" s="1103" t="n">
        <v>0</v>
      </c>
      <c r="L18" s="1103" t="n">
        <v>0.872164038046375</v>
      </c>
      <c r="M18" s="1103" t="n">
        <v>0</v>
      </c>
      <c r="N18" s="1103" t="n">
        <v>0</v>
      </c>
      <c r="O18" s="1103" t="n">
        <v>0</v>
      </c>
      <c r="P18" s="1103" t="n">
        <v>27.3631053294769</v>
      </c>
      <c r="Q18" s="1103" t="n">
        <v>0</v>
      </c>
      <c r="R18" s="1103" t="n">
        <v>6.22656722978316</v>
      </c>
      <c r="S18" s="1103" t="n">
        <v>4.26143764325774</v>
      </c>
      <c r="T18" s="1103" t="n">
        <v>0</v>
      </c>
      <c r="U18" s="1103" t="n">
        <v>0</v>
      </c>
      <c r="V18" s="1103" t="n">
        <v>3.72737337996485</v>
      </c>
      <c r="W18" s="1103" t="n">
        <v>0</v>
      </c>
      <c r="X18" s="1103" t="n">
        <v>47.4473192701672</v>
      </c>
      <c r="Y18" s="1103" t="n">
        <v>0</v>
      </c>
      <c r="Z18" s="1103" t="n">
        <v>0</v>
      </c>
      <c r="AA18" s="1101" t="n">
        <v>709820.81007</v>
      </c>
    </row>
    <row r="19" s="1102" customFormat="true" ht="21.95" hidden="false" customHeight="true" outlineLevel="0" collapsed="false">
      <c r="A19" s="344" t="s">
        <v>67</v>
      </c>
      <c r="B19" s="1103" t="n">
        <v>1.13784112375083</v>
      </c>
      <c r="C19" s="1103" t="n">
        <v>1.6424400862585</v>
      </c>
      <c r="D19" s="1103" t="n">
        <v>0</v>
      </c>
      <c r="E19" s="1103" t="n">
        <v>0</v>
      </c>
      <c r="F19" s="1103" t="n">
        <v>0</v>
      </c>
      <c r="G19" s="1103" t="n">
        <v>4.64455785073475</v>
      </c>
      <c r="H19" s="1103" t="n">
        <v>1.41521349758348</v>
      </c>
      <c r="I19" s="1103" t="n">
        <v>0</v>
      </c>
      <c r="J19" s="1103" t="n">
        <v>0</v>
      </c>
      <c r="K19" s="1103" t="n">
        <v>0.283627245442479</v>
      </c>
      <c r="L19" s="1103" t="n">
        <v>0</v>
      </c>
      <c r="M19" s="1103" t="n">
        <v>0.0191219537801208</v>
      </c>
      <c r="N19" s="1103" t="n">
        <v>60.3569868871269</v>
      </c>
      <c r="O19" s="1103" t="n">
        <v>5.1511406066009</v>
      </c>
      <c r="P19" s="1103" t="n">
        <v>23.4957896222653</v>
      </c>
      <c r="Q19" s="1103" t="n">
        <v>0.0422679290555171</v>
      </c>
      <c r="R19" s="1103" t="n">
        <v>0</v>
      </c>
      <c r="S19" s="1103" t="n">
        <v>0</v>
      </c>
      <c r="T19" s="1103" t="n">
        <v>0</v>
      </c>
      <c r="U19" s="1103" t="n">
        <v>1.06075178464882</v>
      </c>
      <c r="V19" s="1103" t="n">
        <v>0</v>
      </c>
      <c r="W19" s="1103" t="n">
        <v>0.246900261773539</v>
      </c>
      <c r="X19" s="1103" t="n">
        <v>0</v>
      </c>
      <c r="Y19" s="1103" t="n">
        <v>0.503361150978816</v>
      </c>
      <c r="Z19" s="1103" t="n">
        <v>0</v>
      </c>
      <c r="AA19" s="1101" t="n">
        <v>1459401.49845</v>
      </c>
    </row>
    <row r="20" s="1102" customFormat="true" ht="6" hidden="false" customHeight="true" outlineLevel="0" collapsed="false">
      <c r="A20" s="344"/>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9</v>
      </c>
      <c r="B21" s="1220" t="n">
        <v>0.463751769061311</v>
      </c>
      <c r="C21" s="1220" t="n">
        <v>1.32913691041844</v>
      </c>
      <c r="D21" s="1220" t="n">
        <v>0.942895464707261</v>
      </c>
      <c r="E21" s="1220" t="n">
        <v>14.5874987983329</v>
      </c>
      <c r="F21" s="1220" t="n">
        <v>0.814523073946854</v>
      </c>
      <c r="G21" s="1220" t="n">
        <v>1.9458901162818</v>
      </c>
      <c r="H21" s="1220" t="n">
        <v>0.778964740039765</v>
      </c>
      <c r="I21" s="1220" t="n">
        <v>8.49599632902111</v>
      </c>
      <c r="J21" s="1220" t="n">
        <v>0.429112079515591</v>
      </c>
      <c r="K21" s="1220" t="n">
        <v>0.677929090641249</v>
      </c>
      <c r="L21" s="1220" t="n">
        <v>3.73319985718884</v>
      </c>
      <c r="M21" s="1220" t="n">
        <v>5.74265511199333</v>
      </c>
      <c r="N21" s="1220" t="n">
        <v>6.22399118021602</v>
      </c>
      <c r="O21" s="1220" t="n">
        <v>2.85720254565822</v>
      </c>
      <c r="P21" s="1220" t="n">
        <v>30.4094070174378</v>
      </c>
      <c r="Q21" s="1220" t="n">
        <v>1.11146650053828</v>
      </c>
      <c r="R21" s="1220" t="n">
        <v>0.652557044108427</v>
      </c>
      <c r="S21" s="1220" t="n">
        <v>0.990458982515677</v>
      </c>
      <c r="T21" s="1220" t="n">
        <v>0.498757514454377</v>
      </c>
      <c r="U21" s="1220" t="n">
        <v>11.2238210486518</v>
      </c>
      <c r="V21" s="1220" t="n">
        <v>1.43563125151157</v>
      </c>
      <c r="W21" s="1220" t="n">
        <v>0.996929758383141</v>
      </c>
      <c r="X21" s="1220" t="n">
        <v>2.65053493762771</v>
      </c>
      <c r="Y21" s="1220" t="n">
        <v>0.614716689990937</v>
      </c>
      <c r="Z21" s="1220" t="n">
        <v>0.392972187757467</v>
      </c>
      <c r="AA21" s="1101" t="n">
        <v>16515048.3016</v>
      </c>
    </row>
    <row r="22" s="1105" customFormat="true" ht="21.95" hidden="false" customHeight="true" outlineLevel="0" collapsed="false">
      <c r="A22" s="376" t="s">
        <v>280</v>
      </c>
      <c r="B22" s="1103" t="n">
        <v>0</v>
      </c>
      <c r="C22" s="1103" t="n">
        <v>0.24101627414867</v>
      </c>
      <c r="D22" s="1103" t="n">
        <v>0</v>
      </c>
      <c r="E22" s="1103" t="n">
        <v>0.275239287496427</v>
      </c>
      <c r="F22" s="1103" t="n">
        <v>0</v>
      </c>
      <c r="G22" s="1103" t="n">
        <v>0.280335564174329</v>
      </c>
      <c r="H22" s="1103" t="n">
        <v>1.0579764780175</v>
      </c>
      <c r="I22" s="1103" t="n">
        <v>0.0987875087232486</v>
      </c>
      <c r="J22" s="1103" t="n">
        <v>0</v>
      </c>
      <c r="K22" s="1103" t="n">
        <v>0</v>
      </c>
      <c r="L22" s="1103" t="n">
        <v>0.128420486460279</v>
      </c>
      <c r="M22" s="1103" t="n">
        <v>0.197712225072819</v>
      </c>
      <c r="N22" s="1103" t="n">
        <v>0.428219779079958</v>
      </c>
      <c r="O22" s="1103" t="n">
        <v>0.538974627052558</v>
      </c>
      <c r="P22" s="1103" t="n">
        <v>96.4116008599057</v>
      </c>
      <c r="Q22" s="1103" t="n">
        <v>0</v>
      </c>
      <c r="R22" s="1103" t="n">
        <v>0</v>
      </c>
      <c r="S22" s="1103" t="n">
        <v>0</v>
      </c>
      <c r="T22" s="1103" t="n">
        <v>0</v>
      </c>
      <c r="U22" s="1103" t="n">
        <v>0.197013230597437</v>
      </c>
      <c r="V22" s="1103" t="n">
        <v>0</v>
      </c>
      <c r="W22" s="1103" t="n">
        <v>0.0274121931650185</v>
      </c>
      <c r="X22" s="1103" t="n">
        <v>0.117291486106036</v>
      </c>
      <c r="Y22" s="1103" t="n">
        <v>0</v>
      </c>
      <c r="Z22" s="1103" t="n">
        <v>0</v>
      </c>
      <c r="AA22" s="1101" t="n">
        <v>368776.87747</v>
      </c>
    </row>
    <row r="23" s="1105" customFormat="true" ht="6" hidden="false" customHeight="true" outlineLevel="0" collapsed="false">
      <c r="A23" s="376"/>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4" t="s">
        <v>70</v>
      </c>
      <c r="B24" s="1220" t="n">
        <v>0.453622492816043</v>
      </c>
      <c r="C24" s="1220" t="n">
        <v>1.30537015577023</v>
      </c>
      <c r="D24" s="1220" t="n">
        <v>0.922300721420863</v>
      </c>
      <c r="E24" s="1220" t="n">
        <v>14.2748901142244</v>
      </c>
      <c r="F24" s="1220" t="n">
        <v>0.796732243216757</v>
      </c>
      <c r="G24" s="1220" t="n">
        <v>1.90951103746123</v>
      </c>
      <c r="H24" s="1220" t="n">
        <v>0.785058920500509</v>
      </c>
      <c r="I24" s="1220" t="n">
        <v>8.31258431098791</v>
      </c>
      <c r="J24" s="1220" t="n">
        <v>0.4197394041242</v>
      </c>
      <c r="K24" s="1220" t="n">
        <v>0.663121748670979</v>
      </c>
      <c r="L24" s="1220" t="n">
        <v>3.65446418762307</v>
      </c>
      <c r="M24" s="1220" t="n">
        <v>5.62154234862956</v>
      </c>
      <c r="N24" s="1220" t="n">
        <v>6.09739981497905</v>
      </c>
      <c r="O24" s="1220" t="n">
        <v>2.80656776094445</v>
      </c>
      <c r="P24" s="1220" t="n">
        <v>31.8510283735727</v>
      </c>
      <c r="Q24" s="1220" t="n">
        <v>1.087189825014</v>
      </c>
      <c r="R24" s="1220" t="n">
        <v>0.638303878931399</v>
      </c>
      <c r="S24" s="1220" t="n">
        <v>0.96882535583687</v>
      </c>
      <c r="T24" s="1220" t="n">
        <v>0.487863641955437</v>
      </c>
      <c r="U24" s="1220" t="n">
        <v>10.9829732720091</v>
      </c>
      <c r="V24" s="1220" t="n">
        <v>1.40427416243278</v>
      </c>
      <c r="W24" s="1220" t="n">
        <v>0.975753534597274</v>
      </c>
      <c r="X24" s="1220" t="n">
        <v>2.59520377895867</v>
      </c>
      <c r="Y24" s="1220" t="n">
        <v>0.601290034653107</v>
      </c>
      <c r="Z24" s="1220" t="n">
        <v>0.384388880669367</v>
      </c>
      <c r="AA24" s="1101" t="n">
        <v>16883825.17907</v>
      </c>
    </row>
    <row r="25" s="354" customFormat="true" ht="9" hidden="false" customHeight="true" outlineLevel="0" collapsed="false">
      <c r="A25" s="353"/>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9"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4" customFormat="true" ht="9.75" hidden="false" customHeight="false" outlineLevel="0" collapsed="false">
      <c r="A27" s="424" t="s">
        <v>291</v>
      </c>
      <c r="AA27" s="1112"/>
    </row>
    <row r="28" s="424"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989</v>
      </c>
      <c r="B2" s="1224"/>
      <c r="C2" s="1224"/>
      <c r="D2" s="1224"/>
      <c r="E2" s="1224"/>
      <c r="F2" s="1224"/>
      <c r="G2" s="1224"/>
      <c r="H2" s="1224"/>
      <c r="I2" s="1224"/>
      <c r="J2" s="1225"/>
    </row>
    <row r="3" s="1228" customFormat="true" ht="20.1" hidden="false" customHeight="true" outlineLevel="0" collapsed="false">
      <c r="A3" s="1227" t="n">
        <v>42825</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5</v>
      </c>
      <c r="B5" s="831" t="s">
        <v>990</v>
      </c>
      <c r="C5" s="831" t="s">
        <v>991</v>
      </c>
      <c r="D5" s="831" t="s">
        <v>992</v>
      </c>
      <c r="E5" s="831" t="s">
        <v>993</v>
      </c>
      <c r="F5" s="831" t="s">
        <v>994</v>
      </c>
      <c r="G5" s="831" t="s">
        <v>995</v>
      </c>
      <c r="H5" s="831" t="s">
        <v>996</v>
      </c>
      <c r="I5" s="588" t="s">
        <v>997</v>
      </c>
      <c r="J5" s="374"/>
    </row>
    <row r="6" s="742" customFormat="true" ht="4.5" hidden="false" customHeight="true" outlineLevel="0" collapsed="false">
      <c r="A6" s="1232"/>
      <c r="B6" s="1233"/>
      <c r="C6" s="1233"/>
      <c r="D6" s="1233"/>
      <c r="E6" s="1233"/>
      <c r="F6" s="1233"/>
      <c r="G6" s="1233"/>
      <c r="H6" s="1233"/>
      <c r="I6" s="1232"/>
      <c r="J6" s="524"/>
    </row>
    <row r="7" s="198" customFormat="true" ht="13.5" hidden="false" customHeight="false" outlineLevel="0" collapsed="false">
      <c r="A7" s="1234" t="s">
        <v>120</v>
      </c>
      <c r="B7" s="1235" t="n">
        <v>5</v>
      </c>
      <c r="C7" s="1235" t="n">
        <v>3</v>
      </c>
      <c r="D7" s="1235" t="n">
        <v>464</v>
      </c>
      <c r="E7" s="1235" t="n">
        <v>50925</v>
      </c>
      <c r="F7" s="1235" t="n">
        <v>167865</v>
      </c>
      <c r="G7" s="1235" t="n">
        <v>99743</v>
      </c>
      <c r="H7" s="1235" t="n">
        <v>3815</v>
      </c>
      <c r="I7" s="1235" t="n">
        <v>320232</v>
      </c>
      <c r="J7" s="1236"/>
    </row>
    <row r="8" s="198" customFormat="true" ht="13.5" hidden="false" customHeight="false" outlineLevel="0" collapsed="false">
      <c r="A8" s="1234" t="s">
        <v>58</v>
      </c>
      <c r="B8" s="1235" t="n">
        <v>0</v>
      </c>
      <c r="C8" s="1235" t="n">
        <v>2</v>
      </c>
      <c r="D8" s="1235" t="n">
        <v>611</v>
      </c>
      <c r="E8" s="1235" t="n">
        <v>24373</v>
      </c>
      <c r="F8" s="1235" t="n">
        <v>84722</v>
      </c>
      <c r="G8" s="1235" t="n">
        <v>57807</v>
      </c>
      <c r="H8" s="1235" t="n">
        <v>1220</v>
      </c>
      <c r="I8" s="1235" t="n">
        <v>167540</v>
      </c>
      <c r="J8" s="1236"/>
    </row>
    <row r="9" s="198" customFormat="true" ht="13.5" hidden="false" customHeight="false" outlineLevel="0" collapsed="false">
      <c r="A9" s="1234" t="s">
        <v>59</v>
      </c>
      <c r="B9" s="1235" t="n">
        <v>0</v>
      </c>
      <c r="C9" s="1235" t="n">
        <v>0</v>
      </c>
      <c r="D9" s="1235" t="n">
        <v>73</v>
      </c>
      <c r="E9" s="1235" t="n">
        <v>2538</v>
      </c>
      <c r="F9" s="1235" t="n">
        <v>9541</v>
      </c>
      <c r="G9" s="1235" t="n">
        <v>7215</v>
      </c>
      <c r="H9" s="1235" t="n">
        <v>0</v>
      </c>
      <c r="I9" s="1235" t="n">
        <v>19275</v>
      </c>
      <c r="J9" s="1236"/>
    </row>
    <row r="10" s="198" customFormat="true" ht="13.5" hidden="false" customHeight="false" outlineLevel="0" collapsed="false">
      <c r="A10" s="1234" t="s">
        <v>60</v>
      </c>
      <c r="B10" s="1235" t="n">
        <v>5</v>
      </c>
      <c r="C10" s="1235" t="n">
        <v>0</v>
      </c>
      <c r="D10" s="1235" t="n">
        <v>243</v>
      </c>
      <c r="E10" s="1235" t="n">
        <v>29516</v>
      </c>
      <c r="F10" s="1235" t="n">
        <v>98283</v>
      </c>
      <c r="G10" s="1235" t="n">
        <v>145632</v>
      </c>
      <c r="H10" s="1235" t="n">
        <v>3476</v>
      </c>
      <c r="I10" s="1235" t="n">
        <v>275315</v>
      </c>
      <c r="J10" s="1236"/>
    </row>
    <row r="11" s="198" customFormat="true" ht="13.5" hidden="false" customHeight="false" outlineLevel="0" collapsed="false">
      <c r="A11" s="1234" t="s">
        <v>61</v>
      </c>
      <c r="B11" s="1235" t="n">
        <v>3</v>
      </c>
      <c r="C11" s="1235" t="n">
        <v>0</v>
      </c>
      <c r="D11" s="1235" t="n">
        <v>70</v>
      </c>
      <c r="E11" s="1235" t="n">
        <v>9753</v>
      </c>
      <c r="F11" s="1235" t="n">
        <v>17453</v>
      </c>
      <c r="G11" s="1235" t="n">
        <v>38539</v>
      </c>
      <c r="H11" s="1235" t="n">
        <v>1494</v>
      </c>
      <c r="I11" s="1235" t="n">
        <v>65404</v>
      </c>
      <c r="J11" s="1236"/>
    </row>
    <row r="12" s="198" customFormat="true" ht="13.5" hidden="false" customHeight="false" outlineLevel="0" collapsed="false">
      <c r="A12" s="1234" t="s">
        <v>62</v>
      </c>
      <c r="B12" s="1235" t="n">
        <v>5</v>
      </c>
      <c r="C12" s="1235" t="n">
        <v>3</v>
      </c>
      <c r="D12" s="1235" t="n">
        <v>105</v>
      </c>
      <c r="E12" s="1235" t="n">
        <v>4392</v>
      </c>
      <c r="F12" s="1235" t="n">
        <v>15730</v>
      </c>
      <c r="G12" s="1235" t="n">
        <v>13888</v>
      </c>
      <c r="H12" s="1235" t="n">
        <v>400</v>
      </c>
      <c r="I12" s="1235" t="n">
        <v>34043</v>
      </c>
      <c r="J12" s="1236"/>
    </row>
    <row r="13" s="198" customFormat="true" ht="13.5" hidden="false" customHeight="false" outlineLevel="0" collapsed="false">
      <c r="A13" s="1234" t="s">
        <v>63</v>
      </c>
      <c r="B13" s="1235" t="n">
        <v>1</v>
      </c>
      <c r="C13" s="1235" t="n">
        <v>0</v>
      </c>
      <c r="D13" s="1235" t="n">
        <v>38</v>
      </c>
      <c r="E13" s="1235" t="n">
        <v>2297</v>
      </c>
      <c r="F13" s="1235" t="n">
        <v>15011</v>
      </c>
      <c r="G13" s="1235" t="n">
        <v>7478</v>
      </c>
      <c r="H13" s="1235" t="n">
        <v>0</v>
      </c>
      <c r="I13" s="1235" t="n">
        <v>24583</v>
      </c>
      <c r="J13" s="1236"/>
    </row>
    <row r="14" s="198" customFormat="true" ht="13.5" hidden="false" customHeight="false" outlineLevel="0" collapsed="false">
      <c r="A14" s="1234" t="s">
        <v>64</v>
      </c>
      <c r="B14" s="1235" t="n">
        <v>0</v>
      </c>
      <c r="C14" s="1235" t="n">
        <v>5</v>
      </c>
      <c r="D14" s="1235" t="n">
        <v>1025</v>
      </c>
      <c r="E14" s="1235" t="n">
        <v>25869</v>
      </c>
      <c r="F14" s="1235" t="n">
        <v>111585</v>
      </c>
      <c r="G14" s="1235" t="n">
        <v>36610</v>
      </c>
      <c r="H14" s="1235" t="n">
        <v>782</v>
      </c>
      <c r="I14" s="1235" t="n">
        <v>174197</v>
      </c>
      <c r="J14" s="1236"/>
    </row>
    <row r="15" s="198" customFormat="true" ht="13.5" hidden="false" customHeight="false" outlineLevel="0" collapsed="false">
      <c r="A15" s="1234" t="s">
        <v>65</v>
      </c>
      <c r="B15" s="1235" t="n">
        <v>2</v>
      </c>
      <c r="C15" s="1235" t="n">
        <v>0</v>
      </c>
      <c r="D15" s="1235" t="n">
        <v>655</v>
      </c>
      <c r="E15" s="1235" t="n">
        <v>30636</v>
      </c>
      <c r="F15" s="1235" t="n">
        <v>98246</v>
      </c>
      <c r="G15" s="1235" t="n">
        <v>85351</v>
      </c>
      <c r="H15" s="1235" t="n">
        <v>4302</v>
      </c>
      <c r="I15" s="1235" t="n">
        <v>213844</v>
      </c>
      <c r="J15" s="1236"/>
    </row>
    <row r="16" s="198" customFormat="true" ht="13.5" hidden="false" customHeight="false" outlineLevel="0" collapsed="false">
      <c r="A16" s="1234" t="s">
        <v>66</v>
      </c>
      <c r="B16" s="1235" t="n">
        <v>0</v>
      </c>
      <c r="C16" s="1235" t="n">
        <v>2</v>
      </c>
      <c r="D16" s="1235" t="n">
        <v>215</v>
      </c>
      <c r="E16" s="1235" t="n">
        <v>12126</v>
      </c>
      <c r="F16" s="1235" t="n">
        <v>27208</v>
      </c>
      <c r="G16" s="1235" t="n">
        <v>12417</v>
      </c>
      <c r="H16" s="1235" t="n">
        <v>125</v>
      </c>
      <c r="I16" s="1235" t="n">
        <v>51920</v>
      </c>
      <c r="J16" s="1236"/>
    </row>
    <row r="17" s="198" customFormat="true" ht="13.5" hidden="false" customHeight="false" outlineLevel="0" collapsed="false">
      <c r="A17" s="1234" t="s">
        <v>67</v>
      </c>
      <c r="B17" s="1235" t="n">
        <v>6</v>
      </c>
      <c r="C17" s="1235" t="n">
        <v>1</v>
      </c>
      <c r="D17" s="1235" t="n">
        <v>233</v>
      </c>
      <c r="E17" s="1235" t="n">
        <v>19846</v>
      </c>
      <c r="F17" s="1235" t="n">
        <v>64945</v>
      </c>
      <c r="G17" s="1235" t="n">
        <v>58115</v>
      </c>
      <c r="H17" s="1235" t="n">
        <v>2218</v>
      </c>
      <c r="I17" s="1235" t="n">
        <v>144280</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9</v>
      </c>
      <c r="B19" s="1238" t="n">
        <v>11</v>
      </c>
      <c r="C19" s="1238" t="n">
        <v>16</v>
      </c>
      <c r="D19" s="1238" t="n">
        <v>3460</v>
      </c>
      <c r="E19" s="1238" t="n">
        <v>186025</v>
      </c>
      <c r="F19" s="1238" t="n">
        <v>664459</v>
      </c>
      <c r="G19" s="1238" t="n">
        <v>541314</v>
      </c>
      <c r="H19" s="1238" t="n">
        <v>17825</v>
      </c>
      <c r="I19" s="1238" t="n">
        <v>1377752</v>
      </c>
      <c r="J19" s="1239"/>
    </row>
    <row r="20" s="1240" customFormat="true" ht="13.5" hidden="false" customHeight="false" outlineLevel="0" collapsed="false">
      <c r="A20" s="1234" t="s">
        <v>280</v>
      </c>
      <c r="B20" s="1235" t="n">
        <v>0</v>
      </c>
      <c r="C20" s="1235" t="n">
        <v>1</v>
      </c>
      <c r="D20" s="1235" t="n">
        <v>126</v>
      </c>
      <c r="E20" s="1235" t="n">
        <v>3359</v>
      </c>
      <c r="F20" s="1235" t="n">
        <v>9691</v>
      </c>
      <c r="G20" s="1235" t="n">
        <v>21652</v>
      </c>
      <c r="H20" s="1235" t="n">
        <v>96</v>
      </c>
      <c r="I20" s="1235" t="n">
        <v>34665</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998</v>
      </c>
      <c r="B22" s="1238" t="n">
        <v>11</v>
      </c>
      <c r="C22" s="1238" t="n">
        <v>17</v>
      </c>
      <c r="D22" s="1238" t="n">
        <v>3569</v>
      </c>
      <c r="E22" s="1238" t="n">
        <v>188443</v>
      </c>
      <c r="F22" s="1238" t="n">
        <v>672150</v>
      </c>
      <c r="G22" s="1238" t="n">
        <v>561983</v>
      </c>
      <c r="H22" s="1238" t="n">
        <v>17921</v>
      </c>
      <c r="I22" s="1238" t="n">
        <v>1407531</v>
      </c>
      <c r="J22" s="1239"/>
    </row>
    <row r="23" s="742"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6"/>
      <c r="C24" s="496"/>
      <c r="D24" s="496"/>
      <c r="E24" s="496"/>
      <c r="F24" s="496"/>
      <c r="G24" s="496"/>
    </row>
    <row r="25" s="1249" customFormat="true" ht="10.5" hidden="false" customHeight="true" outlineLevel="0" collapsed="false">
      <c r="A25" s="1246" t="s">
        <v>999</v>
      </c>
      <c r="B25" s="1247"/>
      <c r="C25" s="424"/>
      <c r="D25" s="424"/>
      <c r="E25" s="424"/>
      <c r="F25" s="424"/>
      <c r="G25" s="424"/>
      <c r="H25" s="424"/>
      <c r="I25" s="424"/>
      <c r="J25" s="1248"/>
    </row>
    <row r="26" customFormat="false" ht="10.5" hidden="false" customHeight="true" outlineLevel="0" collapsed="false">
      <c r="A26" s="1246" t="s">
        <v>1000</v>
      </c>
      <c r="B26" s="424"/>
      <c r="C26" s="424"/>
      <c r="D26" s="424"/>
      <c r="E26" s="424"/>
      <c r="F26" s="424"/>
      <c r="G26" s="424"/>
      <c r="H26" s="424"/>
      <c r="I26" s="424"/>
      <c r="J26" s="1248"/>
    </row>
    <row r="27" customFormat="false" ht="10.5" hidden="false" customHeight="true" outlineLevel="0" collapsed="false">
      <c r="A27" s="1246" t="s">
        <v>1001</v>
      </c>
      <c r="B27" s="424"/>
      <c r="C27" s="424"/>
      <c r="D27" s="424"/>
      <c r="E27" s="424"/>
      <c r="F27" s="424"/>
      <c r="G27" s="424"/>
      <c r="H27" s="424"/>
      <c r="I27" s="424"/>
      <c r="J27" s="1248"/>
    </row>
    <row r="28" customFormat="false" ht="10.5" hidden="false" customHeight="true" outlineLevel="0" collapsed="false">
      <c r="A28" s="709" t="s">
        <v>652</v>
      </c>
    </row>
    <row r="29" customFormat="false" ht="10.5" hidden="false" customHeight="true" outlineLevel="0" collapsed="false">
      <c r="A29" s="1250" t="s">
        <v>653</v>
      </c>
    </row>
    <row r="30" customFormat="false" ht="9.75" hidden="false" customHeight="true" outlineLevel="0" collapsed="false">
      <c r="A30" s="709"/>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51"/>
      <c r="B33" s="1251"/>
      <c r="C33" s="1251"/>
      <c r="D33" s="1251"/>
      <c r="E33" s="1251"/>
      <c r="F33" s="1251"/>
      <c r="G33" s="1251"/>
      <c r="H33" s="1251"/>
    </row>
    <row r="34" s="212" customFormat="true" ht="15.75" hidden="false" customHeight="true" outlineLevel="0" collapsed="false">
      <c r="A34" s="1252"/>
      <c r="B34" s="1253"/>
      <c r="C34" s="1253"/>
      <c r="D34" s="1253"/>
      <c r="E34" s="1253"/>
      <c r="F34" s="1253"/>
      <c r="G34" s="1253"/>
      <c r="H34" s="1253"/>
      <c r="I34" s="1254"/>
      <c r="J34" s="1254"/>
    </row>
    <row r="35" s="212" customFormat="true" ht="12.75" hidden="false" customHeight="true" outlineLevel="0" collapsed="false">
      <c r="A35" s="208"/>
      <c r="B35" s="1253"/>
      <c r="C35" s="1253"/>
      <c r="D35" s="1253"/>
      <c r="E35" s="1253"/>
      <c r="F35" s="1253"/>
      <c r="G35" s="1253"/>
      <c r="H35" s="1253"/>
      <c r="I35" s="1255"/>
      <c r="J35" s="1255"/>
    </row>
    <row r="36" s="212" customFormat="true" ht="13.5" hidden="false" customHeight="fals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5" width="23.56"/>
    <col collapsed="false" customWidth="true" hidden="false" outlineLevel="0" max="3" min="3" style="325" width="14.56"/>
    <col collapsed="false" customWidth="true" hidden="false" outlineLevel="0" max="4" min="4" style="325" width="26.84"/>
    <col collapsed="false" customWidth="true" hidden="false" outlineLevel="0" max="5" min="5" style="1256" width="23.14"/>
    <col collapsed="false" customWidth="true" hidden="false" outlineLevel="0" max="6" min="6" style="325" width="12.7"/>
    <col collapsed="false" customWidth="true" hidden="false" outlineLevel="0" max="7" min="7" style="325" width="12.42"/>
    <col collapsed="false" customWidth="true" hidden="false" outlineLevel="0" max="8" min="8" style="325" width="14.14"/>
    <col collapsed="false" customWidth="true" hidden="false" outlineLevel="0" max="9" min="9" style="325" width="13.56"/>
    <col collapsed="false" customWidth="true" hidden="false" outlineLevel="0" max="10" min="10" style="325" width="12.28"/>
    <col collapsed="false" customWidth="true" hidden="false" outlineLevel="0" max="11" min="11" style="325" width="13.56"/>
    <col collapsed="false" customWidth="true" hidden="false" outlineLevel="0" max="12" min="12" style="325" width="13.99"/>
    <col collapsed="false" customWidth="true" hidden="false" outlineLevel="0" max="13" min="13" style="325" width="13.56"/>
    <col collapsed="false" customWidth="true" hidden="false" outlineLevel="0" max="14" min="14" style="325" width="11.13"/>
    <col collapsed="false" customWidth="true" hidden="false" outlineLevel="0" max="15" min="15" style="325" width="13.99"/>
    <col collapsed="false" customWidth="true" hidden="false" outlineLevel="0" max="16" min="16" style="325" width="11.56"/>
    <col collapsed="false" customWidth="false" hidden="false" outlineLevel="0" max="257" min="17" style="32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0</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2825</v>
      </c>
      <c r="B3" s="311"/>
      <c r="C3" s="311"/>
      <c r="D3" s="311"/>
      <c r="E3" s="311"/>
      <c r="F3" s="311"/>
      <c r="G3" s="311"/>
      <c r="H3" s="311"/>
      <c r="I3" s="311"/>
      <c r="J3" s="311"/>
      <c r="K3" s="311"/>
      <c r="L3" s="311"/>
      <c r="M3" s="311"/>
      <c r="N3" s="311"/>
      <c r="O3" s="311"/>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315"/>
      <c r="B5" s="1260"/>
      <c r="C5" s="1260"/>
      <c r="D5" s="1260"/>
      <c r="E5" s="1260"/>
      <c r="F5" s="1260"/>
      <c r="G5" s="1260"/>
      <c r="H5" s="1260"/>
      <c r="I5" s="1260"/>
      <c r="J5" s="1260"/>
      <c r="K5" s="1260"/>
      <c r="L5" s="1260"/>
    </row>
    <row r="6" customFormat="false" ht="16.5" hidden="false" customHeight="true" outlineLevel="0" collapsed="false">
      <c r="A6" s="1261" t="s">
        <v>1002</v>
      </c>
      <c r="B6" s="1262" t="s">
        <v>1003</v>
      </c>
      <c r="C6" s="1262"/>
      <c r="D6" s="1262"/>
      <c r="E6" s="1263" t="s">
        <v>1004</v>
      </c>
      <c r="F6" s="1264" t="s">
        <v>331</v>
      </c>
      <c r="G6" s="1264"/>
      <c r="H6" s="1264"/>
      <c r="I6" s="1264" t="s">
        <v>336</v>
      </c>
      <c r="J6" s="1264"/>
      <c r="K6" s="1264"/>
      <c r="L6" s="1265" t="s">
        <v>1005</v>
      </c>
      <c r="M6" s="1266" t="s">
        <v>342</v>
      </c>
      <c r="N6" s="1266"/>
      <c r="O6" s="1266"/>
    </row>
    <row r="7" customFormat="false" ht="16.5" hidden="false" customHeight="false" outlineLevel="0" collapsed="false">
      <c r="A7" s="1261"/>
      <c r="B7" s="1267" t="s">
        <v>1006</v>
      </c>
      <c r="C7" s="1267" t="s">
        <v>1007</v>
      </c>
      <c r="D7" s="1267" t="s">
        <v>1008</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686</v>
      </c>
      <c r="B9" s="1270" t="s">
        <v>352</v>
      </c>
      <c r="C9" s="1270" t="s">
        <v>1009</v>
      </c>
      <c r="D9" s="1270" t="s">
        <v>355</v>
      </c>
      <c r="E9" s="1270" t="n">
        <v>146</v>
      </c>
      <c r="F9" s="1271" t="n">
        <v>153.5729</v>
      </c>
      <c r="G9" s="1272" t="n">
        <v>16.1549</v>
      </c>
      <c r="H9" s="1272" t="n">
        <v>169.7278</v>
      </c>
      <c r="I9" s="1272" t="n">
        <v>309.5044</v>
      </c>
      <c r="J9" s="1272" t="n">
        <v>0</v>
      </c>
      <c r="K9" s="1272" t="n">
        <v>309.5044</v>
      </c>
      <c r="L9" s="1272" t="n">
        <v>479.2322</v>
      </c>
      <c r="M9" s="1272" t="n">
        <v>3476.50255</v>
      </c>
      <c r="N9" s="1272" t="n">
        <v>0</v>
      </c>
      <c r="O9" s="1273" t="n">
        <v>3476.50255</v>
      </c>
    </row>
    <row r="10" customFormat="false" ht="16.5" hidden="false" customHeight="false" outlineLevel="0" collapsed="false">
      <c r="A10" s="1274"/>
      <c r="B10" s="1270" t="s">
        <v>360</v>
      </c>
      <c r="C10" s="1270" t="s">
        <v>361</v>
      </c>
      <c r="D10" s="1270" t="s">
        <v>361</v>
      </c>
      <c r="E10" s="1270" t="n">
        <v>13</v>
      </c>
      <c r="F10" s="1271" t="n">
        <v>7827.97537</v>
      </c>
      <c r="G10" s="1272" t="n">
        <v>672.09479</v>
      </c>
      <c r="H10" s="1272" t="n">
        <v>8500.07016</v>
      </c>
      <c r="I10" s="1272" t="n">
        <v>6707.56283</v>
      </c>
      <c r="J10" s="1272" t="n">
        <v>600.03365</v>
      </c>
      <c r="K10" s="1272" t="n">
        <v>7307.59648</v>
      </c>
      <c r="L10" s="1272" t="n">
        <v>15807.66664</v>
      </c>
      <c r="M10" s="1272" t="n">
        <v>58449.4705</v>
      </c>
      <c r="N10" s="1272" t="n">
        <v>1321.46834</v>
      </c>
      <c r="O10" s="1273" t="n">
        <v>59770.93884</v>
      </c>
    </row>
    <row r="11" customFormat="false" ht="16.5" hidden="false" customHeight="false" outlineLevel="0" collapsed="false">
      <c r="A11" s="1274"/>
      <c r="B11" s="1274"/>
      <c r="C11" s="1270" t="s">
        <v>362</v>
      </c>
      <c r="D11" s="1270" t="s">
        <v>362</v>
      </c>
      <c r="E11" s="1270" t="n">
        <v>29</v>
      </c>
      <c r="F11" s="1271" t="n">
        <v>4467.6428</v>
      </c>
      <c r="G11" s="1272" t="n">
        <v>363.84711</v>
      </c>
      <c r="H11" s="1272" t="n">
        <v>4831.48991</v>
      </c>
      <c r="I11" s="1272" t="n">
        <v>1590.29338</v>
      </c>
      <c r="J11" s="1272" t="n">
        <v>250.39186</v>
      </c>
      <c r="K11" s="1272" t="n">
        <v>1840.68524</v>
      </c>
      <c r="L11" s="1272" t="n">
        <v>6672.17515</v>
      </c>
      <c r="M11" s="1272" t="n">
        <v>48552.7454</v>
      </c>
      <c r="N11" s="1272" t="n">
        <v>248.50284</v>
      </c>
      <c r="O11" s="1273" t="n">
        <v>48801.24824</v>
      </c>
    </row>
    <row r="12" customFormat="false" ht="16.5" hidden="false" customHeight="false" outlineLevel="0" collapsed="false">
      <c r="A12" s="1274"/>
      <c r="B12" s="1274"/>
      <c r="C12" s="1270" t="s">
        <v>367</v>
      </c>
      <c r="D12" s="1270" t="s">
        <v>367</v>
      </c>
      <c r="E12" s="1270" t="n">
        <v>57</v>
      </c>
      <c r="F12" s="1271" t="n">
        <v>0</v>
      </c>
      <c r="G12" s="1272" t="n">
        <v>0</v>
      </c>
      <c r="H12" s="1272" t="n">
        <v>0</v>
      </c>
      <c r="I12" s="1272" t="n">
        <v>0</v>
      </c>
      <c r="J12" s="1272" t="n">
        <v>0</v>
      </c>
      <c r="K12" s="1272" t="n">
        <v>0</v>
      </c>
      <c r="L12" s="1272" t="n">
        <v>0</v>
      </c>
      <c r="M12" s="1272" t="n">
        <v>657.54695</v>
      </c>
      <c r="N12" s="1272" t="n">
        <v>0</v>
      </c>
      <c r="O12" s="1273" t="n">
        <v>657.54695</v>
      </c>
    </row>
    <row r="13" customFormat="false" ht="16.5" hidden="false" customHeight="false" outlineLevel="0" collapsed="false">
      <c r="A13" s="1274"/>
      <c r="B13" s="1274"/>
      <c r="C13" s="1270" t="s">
        <v>1010</v>
      </c>
      <c r="D13" s="1270" t="s">
        <v>368</v>
      </c>
      <c r="E13" s="1270" t="n">
        <v>58</v>
      </c>
      <c r="F13" s="1271" t="n">
        <v>0</v>
      </c>
      <c r="G13" s="1272" t="n">
        <v>0</v>
      </c>
      <c r="H13" s="1272" t="n">
        <v>0</v>
      </c>
      <c r="I13" s="1272" t="n">
        <v>0</v>
      </c>
      <c r="J13" s="1272" t="n">
        <v>0</v>
      </c>
      <c r="K13" s="1272" t="n">
        <v>0</v>
      </c>
      <c r="L13" s="1272" t="n">
        <v>0</v>
      </c>
      <c r="M13" s="1272" t="n">
        <v>260.30674</v>
      </c>
      <c r="N13" s="1272" t="n">
        <v>0</v>
      </c>
      <c r="O13" s="1273" t="n">
        <v>260.30674</v>
      </c>
    </row>
    <row r="14" customFormat="false" ht="16.5" hidden="false" customHeight="false" outlineLevel="0" collapsed="false">
      <c r="A14" s="1274"/>
      <c r="B14" s="1270" t="s">
        <v>369</v>
      </c>
      <c r="C14" s="1270" t="s">
        <v>369</v>
      </c>
      <c r="D14" s="1270" t="s">
        <v>369</v>
      </c>
      <c r="E14" s="1270" t="n">
        <v>1</v>
      </c>
      <c r="F14" s="1271" t="n">
        <v>82700.61209</v>
      </c>
      <c r="G14" s="1272" t="n">
        <v>35119.30477</v>
      </c>
      <c r="H14" s="1272" t="n">
        <v>117819.91686</v>
      </c>
      <c r="I14" s="1272" t="n">
        <v>185605.9577</v>
      </c>
      <c r="J14" s="1272" t="n">
        <v>25093.40937</v>
      </c>
      <c r="K14" s="1272" t="n">
        <v>210699.36707</v>
      </c>
      <c r="L14" s="1272" t="n">
        <v>328519.28393</v>
      </c>
      <c r="M14" s="1272" t="n">
        <v>45408.388</v>
      </c>
      <c r="N14" s="1272" t="n">
        <v>4186.96235</v>
      </c>
      <c r="O14" s="1273" t="n">
        <v>49595.35035</v>
      </c>
    </row>
    <row r="15" customFormat="false" ht="16.5" hidden="false" customHeight="false" outlineLevel="0" collapsed="false">
      <c r="A15" s="1274"/>
      <c r="B15" s="1274"/>
      <c r="C15" s="1274"/>
      <c r="D15" s="1274"/>
      <c r="E15" s="1275" t="n">
        <v>3</v>
      </c>
      <c r="F15" s="1276" t="n">
        <v>39716.50276</v>
      </c>
      <c r="G15" s="1277" t="n">
        <v>17525.98176</v>
      </c>
      <c r="H15" s="1277" t="n">
        <v>57242.48452</v>
      </c>
      <c r="I15" s="1277" t="n">
        <v>77845.8617</v>
      </c>
      <c r="J15" s="1277" t="n">
        <v>7741.63925</v>
      </c>
      <c r="K15" s="1277" t="n">
        <v>85587.50095</v>
      </c>
      <c r="L15" s="1277" t="n">
        <v>142829.98547</v>
      </c>
      <c r="M15" s="1277" t="n">
        <v>89829.39452</v>
      </c>
      <c r="N15" s="1277" t="n">
        <v>5506.39315</v>
      </c>
      <c r="O15" s="1278" t="n">
        <v>95335.78767</v>
      </c>
    </row>
    <row r="16" customFormat="false" ht="16.5" hidden="false" customHeight="false" outlineLevel="0" collapsed="false">
      <c r="A16" s="1274"/>
      <c r="B16" s="1274"/>
      <c r="C16" s="1274"/>
      <c r="D16" s="1274"/>
      <c r="E16" s="1275" t="n">
        <v>5</v>
      </c>
      <c r="F16" s="1276" t="n">
        <v>36611.62606</v>
      </c>
      <c r="G16" s="1277" t="n">
        <v>10853.04867</v>
      </c>
      <c r="H16" s="1277" t="n">
        <v>47464.67473</v>
      </c>
      <c r="I16" s="1277" t="n">
        <v>46795.38044</v>
      </c>
      <c r="J16" s="1277" t="n">
        <v>4594.74216</v>
      </c>
      <c r="K16" s="1277" t="n">
        <v>51390.1226</v>
      </c>
      <c r="L16" s="1277" t="n">
        <v>98854.79733</v>
      </c>
      <c r="M16" s="1277" t="n">
        <v>91338.83019</v>
      </c>
      <c r="N16" s="1277" t="n">
        <v>14672.05299</v>
      </c>
      <c r="O16" s="1278" t="n">
        <v>106010.88318</v>
      </c>
    </row>
    <row r="17" customFormat="false" ht="16.5" hidden="false" customHeight="false" outlineLevel="0" collapsed="false">
      <c r="A17" s="1274"/>
      <c r="B17" s="1274"/>
      <c r="C17" s="1274"/>
      <c r="D17" s="1274"/>
      <c r="E17" s="1275" t="n">
        <v>9</v>
      </c>
      <c r="F17" s="1276" t="n">
        <v>78044.47018</v>
      </c>
      <c r="G17" s="1277" t="n">
        <v>31128.74357</v>
      </c>
      <c r="H17" s="1277" t="n">
        <v>109173.21375</v>
      </c>
      <c r="I17" s="1277" t="n">
        <v>430195.49142</v>
      </c>
      <c r="J17" s="1277" t="n">
        <v>63119.5476</v>
      </c>
      <c r="K17" s="1277" t="n">
        <v>493315.03902</v>
      </c>
      <c r="L17" s="1277" t="n">
        <v>602488.25277</v>
      </c>
      <c r="M17" s="1277" t="n">
        <v>306597.82006</v>
      </c>
      <c r="N17" s="1277" t="n">
        <v>7540.10773</v>
      </c>
      <c r="O17" s="1278" t="n">
        <v>314137.92779</v>
      </c>
    </row>
    <row r="18" customFormat="false" ht="16.5" hidden="false" customHeight="false" outlineLevel="0" collapsed="false">
      <c r="A18" s="1274"/>
      <c r="B18" s="1274"/>
      <c r="C18" s="1274"/>
      <c r="D18" s="1274"/>
      <c r="E18" s="1275" t="n">
        <v>85</v>
      </c>
      <c r="F18" s="1276" t="n">
        <v>17938.79342</v>
      </c>
      <c r="G18" s="1277" t="n">
        <v>8437.33203</v>
      </c>
      <c r="H18" s="1277" t="n">
        <v>26376.12545</v>
      </c>
      <c r="I18" s="1277" t="n">
        <v>35493.25674</v>
      </c>
      <c r="J18" s="1277" t="n">
        <v>4086.38438</v>
      </c>
      <c r="K18" s="1277" t="n">
        <v>39579.64112</v>
      </c>
      <c r="L18" s="1277" t="n">
        <v>65955.76657</v>
      </c>
      <c r="M18" s="1277" t="n">
        <v>66172.86403</v>
      </c>
      <c r="N18" s="1277" t="n">
        <v>8453.16494</v>
      </c>
      <c r="O18" s="1278" t="n">
        <v>74626.02897</v>
      </c>
    </row>
    <row r="19" customFormat="false" ht="16.5" hidden="false" customHeight="false" outlineLevel="0" collapsed="false">
      <c r="A19" s="1274"/>
      <c r="B19" s="1274"/>
      <c r="C19" s="1274"/>
      <c r="D19" s="1270" t="s">
        <v>372</v>
      </c>
      <c r="E19" s="1270" t="n">
        <v>4</v>
      </c>
      <c r="F19" s="1271" t="n">
        <v>45756.35769</v>
      </c>
      <c r="G19" s="1272" t="n">
        <v>25192.72314</v>
      </c>
      <c r="H19" s="1272" t="n">
        <v>70949.08083</v>
      </c>
      <c r="I19" s="1272" t="n">
        <v>145761.82116</v>
      </c>
      <c r="J19" s="1272" t="n">
        <v>18138.6148</v>
      </c>
      <c r="K19" s="1272" t="n">
        <v>163900.43596</v>
      </c>
      <c r="L19" s="1272" t="n">
        <v>234849.51679</v>
      </c>
      <c r="M19" s="1272" t="n">
        <v>87600.05391</v>
      </c>
      <c r="N19" s="1272" t="n">
        <v>5080.21123</v>
      </c>
      <c r="O19" s="1273" t="n">
        <v>92680.26514</v>
      </c>
    </row>
    <row r="20" customFormat="false" ht="16.5" hidden="false" customHeight="false" outlineLevel="0" collapsed="false">
      <c r="A20" s="1274"/>
      <c r="B20" s="1274"/>
      <c r="C20" s="1274"/>
      <c r="D20" s="1270" t="s">
        <v>373</v>
      </c>
      <c r="E20" s="1270" t="n">
        <v>25</v>
      </c>
      <c r="F20" s="1271" t="n">
        <v>7485.57205</v>
      </c>
      <c r="G20" s="1272" t="n">
        <v>2186.19531</v>
      </c>
      <c r="H20" s="1272" t="n">
        <v>9671.76736</v>
      </c>
      <c r="I20" s="1272" t="n">
        <v>7507.24152</v>
      </c>
      <c r="J20" s="1272" t="n">
        <v>1106.76179</v>
      </c>
      <c r="K20" s="1272" t="n">
        <v>8614.00331</v>
      </c>
      <c r="L20" s="1272" t="n">
        <v>18285.77067</v>
      </c>
      <c r="M20" s="1272" t="n">
        <v>30614.95046</v>
      </c>
      <c r="N20" s="1272" t="n">
        <v>2010.3529</v>
      </c>
      <c r="O20" s="1273" t="n">
        <v>32625.30336</v>
      </c>
    </row>
    <row r="21" customFormat="false" ht="16.5" hidden="false" customHeight="false" outlineLevel="0" collapsed="false">
      <c r="A21" s="1274"/>
      <c r="B21" s="1274"/>
      <c r="C21" s="1274"/>
      <c r="D21" s="1274"/>
      <c r="E21" s="1275" t="n">
        <v>31</v>
      </c>
      <c r="F21" s="1276" t="n">
        <v>7071.03058</v>
      </c>
      <c r="G21" s="1277" t="n">
        <v>1138.67386</v>
      </c>
      <c r="H21" s="1277" t="n">
        <v>8209.70444</v>
      </c>
      <c r="I21" s="1277" t="n">
        <v>7018.96211</v>
      </c>
      <c r="J21" s="1277" t="n">
        <v>1300.83011</v>
      </c>
      <c r="K21" s="1277" t="n">
        <v>8319.79222</v>
      </c>
      <c r="L21" s="1277" t="n">
        <v>16529.49666</v>
      </c>
      <c r="M21" s="1277" t="n">
        <v>31897.83844</v>
      </c>
      <c r="N21" s="1277" t="n">
        <v>1454.19352</v>
      </c>
      <c r="O21" s="1278" t="n">
        <v>33352.03196</v>
      </c>
    </row>
    <row r="22" customFormat="false" ht="16.5" hidden="false" customHeight="false" outlineLevel="0" collapsed="false">
      <c r="A22" s="1274"/>
      <c r="B22" s="1274"/>
      <c r="C22" s="1274"/>
      <c r="D22" s="1270" t="s">
        <v>377</v>
      </c>
      <c r="E22" s="1270" t="n">
        <v>2</v>
      </c>
      <c r="F22" s="1271" t="n">
        <v>39189.38107</v>
      </c>
      <c r="G22" s="1272" t="n">
        <v>16612.74403</v>
      </c>
      <c r="H22" s="1272" t="n">
        <v>55802.1251</v>
      </c>
      <c r="I22" s="1272" t="n">
        <v>130891.51789</v>
      </c>
      <c r="J22" s="1272" t="n">
        <v>23950.68213</v>
      </c>
      <c r="K22" s="1272" t="n">
        <v>154842.20002</v>
      </c>
      <c r="L22" s="1272" t="n">
        <v>210644.32512</v>
      </c>
      <c r="M22" s="1272" t="n">
        <v>102376.41019</v>
      </c>
      <c r="N22" s="1272" t="n">
        <v>8271.1258</v>
      </c>
      <c r="O22" s="1273" t="n">
        <v>110647.53599</v>
      </c>
    </row>
    <row r="23" customFormat="false" ht="16.5" hidden="false" customHeight="false" outlineLevel="0" collapsed="false">
      <c r="A23" s="1274"/>
      <c r="B23" s="1274"/>
      <c r="C23" s="1274"/>
      <c r="D23" s="1274"/>
      <c r="E23" s="1275" t="n">
        <v>56</v>
      </c>
      <c r="F23" s="1276" t="n">
        <v>4532.74473</v>
      </c>
      <c r="G23" s="1277" t="n">
        <v>1118.3687</v>
      </c>
      <c r="H23" s="1277" t="n">
        <v>5651.11343</v>
      </c>
      <c r="I23" s="1277" t="n">
        <v>4905.77672</v>
      </c>
      <c r="J23" s="1277" t="n">
        <v>656.64075</v>
      </c>
      <c r="K23" s="1277" t="n">
        <v>5562.41747</v>
      </c>
      <c r="L23" s="1277" t="n">
        <v>11213.5309</v>
      </c>
      <c r="M23" s="1277" t="n">
        <v>36637.48364</v>
      </c>
      <c r="N23" s="1277" t="n">
        <v>1857.16965</v>
      </c>
      <c r="O23" s="1278" t="n">
        <v>38494.65329</v>
      </c>
    </row>
    <row r="24" customFormat="false" ht="16.5" hidden="false" customHeight="false" outlineLevel="0" collapsed="false">
      <c r="A24" s="1274"/>
      <c r="B24" s="1274"/>
      <c r="C24" s="1274"/>
      <c r="D24" s="1270" t="s">
        <v>378</v>
      </c>
      <c r="E24" s="1270" t="n">
        <v>44</v>
      </c>
      <c r="F24" s="1271" t="n">
        <v>5818.28305</v>
      </c>
      <c r="G24" s="1272" t="n">
        <v>1952.47589</v>
      </c>
      <c r="H24" s="1272" t="n">
        <v>7770.75894</v>
      </c>
      <c r="I24" s="1272" t="n">
        <v>6030.41308</v>
      </c>
      <c r="J24" s="1272" t="n">
        <v>266.58129</v>
      </c>
      <c r="K24" s="1272" t="n">
        <v>6296.99437</v>
      </c>
      <c r="L24" s="1272" t="n">
        <v>14067.75331</v>
      </c>
      <c r="M24" s="1272" t="n">
        <v>33034.91519</v>
      </c>
      <c r="N24" s="1272" t="n">
        <v>1066.89723</v>
      </c>
      <c r="O24" s="1273" t="n">
        <v>34101.81242</v>
      </c>
    </row>
    <row r="25" customFormat="false" ht="16.5" hidden="false" customHeight="false" outlineLevel="0" collapsed="false">
      <c r="A25" s="1274"/>
      <c r="B25" s="1274"/>
      <c r="C25" s="1274"/>
      <c r="D25" s="1270" t="s">
        <v>380</v>
      </c>
      <c r="E25" s="1270" t="n">
        <v>23</v>
      </c>
      <c r="F25" s="1271" t="n">
        <v>8830.62175</v>
      </c>
      <c r="G25" s="1272" t="n">
        <v>3256.034</v>
      </c>
      <c r="H25" s="1272" t="n">
        <v>12086.65575</v>
      </c>
      <c r="I25" s="1272" t="n">
        <v>17052.10908</v>
      </c>
      <c r="J25" s="1272" t="n">
        <v>1490.33846</v>
      </c>
      <c r="K25" s="1272" t="n">
        <v>18542.44754</v>
      </c>
      <c r="L25" s="1272" t="n">
        <v>30629.10329</v>
      </c>
      <c r="M25" s="1272" t="n">
        <v>44840.15531</v>
      </c>
      <c r="N25" s="1272" t="n">
        <v>4027.9741</v>
      </c>
      <c r="O25" s="1273" t="n">
        <v>48868.12941</v>
      </c>
    </row>
    <row r="26" customFormat="false" ht="16.5" hidden="false" customHeight="false" outlineLevel="0" collapsed="false">
      <c r="A26" s="1274"/>
      <c r="B26" s="1274"/>
      <c r="C26" s="1274"/>
      <c r="D26" s="1270" t="s">
        <v>382</v>
      </c>
      <c r="E26" s="1270" t="n">
        <v>38</v>
      </c>
      <c r="F26" s="1271" t="n">
        <v>5422.55606</v>
      </c>
      <c r="G26" s="1272" t="n">
        <v>2391.85238</v>
      </c>
      <c r="H26" s="1272" t="n">
        <v>7814.40844</v>
      </c>
      <c r="I26" s="1272" t="n">
        <v>12091.29419</v>
      </c>
      <c r="J26" s="1272" t="n">
        <v>1090.97523</v>
      </c>
      <c r="K26" s="1272" t="n">
        <v>13182.26942</v>
      </c>
      <c r="L26" s="1272" t="n">
        <v>20996.67786</v>
      </c>
      <c r="M26" s="1272" t="n">
        <v>30678.7502</v>
      </c>
      <c r="N26" s="1272" t="n">
        <v>1530.67237</v>
      </c>
      <c r="O26" s="1273" t="n">
        <v>32209.42257</v>
      </c>
    </row>
    <row r="27" customFormat="false" ht="16.5" hidden="false" customHeight="false" outlineLevel="0" collapsed="false">
      <c r="A27" s="1274"/>
      <c r="B27" s="1274"/>
      <c r="C27" s="1274"/>
      <c r="D27" s="1274"/>
      <c r="E27" s="1275" t="n">
        <v>81</v>
      </c>
      <c r="F27" s="1276" t="n">
        <v>12173.30538</v>
      </c>
      <c r="G27" s="1277" t="n">
        <v>7605.58449</v>
      </c>
      <c r="H27" s="1277" t="n">
        <v>19778.88987</v>
      </c>
      <c r="I27" s="1277" t="n">
        <v>63519.52533</v>
      </c>
      <c r="J27" s="1277" t="n">
        <v>5961.53979</v>
      </c>
      <c r="K27" s="1277" t="n">
        <v>69481.06512</v>
      </c>
      <c r="L27" s="1277" t="n">
        <v>89259.95499</v>
      </c>
      <c r="M27" s="1277" t="n">
        <v>11496.56045</v>
      </c>
      <c r="N27" s="1277" t="n">
        <v>486.75342</v>
      </c>
      <c r="O27" s="1278" t="n">
        <v>11983.31387</v>
      </c>
    </row>
    <row r="28" customFormat="false" ht="16.5" hidden="false" customHeight="false" outlineLevel="0" collapsed="false">
      <c r="A28" s="1274"/>
      <c r="B28" s="1274"/>
      <c r="C28" s="1274"/>
      <c r="D28" s="1274"/>
      <c r="E28" s="1275" t="n">
        <v>74</v>
      </c>
      <c r="F28" s="1276" t="n">
        <v>7197.99071</v>
      </c>
      <c r="G28" s="1277" t="n">
        <v>2658.6439</v>
      </c>
      <c r="H28" s="1277" t="n">
        <v>9856.63461</v>
      </c>
      <c r="I28" s="1277" t="n">
        <v>10654.71599</v>
      </c>
      <c r="J28" s="1277" t="n">
        <v>811.5379</v>
      </c>
      <c r="K28" s="1277" t="n">
        <v>11466.25389</v>
      </c>
      <c r="L28" s="1277" t="n">
        <v>21322.8885</v>
      </c>
      <c r="M28" s="1277" t="n">
        <v>22171.90194</v>
      </c>
      <c r="N28" s="1277" t="n">
        <v>210.60278</v>
      </c>
      <c r="O28" s="1278" t="n">
        <v>22382.50472</v>
      </c>
    </row>
    <row r="29" customFormat="false" ht="16.5" hidden="false" customHeight="false" outlineLevel="0" collapsed="false">
      <c r="A29" s="1274"/>
      <c r="B29" s="1274"/>
      <c r="C29" s="1274"/>
      <c r="D29" s="1270" t="s">
        <v>384</v>
      </c>
      <c r="E29" s="1270" t="n">
        <v>100</v>
      </c>
      <c r="F29" s="1271" t="n">
        <v>3740.23499</v>
      </c>
      <c r="G29" s="1272" t="n">
        <v>1461.25808</v>
      </c>
      <c r="H29" s="1272" t="n">
        <v>5201.49307</v>
      </c>
      <c r="I29" s="1272" t="n">
        <v>8393.81392</v>
      </c>
      <c r="J29" s="1272" t="n">
        <v>292.97508</v>
      </c>
      <c r="K29" s="1272" t="n">
        <v>8686.789</v>
      </c>
      <c r="L29" s="1272" t="n">
        <v>13888.28207</v>
      </c>
      <c r="M29" s="1272" t="n">
        <v>13090.71799</v>
      </c>
      <c r="N29" s="1272" t="n">
        <v>469.23278</v>
      </c>
      <c r="O29" s="1273" t="n">
        <v>13559.95077</v>
      </c>
    </row>
    <row r="30" customFormat="false" ht="16.5" hidden="false" customHeight="false" outlineLevel="0" collapsed="false">
      <c r="A30" s="1274"/>
      <c r="B30" s="1274"/>
      <c r="C30" s="1274"/>
      <c r="D30" s="1270" t="s">
        <v>386</v>
      </c>
      <c r="E30" s="1270" t="n">
        <v>93</v>
      </c>
      <c r="F30" s="1271" t="n">
        <v>5619.33778</v>
      </c>
      <c r="G30" s="1272" t="n">
        <v>2329.98941</v>
      </c>
      <c r="H30" s="1272" t="n">
        <v>7949.32719</v>
      </c>
      <c r="I30" s="1272" t="n">
        <v>13426.0418</v>
      </c>
      <c r="J30" s="1272" t="n">
        <v>1370.99245</v>
      </c>
      <c r="K30" s="1272" t="n">
        <v>14797.03425</v>
      </c>
      <c r="L30" s="1272" t="n">
        <v>22746.36144</v>
      </c>
      <c r="M30" s="1272" t="n">
        <v>28383.91176</v>
      </c>
      <c r="N30" s="1272" t="n">
        <v>534.93557</v>
      </c>
      <c r="O30" s="1273" t="n">
        <v>28918.84733</v>
      </c>
    </row>
    <row r="31" customFormat="false" ht="16.5" hidden="false" customHeight="false" outlineLevel="0" collapsed="false">
      <c r="A31" s="1274"/>
      <c r="B31" s="1274"/>
      <c r="C31" s="1270" t="s">
        <v>371</v>
      </c>
      <c r="D31" s="1270" t="s">
        <v>371</v>
      </c>
      <c r="E31" s="1270" t="n">
        <v>19</v>
      </c>
      <c r="F31" s="1271" t="n">
        <v>12135.4644</v>
      </c>
      <c r="G31" s="1272" t="n">
        <v>1667.03431</v>
      </c>
      <c r="H31" s="1272" t="n">
        <v>13802.49871</v>
      </c>
      <c r="I31" s="1272" t="n">
        <v>8563.94065</v>
      </c>
      <c r="J31" s="1272" t="n">
        <v>496.25891</v>
      </c>
      <c r="K31" s="1272" t="n">
        <v>9060.19956</v>
      </c>
      <c r="L31" s="1272" t="n">
        <v>22862.69827</v>
      </c>
      <c r="M31" s="1272" t="n">
        <v>48231.14982</v>
      </c>
      <c r="N31" s="1272" t="n">
        <v>374.25528</v>
      </c>
      <c r="O31" s="1273" t="n">
        <v>48605.4051</v>
      </c>
    </row>
    <row r="32" customFormat="false" ht="16.5" hidden="false" customHeight="false" outlineLevel="0" collapsed="false">
      <c r="A32" s="1274"/>
      <c r="B32" s="1274"/>
      <c r="C32" s="1270" t="s">
        <v>1011</v>
      </c>
      <c r="D32" s="1270" t="s">
        <v>374</v>
      </c>
      <c r="E32" s="1270" t="n">
        <v>79</v>
      </c>
      <c r="F32" s="1271" t="n">
        <v>4198.82301</v>
      </c>
      <c r="G32" s="1272" t="n">
        <v>649.72012</v>
      </c>
      <c r="H32" s="1272" t="n">
        <v>4848.54313</v>
      </c>
      <c r="I32" s="1272" t="n">
        <v>2812.45482</v>
      </c>
      <c r="J32" s="1272" t="n">
        <v>100.28347</v>
      </c>
      <c r="K32" s="1272" t="n">
        <v>2912.73829</v>
      </c>
      <c r="L32" s="1272" t="n">
        <v>7761.28142</v>
      </c>
      <c r="M32" s="1272" t="n">
        <v>20862.04888</v>
      </c>
      <c r="N32" s="1272" t="n">
        <v>0</v>
      </c>
      <c r="O32" s="1273" t="n">
        <v>20862.04888</v>
      </c>
    </row>
    <row r="33" customFormat="false" ht="16.5" hidden="false" customHeight="false" outlineLevel="0" collapsed="false">
      <c r="A33" s="1274"/>
      <c r="B33" s="1274"/>
      <c r="C33" s="1274"/>
      <c r="D33" s="1270" t="s">
        <v>387</v>
      </c>
      <c r="E33" s="1270" t="n">
        <v>143</v>
      </c>
      <c r="F33" s="1271" t="n">
        <v>0</v>
      </c>
      <c r="G33" s="1272" t="n">
        <v>0</v>
      </c>
      <c r="H33" s="1272" t="n">
        <v>0</v>
      </c>
      <c r="I33" s="1272" t="n">
        <v>0</v>
      </c>
      <c r="J33" s="1272" t="n">
        <v>0</v>
      </c>
      <c r="K33" s="1272" t="n">
        <v>0</v>
      </c>
      <c r="L33" s="1272" t="n">
        <v>0</v>
      </c>
      <c r="M33" s="1272" t="n">
        <v>16.27955</v>
      </c>
      <c r="N33" s="1272" t="n">
        <v>0</v>
      </c>
      <c r="O33" s="1273" t="n">
        <v>16.27955</v>
      </c>
    </row>
    <row r="34" customFormat="false" ht="16.5" hidden="false" customHeight="false" outlineLevel="0" collapsed="false">
      <c r="A34" s="1274"/>
      <c r="B34" s="1274"/>
      <c r="C34" s="1274"/>
      <c r="D34" s="1270" t="s">
        <v>388</v>
      </c>
      <c r="E34" s="1270" t="n">
        <v>150</v>
      </c>
      <c r="F34" s="1271" t="n">
        <v>0</v>
      </c>
      <c r="G34" s="1272" t="n">
        <v>0</v>
      </c>
      <c r="H34" s="1272" t="n">
        <v>0</v>
      </c>
      <c r="I34" s="1272" t="n">
        <v>0</v>
      </c>
      <c r="J34" s="1272" t="n">
        <v>0</v>
      </c>
      <c r="K34" s="1272" t="n">
        <v>0</v>
      </c>
      <c r="L34" s="1272" t="n">
        <v>0</v>
      </c>
      <c r="M34" s="1272" t="n">
        <v>33</v>
      </c>
      <c r="N34" s="1272" t="n">
        <v>0</v>
      </c>
      <c r="O34" s="1273" t="n">
        <v>33</v>
      </c>
    </row>
    <row r="35" customFormat="false" ht="16.5" hidden="false" customHeight="false" outlineLevel="0" collapsed="false">
      <c r="A35" s="1274"/>
      <c r="B35" s="1274"/>
      <c r="C35" s="1270" t="s">
        <v>558</v>
      </c>
      <c r="D35" s="1270" t="s">
        <v>383</v>
      </c>
      <c r="E35" s="1270" t="n">
        <v>24</v>
      </c>
      <c r="F35" s="1271" t="n">
        <v>8171.21177</v>
      </c>
      <c r="G35" s="1272" t="n">
        <v>282.48209</v>
      </c>
      <c r="H35" s="1272" t="n">
        <v>8453.69386</v>
      </c>
      <c r="I35" s="1272" t="n">
        <v>2794.83171</v>
      </c>
      <c r="J35" s="1272" t="n">
        <v>195.77384</v>
      </c>
      <c r="K35" s="1272" t="n">
        <v>2990.60555</v>
      </c>
      <c r="L35" s="1272" t="n">
        <v>11444.29941</v>
      </c>
      <c r="M35" s="1272" t="n">
        <v>34793.00578</v>
      </c>
      <c r="N35" s="1272" t="n">
        <v>916.35246</v>
      </c>
      <c r="O35" s="1273" t="n">
        <v>35709.35824</v>
      </c>
    </row>
    <row r="36" customFormat="false" ht="16.5" hidden="false" customHeight="false" outlineLevel="0" collapsed="false">
      <c r="A36" s="1274"/>
      <c r="B36" s="1274"/>
      <c r="C36" s="1270" t="s">
        <v>1012</v>
      </c>
      <c r="D36" s="1270" t="s">
        <v>375</v>
      </c>
      <c r="E36" s="1270" t="n">
        <v>78</v>
      </c>
      <c r="F36" s="1271" t="n">
        <v>2062.19122</v>
      </c>
      <c r="G36" s="1272" t="n">
        <v>102.83043</v>
      </c>
      <c r="H36" s="1272" t="n">
        <v>2165.02165</v>
      </c>
      <c r="I36" s="1272" t="n">
        <v>1121.31767</v>
      </c>
      <c r="J36" s="1272" t="n">
        <v>70.16128</v>
      </c>
      <c r="K36" s="1272" t="n">
        <v>1191.47895</v>
      </c>
      <c r="L36" s="1272" t="n">
        <v>3356.5006</v>
      </c>
      <c r="M36" s="1272" t="n">
        <v>22377.66752</v>
      </c>
      <c r="N36" s="1272" t="n">
        <v>288.49389</v>
      </c>
      <c r="O36" s="1273" t="n">
        <v>22666.16141</v>
      </c>
    </row>
    <row r="37" customFormat="false" ht="16.5" hidden="false" customHeight="false" outlineLevel="0" collapsed="false">
      <c r="A37" s="1274"/>
      <c r="B37" s="1274"/>
      <c r="C37" s="1274"/>
      <c r="D37" s="1270" t="s">
        <v>379</v>
      </c>
      <c r="E37" s="1270" t="n">
        <v>10</v>
      </c>
      <c r="F37" s="1271" t="n">
        <v>22411.41158</v>
      </c>
      <c r="G37" s="1272" t="n">
        <v>4523.23507</v>
      </c>
      <c r="H37" s="1272" t="n">
        <v>26934.64665</v>
      </c>
      <c r="I37" s="1272" t="n">
        <v>15215.7662</v>
      </c>
      <c r="J37" s="1272" t="n">
        <v>1437.14033</v>
      </c>
      <c r="K37" s="1272" t="n">
        <v>16652.90653</v>
      </c>
      <c r="L37" s="1272" t="n">
        <v>43587.55318</v>
      </c>
      <c r="M37" s="1272" t="n">
        <v>111566.38051</v>
      </c>
      <c r="N37" s="1272" t="n">
        <v>2480.45519</v>
      </c>
      <c r="O37" s="1273" t="n">
        <v>114046.8357</v>
      </c>
    </row>
    <row r="38" customFormat="false" ht="16.5" hidden="false" customHeight="false" outlineLevel="0" collapsed="false">
      <c r="A38" s="1274"/>
      <c r="B38" s="1274"/>
      <c r="C38" s="1274"/>
      <c r="D38" s="1274"/>
      <c r="E38" s="1275" t="n">
        <v>107</v>
      </c>
      <c r="F38" s="1276" t="n">
        <v>1877.94297</v>
      </c>
      <c r="G38" s="1277" t="n">
        <v>155.83006</v>
      </c>
      <c r="H38" s="1277" t="n">
        <v>2033.77303</v>
      </c>
      <c r="I38" s="1277" t="n">
        <v>806.62457</v>
      </c>
      <c r="J38" s="1277" t="n">
        <v>42.82592</v>
      </c>
      <c r="K38" s="1277" t="n">
        <v>849.45049</v>
      </c>
      <c r="L38" s="1277" t="n">
        <v>2883.22352</v>
      </c>
      <c r="M38" s="1277" t="n">
        <v>25407.33442</v>
      </c>
      <c r="N38" s="1277" t="n">
        <v>53.96919</v>
      </c>
      <c r="O38" s="1278" t="n">
        <v>25461.30361</v>
      </c>
    </row>
    <row r="39" customFormat="false" ht="16.5" hidden="false" customHeight="false" outlineLevel="0" collapsed="false">
      <c r="A39" s="1274"/>
      <c r="B39" s="1274"/>
      <c r="C39" s="1270" t="s">
        <v>805</v>
      </c>
      <c r="D39" s="1270" t="s">
        <v>376</v>
      </c>
      <c r="E39" s="1270" t="n">
        <v>87</v>
      </c>
      <c r="F39" s="1271" t="n">
        <v>6440.04812</v>
      </c>
      <c r="G39" s="1272" t="n">
        <v>256.05911</v>
      </c>
      <c r="H39" s="1272" t="n">
        <v>6696.10723</v>
      </c>
      <c r="I39" s="1272" t="n">
        <v>3230.74943</v>
      </c>
      <c r="J39" s="1272" t="n">
        <v>100.8882</v>
      </c>
      <c r="K39" s="1272" t="n">
        <v>3331.63763</v>
      </c>
      <c r="L39" s="1272" t="n">
        <v>10027.74486</v>
      </c>
      <c r="M39" s="1272" t="n">
        <v>15213.2332</v>
      </c>
      <c r="N39" s="1272" t="n">
        <v>103.77468</v>
      </c>
      <c r="O39" s="1273" t="n">
        <v>15317.00788</v>
      </c>
    </row>
    <row r="40" customFormat="false" ht="16.5" hidden="false" customHeight="false" outlineLevel="0" collapsed="false">
      <c r="A40" s="1274"/>
      <c r="B40" s="1274"/>
      <c r="C40" s="1274"/>
      <c r="D40" s="1270" t="s">
        <v>381</v>
      </c>
      <c r="E40" s="1270" t="n">
        <v>20</v>
      </c>
      <c r="F40" s="1271" t="n">
        <v>13511.36721</v>
      </c>
      <c r="G40" s="1272" t="n">
        <v>3240.00288</v>
      </c>
      <c r="H40" s="1272" t="n">
        <v>16751.37009</v>
      </c>
      <c r="I40" s="1272" t="n">
        <v>16278.11876</v>
      </c>
      <c r="J40" s="1272" t="n">
        <v>1426.52295</v>
      </c>
      <c r="K40" s="1272" t="n">
        <v>17704.64171</v>
      </c>
      <c r="L40" s="1272" t="n">
        <v>34456.0118</v>
      </c>
      <c r="M40" s="1272" t="n">
        <v>31328.52177</v>
      </c>
      <c r="N40" s="1272" t="n">
        <v>82.45003</v>
      </c>
      <c r="O40" s="1273" t="n">
        <v>31410.9718</v>
      </c>
    </row>
    <row r="41" customFormat="false" ht="16.5" hidden="false" customHeight="false" outlineLevel="0" collapsed="false">
      <c r="A41" s="1274"/>
      <c r="B41" s="1274"/>
      <c r="C41" s="1270" t="s">
        <v>437</v>
      </c>
      <c r="D41" s="1270" t="s">
        <v>385</v>
      </c>
      <c r="E41" s="1270" t="n">
        <v>63</v>
      </c>
      <c r="F41" s="1271" t="n">
        <v>0</v>
      </c>
      <c r="G41" s="1272" t="n">
        <v>0</v>
      </c>
      <c r="H41" s="1272" t="n">
        <v>0</v>
      </c>
      <c r="I41" s="1272" t="n">
        <v>0</v>
      </c>
      <c r="J41" s="1272" t="n">
        <v>0</v>
      </c>
      <c r="K41" s="1272" t="n">
        <v>0</v>
      </c>
      <c r="L41" s="1272" t="n">
        <v>0</v>
      </c>
      <c r="M41" s="1272" t="n">
        <v>2470.21133</v>
      </c>
      <c r="N41" s="1272" t="n">
        <v>0</v>
      </c>
      <c r="O41" s="1273" t="n">
        <v>2470.21133</v>
      </c>
    </row>
    <row r="42" customFormat="false" ht="16.5" hidden="false" customHeight="false" outlineLevel="0" collapsed="false">
      <c r="A42" s="1274"/>
      <c r="B42" s="1270" t="s">
        <v>389</v>
      </c>
      <c r="C42" s="1270" t="s">
        <v>806</v>
      </c>
      <c r="D42" s="1270" t="s">
        <v>389</v>
      </c>
      <c r="E42" s="1270" t="n">
        <v>28</v>
      </c>
      <c r="F42" s="1271" t="n">
        <v>5783.9628</v>
      </c>
      <c r="G42" s="1272" t="n">
        <v>473.6032</v>
      </c>
      <c r="H42" s="1272" t="n">
        <v>6257.566</v>
      </c>
      <c r="I42" s="1272" t="n">
        <v>2813.58875</v>
      </c>
      <c r="J42" s="1272" t="n">
        <v>280.43129</v>
      </c>
      <c r="K42" s="1272" t="n">
        <v>3094.02004</v>
      </c>
      <c r="L42" s="1272" t="n">
        <v>9351.58604</v>
      </c>
      <c r="M42" s="1272" t="n">
        <v>31893.32927</v>
      </c>
      <c r="N42" s="1272" t="n">
        <v>0</v>
      </c>
      <c r="O42" s="1273" t="n">
        <v>31893.32927</v>
      </c>
    </row>
    <row r="43" customFormat="false" ht="16.5" hidden="false" customHeight="false" outlineLevel="0" collapsed="false">
      <c r="A43" s="1274"/>
      <c r="B43" s="1270" t="s">
        <v>409</v>
      </c>
      <c r="C43" s="1270" t="s">
        <v>410</v>
      </c>
      <c r="D43" s="1270" t="s">
        <v>410</v>
      </c>
      <c r="E43" s="1270" t="n">
        <v>126</v>
      </c>
      <c r="F43" s="1271" t="n">
        <v>479.8942</v>
      </c>
      <c r="G43" s="1272" t="n">
        <v>65.28387</v>
      </c>
      <c r="H43" s="1272" t="n">
        <v>545.17807</v>
      </c>
      <c r="I43" s="1272" t="n">
        <v>304.97147</v>
      </c>
      <c r="J43" s="1272" t="n">
        <v>0</v>
      </c>
      <c r="K43" s="1272" t="n">
        <v>304.97147</v>
      </c>
      <c r="L43" s="1272" t="n">
        <v>850.14954</v>
      </c>
      <c r="M43" s="1272" t="n">
        <v>9356.19595</v>
      </c>
      <c r="N43" s="1272" t="n">
        <v>0</v>
      </c>
      <c r="O43" s="1273" t="n">
        <v>9356.19595</v>
      </c>
    </row>
    <row r="44" customFormat="false" ht="16.5" hidden="false" customHeight="false" outlineLevel="0" collapsed="false">
      <c r="A44" s="1274"/>
      <c r="B44" s="1274"/>
      <c r="C44" s="1270" t="s">
        <v>411</v>
      </c>
      <c r="D44" s="1270" t="s">
        <v>422</v>
      </c>
      <c r="E44" s="1270" t="n">
        <v>65</v>
      </c>
      <c r="F44" s="1271" t="n">
        <v>0</v>
      </c>
      <c r="G44" s="1272" t="n">
        <v>0</v>
      </c>
      <c r="H44" s="1272" t="n">
        <v>0</v>
      </c>
      <c r="I44" s="1272" t="n">
        <v>0</v>
      </c>
      <c r="J44" s="1272" t="n">
        <v>0</v>
      </c>
      <c r="K44" s="1272" t="n">
        <v>0</v>
      </c>
      <c r="L44" s="1272" t="n">
        <v>0</v>
      </c>
      <c r="M44" s="1272" t="n">
        <v>478.33986</v>
      </c>
      <c r="N44" s="1272" t="n">
        <v>0</v>
      </c>
      <c r="O44" s="1273" t="n">
        <v>478.33986</v>
      </c>
    </row>
    <row r="45" customFormat="false" ht="16.5" hidden="false" customHeight="false" outlineLevel="0" collapsed="false">
      <c r="A45" s="1274"/>
      <c r="B45" s="1274"/>
      <c r="C45" s="1270" t="s">
        <v>1013</v>
      </c>
      <c r="D45" s="1270" t="s">
        <v>418</v>
      </c>
      <c r="E45" s="1270" t="n">
        <v>14</v>
      </c>
      <c r="F45" s="1271" t="n">
        <v>5117.55639</v>
      </c>
      <c r="G45" s="1272" t="n">
        <v>602.74724</v>
      </c>
      <c r="H45" s="1272" t="n">
        <v>5720.30363</v>
      </c>
      <c r="I45" s="1272" t="n">
        <v>7550.29729</v>
      </c>
      <c r="J45" s="1272" t="n">
        <v>64.34009</v>
      </c>
      <c r="K45" s="1272" t="n">
        <v>7614.63738</v>
      </c>
      <c r="L45" s="1272" t="n">
        <v>13334.94101</v>
      </c>
      <c r="M45" s="1272" t="n">
        <v>58806.44023</v>
      </c>
      <c r="N45" s="1272" t="n">
        <v>386.87509</v>
      </c>
      <c r="O45" s="1273" t="n">
        <v>59193.31532</v>
      </c>
    </row>
    <row r="46" customFormat="false" ht="16.5" hidden="false" customHeight="false" outlineLevel="0" collapsed="false">
      <c r="A46" s="1274"/>
      <c r="B46" s="1274"/>
      <c r="C46" s="1270" t="s">
        <v>409</v>
      </c>
      <c r="D46" s="1270" t="s">
        <v>409</v>
      </c>
      <c r="E46" s="1270" t="n">
        <v>121</v>
      </c>
      <c r="F46" s="1271" t="n">
        <v>1656.66379</v>
      </c>
      <c r="G46" s="1272" t="n">
        <v>519.22434</v>
      </c>
      <c r="H46" s="1272" t="n">
        <v>2175.88813</v>
      </c>
      <c r="I46" s="1272" t="n">
        <v>1826.07273</v>
      </c>
      <c r="J46" s="1272" t="n">
        <v>139.69207</v>
      </c>
      <c r="K46" s="1272" t="n">
        <v>1965.7648</v>
      </c>
      <c r="L46" s="1272" t="n">
        <v>4141.65293</v>
      </c>
      <c r="M46" s="1272" t="n">
        <v>19590.74384</v>
      </c>
      <c r="N46" s="1272" t="n">
        <v>3.248</v>
      </c>
      <c r="O46" s="1273" t="n">
        <v>19593.99184</v>
      </c>
    </row>
    <row r="47" customFormat="false" ht="16.5" hidden="false" customHeight="false" outlineLevel="0" collapsed="false">
      <c r="A47" s="1274"/>
      <c r="B47" s="1274"/>
      <c r="C47" s="1274"/>
      <c r="D47" s="1270" t="s">
        <v>414</v>
      </c>
      <c r="E47" s="1270" t="n">
        <v>83</v>
      </c>
      <c r="F47" s="1271" t="n">
        <v>1499.09889</v>
      </c>
      <c r="G47" s="1272" t="n">
        <v>204.97012</v>
      </c>
      <c r="H47" s="1272" t="n">
        <v>1704.06901</v>
      </c>
      <c r="I47" s="1272" t="n">
        <v>1140.50344</v>
      </c>
      <c r="J47" s="1272" t="n">
        <v>6.496</v>
      </c>
      <c r="K47" s="1272" t="n">
        <v>1146.99944</v>
      </c>
      <c r="L47" s="1272" t="n">
        <v>2851.06845</v>
      </c>
      <c r="M47" s="1272" t="n">
        <v>12519.85032</v>
      </c>
      <c r="N47" s="1272" t="n">
        <v>240.75063</v>
      </c>
      <c r="O47" s="1273" t="n">
        <v>12760.60095</v>
      </c>
    </row>
    <row r="48" customFormat="false" ht="16.5" hidden="false" customHeight="false" outlineLevel="0" collapsed="false">
      <c r="A48" s="1274"/>
      <c r="B48" s="1274"/>
      <c r="C48" s="1274"/>
      <c r="D48" s="1270" t="s">
        <v>415</v>
      </c>
      <c r="E48" s="1270" t="n">
        <v>80</v>
      </c>
      <c r="F48" s="1271" t="n">
        <v>2411.54067</v>
      </c>
      <c r="G48" s="1272" t="n">
        <v>885.94052</v>
      </c>
      <c r="H48" s="1272" t="n">
        <v>3297.48119</v>
      </c>
      <c r="I48" s="1272" t="n">
        <v>2742.56217</v>
      </c>
      <c r="J48" s="1272" t="n">
        <v>122.08725</v>
      </c>
      <c r="K48" s="1272" t="n">
        <v>2864.64942</v>
      </c>
      <c r="L48" s="1272" t="n">
        <v>6162.13061</v>
      </c>
      <c r="M48" s="1272" t="n">
        <v>40151.27455</v>
      </c>
      <c r="N48" s="1272" t="n">
        <v>554.15557</v>
      </c>
      <c r="O48" s="1273" t="n">
        <v>40705.43012</v>
      </c>
    </row>
    <row r="49" customFormat="false" ht="16.5" hidden="false" customHeight="false" outlineLevel="0" collapsed="false">
      <c r="A49" s="1274"/>
      <c r="B49" s="1274"/>
      <c r="C49" s="1274"/>
      <c r="D49" s="1270" t="s">
        <v>421</v>
      </c>
      <c r="E49" s="1270" t="n">
        <v>54</v>
      </c>
      <c r="F49" s="1271" t="n">
        <v>8966.54991</v>
      </c>
      <c r="G49" s="1272" t="n">
        <v>3534.4579</v>
      </c>
      <c r="H49" s="1272" t="n">
        <v>12501.00781</v>
      </c>
      <c r="I49" s="1272" t="n">
        <v>24194.60998</v>
      </c>
      <c r="J49" s="1272" t="n">
        <v>1300.41804</v>
      </c>
      <c r="K49" s="1272" t="n">
        <v>25495.02802</v>
      </c>
      <c r="L49" s="1272" t="n">
        <v>37996.03583</v>
      </c>
      <c r="M49" s="1272" t="n">
        <v>56517.16627</v>
      </c>
      <c r="N49" s="1272" t="n">
        <v>1420.26551</v>
      </c>
      <c r="O49" s="1273" t="n">
        <v>57937.43178</v>
      </c>
    </row>
    <row r="50" customFormat="false" ht="16.5" hidden="false" customHeight="false" outlineLevel="0" collapsed="false">
      <c r="A50" s="1274"/>
      <c r="B50" s="1274"/>
      <c r="C50" s="1274"/>
      <c r="D50" s="1274"/>
      <c r="E50" s="1275" t="n">
        <v>71</v>
      </c>
      <c r="F50" s="1276" t="n">
        <v>3382.36578</v>
      </c>
      <c r="G50" s="1277" t="n">
        <v>430.65334</v>
      </c>
      <c r="H50" s="1277" t="n">
        <v>3813.01912</v>
      </c>
      <c r="I50" s="1277" t="n">
        <v>2785.26165</v>
      </c>
      <c r="J50" s="1277" t="n">
        <v>759.34376</v>
      </c>
      <c r="K50" s="1277" t="n">
        <v>3544.60541</v>
      </c>
      <c r="L50" s="1277" t="n">
        <v>7357.62453</v>
      </c>
      <c r="M50" s="1277" t="n">
        <v>44235.37563</v>
      </c>
      <c r="N50" s="1277" t="n">
        <v>1279.01086</v>
      </c>
      <c r="O50" s="1278" t="n">
        <v>45514.38649</v>
      </c>
    </row>
    <row r="51" customFormat="false" ht="16.5" hidden="false" customHeight="false" outlineLevel="0" collapsed="false">
      <c r="A51" s="1274"/>
      <c r="B51" s="1274"/>
      <c r="C51" s="1270" t="s">
        <v>412</v>
      </c>
      <c r="D51" s="1270" t="s">
        <v>412</v>
      </c>
      <c r="E51" s="1270" t="n">
        <v>132</v>
      </c>
      <c r="F51" s="1271" t="n">
        <v>728.06036</v>
      </c>
      <c r="G51" s="1272" t="n">
        <v>153.76379</v>
      </c>
      <c r="H51" s="1272" t="n">
        <v>881.82415</v>
      </c>
      <c r="I51" s="1272" t="n">
        <v>1081.12262</v>
      </c>
      <c r="J51" s="1272" t="n">
        <v>12.68035</v>
      </c>
      <c r="K51" s="1272" t="n">
        <v>1093.80297</v>
      </c>
      <c r="L51" s="1272" t="n">
        <v>1975.62712</v>
      </c>
      <c r="M51" s="1272" t="n">
        <v>20577.36129</v>
      </c>
      <c r="N51" s="1272" t="n">
        <v>3.66868</v>
      </c>
      <c r="O51" s="1273" t="n">
        <v>20581.02997</v>
      </c>
    </row>
    <row r="52" customFormat="false" ht="16.5" hidden="false" customHeight="false" outlineLevel="0" collapsed="false">
      <c r="A52" s="1274"/>
      <c r="B52" s="1274"/>
      <c r="C52" s="1270" t="s">
        <v>1014</v>
      </c>
      <c r="D52" s="1270" t="s">
        <v>416</v>
      </c>
      <c r="E52" s="1270" t="n">
        <v>34</v>
      </c>
      <c r="F52" s="1271" t="n">
        <v>3864.95258</v>
      </c>
      <c r="G52" s="1272" t="n">
        <v>306.18224</v>
      </c>
      <c r="H52" s="1272" t="n">
        <v>4171.13482</v>
      </c>
      <c r="I52" s="1272" t="n">
        <v>2704.45708</v>
      </c>
      <c r="J52" s="1272" t="n">
        <v>73.80313</v>
      </c>
      <c r="K52" s="1272" t="n">
        <v>2778.26021</v>
      </c>
      <c r="L52" s="1272" t="n">
        <v>6949.39503</v>
      </c>
      <c r="M52" s="1272" t="n">
        <v>32952.96708</v>
      </c>
      <c r="N52" s="1272" t="n">
        <v>17.20615</v>
      </c>
      <c r="O52" s="1273" t="n">
        <v>32970.17323</v>
      </c>
    </row>
    <row r="53" customFormat="false" ht="16.5" hidden="false" customHeight="false" outlineLevel="0" collapsed="false">
      <c r="A53" s="1274"/>
      <c r="B53" s="1274"/>
      <c r="C53" s="1270" t="s">
        <v>420</v>
      </c>
      <c r="D53" s="1270" t="s">
        <v>420</v>
      </c>
      <c r="E53" s="1270" t="n">
        <v>32</v>
      </c>
      <c r="F53" s="1271" t="n">
        <v>3200.65419</v>
      </c>
      <c r="G53" s="1272" t="n">
        <v>578.90058</v>
      </c>
      <c r="H53" s="1272" t="n">
        <v>3779.55477</v>
      </c>
      <c r="I53" s="1272" t="n">
        <v>3556.82199</v>
      </c>
      <c r="J53" s="1272" t="n">
        <v>313.53861</v>
      </c>
      <c r="K53" s="1272" t="n">
        <v>3870.3606</v>
      </c>
      <c r="L53" s="1272" t="n">
        <v>7649.91537</v>
      </c>
      <c r="M53" s="1272" t="n">
        <v>44578.61781</v>
      </c>
      <c r="N53" s="1272" t="n">
        <v>709.40409</v>
      </c>
      <c r="O53" s="1273" t="n">
        <v>45288.0219</v>
      </c>
    </row>
    <row r="54" customFormat="false" ht="16.5" hidden="false" customHeight="false" outlineLevel="0" collapsed="false">
      <c r="A54" s="1274"/>
      <c r="B54" s="1274"/>
      <c r="C54" s="1270" t="s">
        <v>1015</v>
      </c>
      <c r="D54" s="1270" t="s">
        <v>423</v>
      </c>
      <c r="E54" s="1270" t="n">
        <v>97</v>
      </c>
      <c r="F54" s="1271" t="n">
        <v>0</v>
      </c>
      <c r="G54" s="1272" t="n">
        <v>0</v>
      </c>
      <c r="H54" s="1272" t="n">
        <v>0</v>
      </c>
      <c r="I54" s="1272" t="n">
        <v>0</v>
      </c>
      <c r="J54" s="1272" t="n">
        <v>0</v>
      </c>
      <c r="K54" s="1272" t="n">
        <v>0</v>
      </c>
      <c r="L54" s="1272" t="n">
        <v>0</v>
      </c>
      <c r="M54" s="1272" t="n">
        <v>1612.5963</v>
      </c>
      <c r="N54" s="1272" t="n">
        <v>0</v>
      </c>
      <c r="O54" s="1273" t="n">
        <v>1612.5963</v>
      </c>
    </row>
    <row r="55" customFormat="false" ht="16.5" hidden="false" customHeight="false" outlineLevel="0" collapsed="false">
      <c r="A55" s="1274"/>
      <c r="B55" s="1270" t="s">
        <v>431</v>
      </c>
      <c r="C55" s="1270" t="s">
        <v>431</v>
      </c>
      <c r="D55" s="1270" t="s">
        <v>431</v>
      </c>
      <c r="E55" s="1270" t="n">
        <v>116</v>
      </c>
      <c r="F55" s="1271" t="n">
        <v>1005.12569</v>
      </c>
      <c r="G55" s="1272" t="n">
        <v>72.40108</v>
      </c>
      <c r="H55" s="1272" t="n">
        <v>1077.52677</v>
      </c>
      <c r="I55" s="1272" t="n">
        <v>1758.78784</v>
      </c>
      <c r="J55" s="1272" t="n">
        <v>0</v>
      </c>
      <c r="K55" s="1272" t="n">
        <v>1758.78784</v>
      </c>
      <c r="L55" s="1272" t="n">
        <v>2836.31461</v>
      </c>
      <c r="M55" s="1272" t="n">
        <v>16272.48313</v>
      </c>
      <c r="N55" s="1272" t="n">
        <v>0</v>
      </c>
      <c r="O55" s="1273" t="n">
        <v>16272.48313</v>
      </c>
    </row>
    <row r="56" customFormat="false" ht="16.5" hidden="false" customHeight="false" outlineLevel="0" collapsed="false">
      <c r="A56" s="1274"/>
      <c r="B56" s="1274"/>
      <c r="C56" s="1270" t="s">
        <v>1016</v>
      </c>
      <c r="D56" s="1270" t="s">
        <v>434</v>
      </c>
      <c r="E56" s="1270" t="n">
        <v>106</v>
      </c>
      <c r="F56" s="1271" t="n">
        <v>0</v>
      </c>
      <c r="G56" s="1272" t="n">
        <v>0</v>
      </c>
      <c r="H56" s="1272" t="n">
        <v>0</v>
      </c>
      <c r="I56" s="1272" t="n">
        <v>0</v>
      </c>
      <c r="J56" s="1272" t="n">
        <v>0</v>
      </c>
      <c r="K56" s="1272" t="n">
        <v>0</v>
      </c>
      <c r="L56" s="1272" t="n">
        <v>0</v>
      </c>
      <c r="M56" s="1272" t="n">
        <v>339.63014</v>
      </c>
      <c r="N56" s="1272" t="n">
        <v>0</v>
      </c>
      <c r="O56" s="1273" t="n">
        <v>339.63014</v>
      </c>
    </row>
    <row r="57" customFormat="false" ht="16.5" hidden="false" customHeight="false" outlineLevel="0" collapsed="false">
      <c r="A57" s="1274"/>
      <c r="B57" s="1270" t="s">
        <v>436</v>
      </c>
      <c r="C57" s="1270" t="s">
        <v>436</v>
      </c>
      <c r="D57" s="1270" t="s">
        <v>436</v>
      </c>
      <c r="E57" s="1270" t="n">
        <v>40</v>
      </c>
      <c r="F57" s="1271" t="n">
        <v>3656.9209</v>
      </c>
      <c r="G57" s="1272" t="n">
        <v>418.8632</v>
      </c>
      <c r="H57" s="1272" t="n">
        <v>4075.7841</v>
      </c>
      <c r="I57" s="1272" t="n">
        <v>3314.29789</v>
      </c>
      <c r="J57" s="1272" t="n">
        <v>119.47096</v>
      </c>
      <c r="K57" s="1272" t="n">
        <v>3433.76885</v>
      </c>
      <c r="L57" s="1272" t="n">
        <v>7509.55295</v>
      </c>
      <c r="M57" s="1272" t="n">
        <v>45517.87109</v>
      </c>
      <c r="N57" s="1272" t="n">
        <v>345.58993</v>
      </c>
      <c r="O57" s="1273" t="n">
        <v>45863.46102</v>
      </c>
    </row>
    <row r="58" customFormat="false" ht="16.5" hidden="false" customHeight="false" outlineLevel="0" collapsed="false">
      <c r="A58" s="1274"/>
      <c r="B58" s="1274"/>
      <c r="C58" s="1274"/>
      <c r="D58" s="1274"/>
      <c r="E58" s="1275" t="n">
        <v>157</v>
      </c>
      <c r="F58" s="1276" t="n">
        <v>164.25344</v>
      </c>
      <c r="G58" s="1277" t="n">
        <v>17.27994</v>
      </c>
      <c r="H58" s="1277" t="n">
        <v>181.53338</v>
      </c>
      <c r="I58" s="1277" t="n">
        <v>146.61853</v>
      </c>
      <c r="J58" s="1277" t="n">
        <v>0</v>
      </c>
      <c r="K58" s="1277" t="n">
        <v>146.61853</v>
      </c>
      <c r="L58" s="1277" t="n">
        <v>328.15191</v>
      </c>
      <c r="M58" s="1277" t="n">
        <v>1719.02068</v>
      </c>
      <c r="N58" s="1277" t="n">
        <v>0</v>
      </c>
      <c r="O58" s="1278" t="n">
        <v>1719.02068</v>
      </c>
    </row>
    <row r="59" customFormat="false" ht="16.5" hidden="false" customHeight="false" outlineLevel="0" collapsed="false">
      <c r="A59" s="1274"/>
      <c r="B59" s="1274"/>
      <c r="C59" s="1270" t="s">
        <v>1017</v>
      </c>
      <c r="D59" s="1270" t="s">
        <v>438</v>
      </c>
      <c r="E59" s="1270" t="n">
        <v>41</v>
      </c>
      <c r="F59" s="1271" t="n">
        <v>2008.04716</v>
      </c>
      <c r="G59" s="1272" t="n">
        <v>70.48358</v>
      </c>
      <c r="H59" s="1272" t="n">
        <v>2078.53074</v>
      </c>
      <c r="I59" s="1272" t="n">
        <v>1233.75787</v>
      </c>
      <c r="J59" s="1272" t="n">
        <v>42.79019</v>
      </c>
      <c r="K59" s="1272" t="n">
        <v>1276.54806</v>
      </c>
      <c r="L59" s="1272" t="n">
        <v>3355.0788</v>
      </c>
      <c r="M59" s="1272" t="n">
        <v>36883.04515</v>
      </c>
      <c r="N59" s="1272" t="n">
        <v>198.65457</v>
      </c>
      <c r="O59" s="1273" t="n">
        <v>37081.69972</v>
      </c>
    </row>
    <row r="60" customFormat="false" ht="16.5" hidden="false" customHeight="false" outlineLevel="0" collapsed="false">
      <c r="A60" s="1274"/>
      <c r="B60" s="1270" t="s">
        <v>443</v>
      </c>
      <c r="C60" s="1270" t="s">
        <v>1018</v>
      </c>
      <c r="D60" s="1270" t="s">
        <v>444</v>
      </c>
      <c r="E60" s="1270" t="n">
        <v>70</v>
      </c>
      <c r="F60" s="1271" t="n">
        <v>6399.4146</v>
      </c>
      <c r="G60" s="1272" t="n">
        <v>1934.84459</v>
      </c>
      <c r="H60" s="1272" t="n">
        <v>8334.25919</v>
      </c>
      <c r="I60" s="1272" t="n">
        <v>26901.89759</v>
      </c>
      <c r="J60" s="1272" t="n">
        <v>1158.35042</v>
      </c>
      <c r="K60" s="1272" t="n">
        <v>28060.24801</v>
      </c>
      <c r="L60" s="1272" t="n">
        <v>36394.5072</v>
      </c>
      <c r="M60" s="1272" t="n">
        <v>31371.23229</v>
      </c>
      <c r="N60" s="1272" t="n">
        <v>97.73398</v>
      </c>
      <c r="O60" s="1273" t="n">
        <v>31468.96627</v>
      </c>
    </row>
    <row r="61" customFormat="false" ht="16.5" hidden="false" customHeight="false" outlineLevel="0" collapsed="false">
      <c r="A61" s="1274"/>
      <c r="B61" s="1274"/>
      <c r="C61" s="1270" t="s">
        <v>443</v>
      </c>
      <c r="D61" s="1270" t="s">
        <v>443</v>
      </c>
      <c r="E61" s="1270" t="n">
        <v>69</v>
      </c>
      <c r="F61" s="1271" t="n">
        <v>8418.05985</v>
      </c>
      <c r="G61" s="1272" t="n">
        <v>1457.56568</v>
      </c>
      <c r="H61" s="1272" t="n">
        <v>9875.62553</v>
      </c>
      <c r="I61" s="1272" t="n">
        <v>21559.83679</v>
      </c>
      <c r="J61" s="1272" t="n">
        <v>723.24714</v>
      </c>
      <c r="K61" s="1272" t="n">
        <v>22283.08393</v>
      </c>
      <c r="L61" s="1272" t="n">
        <v>32158.70946</v>
      </c>
      <c r="M61" s="1272" t="n">
        <v>23770.06407</v>
      </c>
      <c r="N61" s="1272" t="n">
        <v>441.20659</v>
      </c>
      <c r="O61" s="1273" t="n">
        <v>24211.27066</v>
      </c>
    </row>
    <row r="62" customFormat="false" ht="16.5" hidden="false" customHeight="false" outlineLevel="0" collapsed="false">
      <c r="A62" s="1274"/>
      <c r="B62" s="1274"/>
      <c r="C62" s="1274"/>
      <c r="D62" s="1274"/>
      <c r="E62" s="1275" t="n">
        <v>137</v>
      </c>
      <c r="F62" s="1276" t="n">
        <v>4945.80517</v>
      </c>
      <c r="G62" s="1277" t="n">
        <v>502.24148</v>
      </c>
      <c r="H62" s="1277" t="n">
        <v>5448.04665</v>
      </c>
      <c r="I62" s="1277" t="n">
        <v>28660.88509</v>
      </c>
      <c r="J62" s="1277" t="n">
        <v>2933.71374</v>
      </c>
      <c r="K62" s="1277" t="n">
        <v>31594.59883</v>
      </c>
      <c r="L62" s="1277" t="n">
        <v>37042.64548</v>
      </c>
      <c r="M62" s="1277" t="n">
        <v>15367.42228</v>
      </c>
      <c r="N62" s="1277" t="n">
        <v>119.28588</v>
      </c>
      <c r="O62" s="1278" t="n">
        <v>15486.70816</v>
      </c>
    </row>
    <row r="63" customFormat="false" ht="16.5" hidden="false" customHeight="false" outlineLevel="0" collapsed="false">
      <c r="A63" s="1274"/>
      <c r="B63" s="1274"/>
      <c r="C63" s="1274"/>
      <c r="D63" s="1274"/>
      <c r="E63" s="1275" t="n">
        <v>138</v>
      </c>
      <c r="F63" s="1276" t="n">
        <v>806.06134</v>
      </c>
      <c r="G63" s="1277" t="n">
        <v>93.18011</v>
      </c>
      <c r="H63" s="1277" t="n">
        <v>899.24145</v>
      </c>
      <c r="I63" s="1277" t="n">
        <v>7705.15306</v>
      </c>
      <c r="J63" s="1277" t="n">
        <v>335.71733</v>
      </c>
      <c r="K63" s="1277" t="n">
        <v>8040.87039</v>
      </c>
      <c r="L63" s="1277" t="n">
        <v>8940.11184</v>
      </c>
      <c r="M63" s="1277" t="n">
        <v>7420.08714</v>
      </c>
      <c r="N63" s="1277" t="n">
        <v>0</v>
      </c>
      <c r="O63" s="1278" t="n">
        <v>7420.08714</v>
      </c>
    </row>
    <row r="64" customFormat="false" ht="16.5" hidden="false" customHeight="false" outlineLevel="0" collapsed="false">
      <c r="A64" s="1274"/>
      <c r="B64" s="1274"/>
      <c r="C64" s="1274"/>
      <c r="D64" s="1270" t="s">
        <v>447</v>
      </c>
      <c r="E64" s="1270" t="n">
        <v>118</v>
      </c>
      <c r="F64" s="1271" t="n">
        <v>853.00448</v>
      </c>
      <c r="G64" s="1272" t="n">
        <v>240.69983</v>
      </c>
      <c r="H64" s="1272" t="n">
        <v>1093.70431</v>
      </c>
      <c r="I64" s="1272" t="n">
        <v>854.36301</v>
      </c>
      <c r="J64" s="1272" t="n">
        <v>0</v>
      </c>
      <c r="K64" s="1272" t="n">
        <v>854.36301</v>
      </c>
      <c r="L64" s="1272" t="n">
        <v>1948.06732</v>
      </c>
      <c r="M64" s="1272" t="n">
        <v>15148.15423</v>
      </c>
      <c r="N64" s="1272" t="n">
        <v>437.69477</v>
      </c>
      <c r="O64" s="1273" t="n">
        <v>15585.849</v>
      </c>
    </row>
    <row r="65" customFormat="false" ht="16.5" hidden="false" customHeight="false" outlineLevel="0" collapsed="false">
      <c r="A65" s="1274"/>
      <c r="B65" s="1274"/>
      <c r="C65" s="1274"/>
      <c r="D65" s="1270" t="s">
        <v>417</v>
      </c>
      <c r="E65" s="1270" t="n">
        <v>139</v>
      </c>
      <c r="F65" s="1271" t="n">
        <v>0</v>
      </c>
      <c r="G65" s="1272" t="n">
        <v>0</v>
      </c>
      <c r="H65" s="1272" t="n">
        <v>0</v>
      </c>
      <c r="I65" s="1272" t="n">
        <v>0</v>
      </c>
      <c r="J65" s="1272" t="n">
        <v>0</v>
      </c>
      <c r="K65" s="1272" t="n">
        <v>0</v>
      </c>
      <c r="L65" s="1272" t="n">
        <v>0</v>
      </c>
      <c r="M65" s="1272" t="n">
        <v>4302.47086</v>
      </c>
      <c r="N65" s="1272" t="n">
        <v>70.55696</v>
      </c>
      <c r="O65" s="1273" t="n">
        <v>4373.02782</v>
      </c>
    </row>
    <row r="66" customFormat="false" ht="16.5" hidden="false" customHeight="false" outlineLevel="0" collapsed="false">
      <c r="A66" s="1274"/>
      <c r="B66" s="1274"/>
      <c r="C66" s="1270" t="s">
        <v>445</v>
      </c>
      <c r="D66" s="1270" t="s">
        <v>445</v>
      </c>
      <c r="E66" s="1270" t="n">
        <v>15</v>
      </c>
      <c r="F66" s="1271" t="n">
        <v>9850.49328</v>
      </c>
      <c r="G66" s="1272" t="n">
        <v>2179.50975</v>
      </c>
      <c r="H66" s="1272" t="n">
        <v>12030.00303</v>
      </c>
      <c r="I66" s="1272" t="n">
        <v>17476.50499</v>
      </c>
      <c r="J66" s="1272" t="n">
        <v>1235.81521</v>
      </c>
      <c r="K66" s="1272" t="n">
        <v>18712.3202</v>
      </c>
      <c r="L66" s="1272" t="n">
        <v>30742.32323</v>
      </c>
      <c r="M66" s="1272" t="n">
        <v>37645.36532</v>
      </c>
      <c r="N66" s="1272" t="n">
        <v>118.64441</v>
      </c>
      <c r="O66" s="1273" t="n">
        <v>37764.00973</v>
      </c>
    </row>
    <row r="67" customFormat="false" ht="16.5" hidden="false" customHeight="false" outlineLevel="0" collapsed="false">
      <c r="A67" s="1274"/>
      <c r="B67" s="1274"/>
      <c r="C67" s="1270" t="s">
        <v>446</v>
      </c>
      <c r="D67" s="1270" t="s">
        <v>446</v>
      </c>
      <c r="E67" s="1270" t="n">
        <v>140</v>
      </c>
      <c r="F67" s="1271" t="n">
        <v>2120.22928</v>
      </c>
      <c r="G67" s="1272" t="n">
        <v>446.9276</v>
      </c>
      <c r="H67" s="1272" t="n">
        <v>2567.15688</v>
      </c>
      <c r="I67" s="1272" t="n">
        <v>2096.7028</v>
      </c>
      <c r="J67" s="1272" t="n">
        <v>481.8501</v>
      </c>
      <c r="K67" s="1272" t="n">
        <v>2578.5529</v>
      </c>
      <c r="L67" s="1272" t="n">
        <v>5145.70978</v>
      </c>
      <c r="M67" s="1272" t="n">
        <v>5240.75121</v>
      </c>
      <c r="N67" s="1272" t="n">
        <v>0</v>
      </c>
      <c r="O67" s="1273" t="n">
        <v>5240.75121</v>
      </c>
    </row>
    <row r="68" customFormat="false" ht="16.5" hidden="false" customHeight="false" outlineLevel="0" collapsed="false">
      <c r="A68" s="1274"/>
      <c r="B68" s="1274"/>
      <c r="C68" s="1270" t="s">
        <v>448</v>
      </c>
      <c r="D68" s="1270" t="s">
        <v>448</v>
      </c>
      <c r="E68" s="1270" t="n">
        <v>141</v>
      </c>
      <c r="F68" s="1271" t="n">
        <v>5165.8377</v>
      </c>
      <c r="G68" s="1272" t="n">
        <v>487.47725</v>
      </c>
      <c r="H68" s="1272" t="n">
        <v>5653.31495</v>
      </c>
      <c r="I68" s="1272" t="n">
        <v>28319.42251</v>
      </c>
      <c r="J68" s="1272" t="n">
        <v>995.45164</v>
      </c>
      <c r="K68" s="1272" t="n">
        <v>29314.87415</v>
      </c>
      <c r="L68" s="1272" t="n">
        <v>34968.1891</v>
      </c>
      <c r="M68" s="1272" t="n">
        <v>12085.24155</v>
      </c>
      <c r="N68" s="1272" t="n">
        <v>0</v>
      </c>
      <c r="O68" s="1273" t="n">
        <v>12085.24155</v>
      </c>
    </row>
    <row r="69" customFormat="false" ht="16.5" hidden="false" customHeight="false" outlineLevel="0" collapsed="false">
      <c r="A69" s="1274"/>
      <c r="B69" s="1270" t="s">
        <v>453</v>
      </c>
      <c r="C69" s="1270" t="s">
        <v>454</v>
      </c>
      <c r="D69" s="1270" t="s">
        <v>454</v>
      </c>
      <c r="E69" s="1270" t="n">
        <v>109</v>
      </c>
      <c r="F69" s="1271" t="n">
        <v>636.26827</v>
      </c>
      <c r="G69" s="1272" t="n">
        <v>13.04405</v>
      </c>
      <c r="H69" s="1272" t="n">
        <v>649.31232</v>
      </c>
      <c r="I69" s="1272" t="n">
        <v>547.90654</v>
      </c>
      <c r="J69" s="1272" t="n">
        <v>18.1737</v>
      </c>
      <c r="K69" s="1272" t="n">
        <v>566.08024</v>
      </c>
      <c r="L69" s="1272" t="n">
        <v>1215.39256</v>
      </c>
      <c r="M69" s="1272" t="n">
        <v>13882.26885</v>
      </c>
      <c r="N69" s="1272" t="n">
        <v>16.83299</v>
      </c>
      <c r="O69" s="1273" t="n">
        <v>13899.10184</v>
      </c>
    </row>
    <row r="70" customFormat="false" ht="16.5" hidden="false" customHeight="false" outlineLevel="0" collapsed="false">
      <c r="A70" s="1274"/>
      <c r="B70" s="1274"/>
      <c r="C70" s="1274"/>
      <c r="D70" s="1270" t="s">
        <v>462</v>
      </c>
      <c r="E70" s="1270" t="n">
        <v>122</v>
      </c>
      <c r="F70" s="1271" t="n">
        <v>450.97641</v>
      </c>
      <c r="G70" s="1272" t="n">
        <v>0.39684</v>
      </c>
      <c r="H70" s="1272" t="n">
        <v>451.37325</v>
      </c>
      <c r="I70" s="1272" t="n">
        <v>75.20173</v>
      </c>
      <c r="J70" s="1272" t="n">
        <v>86.46027</v>
      </c>
      <c r="K70" s="1272" t="n">
        <v>161.662</v>
      </c>
      <c r="L70" s="1272" t="n">
        <v>613.03525</v>
      </c>
      <c r="M70" s="1272" t="n">
        <v>8243.34192</v>
      </c>
      <c r="N70" s="1272" t="n">
        <v>0</v>
      </c>
      <c r="O70" s="1273" t="n">
        <v>8243.34192</v>
      </c>
    </row>
    <row r="71" customFormat="false" ht="16.5" hidden="false" customHeight="false" outlineLevel="0" collapsed="false">
      <c r="A71" s="1274"/>
      <c r="B71" s="1274"/>
      <c r="C71" s="1270" t="s">
        <v>456</v>
      </c>
      <c r="D71" s="1270" t="s">
        <v>456</v>
      </c>
      <c r="E71" s="1270" t="n">
        <v>135</v>
      </c>
      <c r="F71" s="1271" t="n">
        <v>451.00555</v>
      </c>
      <c r="G71" s="1272" t="n">
        <v>59.13754</v>
      </c>
      <c r="H71" s="1272" t="n">
        <v>510.14309</v>
      </c>
      <c r="I71" s="1272" t="n">
        <v>300.72319</v>
      </c>
      <c r="J71" s="1272" t="n">
        <v>31.35463</v>
      </c>
      <c r="K71" s="1272" t="n">
        <v>332.07782</v>
      </c>
      <c r="L71" s="1272" t="n">
        <v>842.22091</v>
      </c>
      <c r="M71" s="1272" t="n">
        <v>6686.00623</v>
      </c>
      <c r="N71" s="1272" t="n">
        <v>0</v>
      </c>
      <c r="O71" s="1273" t="n">
        <v>6686.00623</v>
      </c>
    </row>
    <row r="72" customFormat="false" ht="16.5" hidden="false" customHeight="false" outlineLevel="0" collapsed="false">
      <c r="A72" s="1274"/>
      <c r="B72" s="1274"/>
      <c r="C72" s="1270" t="s">
        <v>459</v>
      </c>
      <c r="D72" s="1270" t="s">
        <v>455</v>
      </c>
      <c r="E72" s="1270" t="n">
        <v>75</v>
      </c>
      <c r="F72" s="1271" t="n">
        <v>2078.41831</v>
      </c>
      <c r="G72" s="1272" t="n">
        <v>370.80114</v>
      </c>
      <c r="H72" s="1272" t="n">
        <v>2449.21945</v>
      </c>
      <c r="I72" s="1272" t="n">
        <v>4544.02951</v>
      </c>
      <c r="J72" s="1272" t="n">
        <v>162.69375</v>
      </c>
      <c r="K72" s="1272" t="n">
        <v>4706.72326</v>
      </c>
      <c r="L72" s="1272" t="n">
        <v>7155.94271</v>
      </c>
      <c r="M72" s="1272" t="n">
        <v>28837.49309</v>
      </c>
      <c r="N72" s="1272" t="n">
        <v>70.1937</v>
      </c>
      <c r="O72" s="1273" t="n">
        <v>28907.68679</v>
      </c>
    </row>
    <row r="73" customFormat="false" ht="16.5" hidden="false" customHeight="false" outlineLevel="0" collapsed="false">
      <c r="A73" s="1274"/>
      <c r="B73" s="1274"/>
      <c r="C73" s="1274"/>
      <c r="D73" s="1270" t="s">
        <v>458</v>
      </c>
      <c r="E73" s="1270" t="n">
        <v>72</v>
      </c>
      <c r="F73" s="1271" t="n">
        <v>2117.6612</v>
      </c>
      <c r="G73" s="1272" t="n">
        <v>260.51446</v>
      </c>
      <c r="H73" s="1272" t="n">
        <v>2378.17566</v>
      </c>
      <c r="I73" s="1272" t="n">
        <v>5586.25388</v>
      </c>
      <c r="J73" s="1272" t="n">
        <v>205.39375</v>
      </c>
      <c r="K73" s="1272" t="n">
        <v>5791.64763</v>
      </c>
      <c r="L73" s="1272" t="n">
        <v>8169.82329</v>
      </c>
      <c r="M73" s="1272" t="n">
        <v>30472.19501</v>
      </c>
      <c r="N73" s="1272" t="n">
        <v>581.73608</v>
      </c>
      <c r="O73" s="1273" t="n">
        <v>31053.93109</v>
      </c>
    </row>
    <row r="74" customFormat="false" ht="16.5" hidden="false" customHeight="false" outlineLevel="0" collapsed="false">
      <c r="A74" s="1274"/>
      <c r="B74" s="1274"/>
      <c r="C74" s="1274"/>
      <c r="D74" s="1270" t="s">
        <v>459</v>
      </c>
      <c r="E74" s="1270" t="n">
        <v>73</v>
      </c>
      <c r="F74" s="1271" t="n">
        <v>3229.65189</v>
      </c>
      <c r="G74" s="1272" t="n">
        <v>1888.72101</v>
      </c>
      <c r="H74" s="1272" t="n">
        <v>5118.3729</v>
      </c>
      <c r="I74" s="1272" t="n">
        <v>8882.17626</v>
      </c>
      <c r="J74" s="1272" t="n">
        <v>1286.69825</v>
      </c>
      <c r="K74" s="1272" t="n">
        <v>10168.87451</v>
      </c>
      <c r="L74" s="1272" t="n">
        <v>15287.24741</v>
      </c>
      <c r="M74" s="1272" t="n">
        <v>32553.6284</v>
      </c>
      <c r="N74" s="1272" t="n">
        <v>145.27733</v>
      </c>
      <c r="O74" s="1273" t="n">
        <v>32698.90573</v>
      </c>
    </row>
    <row r="75" customFormat="false" ht="16.5" hidden="false" customHeight="false" outlineLevel="0" collapsed="false">
      <c r="A75" s="1274"/>
      <c r="B75" s="1274"/>
      <c r="C75" s="1270" t="s">
        <v>460</v>
      </c>
      <c r="D75" s="1270" t="s">
        <v>460</v>
      </c>
      <c r="E75" s="1270" t="n">
        <v>108</v>
      </c>
      <c r="F75" s="1271" t="n">
        <v>1145.79734</v>
      </c>
      <c r="G75" s="1272" t="n">
        <v>82.85234</v>
      </c>
      <c r="H75" s="1272" t="n">
        <v>1228.64968</v>
      </c>
      <c r="I75" s="1272" t="n">
        <v>1843.92624</v>
      </c>
      <c r="J75" s="1272" t="n">
        <v>91.09191</v>
      </c>
      <c r="K75" s="1272" t="n">
        <v>1935.01815</v>
      </c>
      <c r="L75" s="1272" t="n">
        <v>3163.66783</v>
      </c>
      <c r="M75" s="1272" t="n">
        <v>11069.91858</v>
      </c>
      <c r="N75" s="1272" t="n">
        <v>0</v>
      </c>
      <c r="O75" s="1273" t="n">
        <v>11069.91858</v>
      </c>
    </row>
    <row r="76" customFormat="false" ht="16.5" hidden="false" customHeight="false" outlineLevel="0" collapsed="false">
      <c r="A76" s="1274"/>
      <c r="B76" s="1274"/>
      <c r="C76" s="1270" t="s">
        <v>466</v>
      </c>
      <c r="D76" s="1270" t="s">
        <v>466</v>
      </c>
      <c r="E76" s="1270" t="n">
        <v>110</v>
      </c>
      <c r="F76" s="1271" t="n">
        <v>1734.30456</v>
      </c>
      <c r="G76" s="1272" t="n">
        <v>54.43093</v>
      </c>
      <c r="H76" s="1272" t="n">
        <v>1788.73549</v>
      </c>
      <c r="I76" s="1272" t="n">
        <v>1793.14316</v>
      </c>
      <c r="J76" s="1272" t="n">
        <v>25.58969</v>
      </c>
      <c r="K76" s="1272" t="n">
        <v>1818.73285</v>
      </c>
      <c r="L76" s="1272" t="n">
        <v>3607.46834</v>
      </c>
      <c r="M76" s="1272" t="n">
        <v>12041.90423</v>
      </c>
      <c r="N76" s="1272" t="n">
        <v>0</v>
      </c>
      <c r="O76" s="1273" t="n">
        <v>12041.90423</v>
      </c>
    </row>
    <row r="77" customFormat="false" ht="16.5" hidden="false" customHeight="false" outlineLevel="0" collapsed="false">
      <c r="A77" s="1274"/>
      <c r="B77" s="1274"/>
      <c r="C77" s="1270" t="s">
        <v>1019</v>
      </c>
      <c r="D77" s="1270" t="s">
        <v>470</v>
      </c>
      <c r="E77" s="1270" t="n">
        <v>53</v>
      </c>
      <c r="F77" s="1271" t="n">
        <v>1173.91347</v>
      </c>
      <c r="G77" s="1272" t="n">
        <v>90.79147</v>
      </c>
      <c r="H77" s="1272" t="n">
        <v>1264.70494</v>
      </c>
      <c r="I77" s="1272" t="n">
        <v>4455.80113</v>
      </c>
      <c r="J77" s="1272" t="n">
        <v>515.02842</v>
      </c>
      <c r="K77" s="1272" t="n">
        <v>4970.82955</v>
      </c>
      <c r="L77" s="1272" t="n">
        <v>6235.53449</v>
      </c>
      <c r="M77" s="1272" t="n">
        <v>13056.46243</v>
      </c>
      <c r="N77" s="1272" t="n">
        <v>13.3867</v>
      </c>
      <c r="O77" s="1273" t="n">
        <v>13069.84913</v>
      </c>
    </row>
    <row r="78" customFormat="false" ht="16.5" hidden="false" customHeight="false" outlineLevel="0" collapsed="false">
      <c r="A78" s="1274"/>
      <c r="B78" s="1270" t="s">
        <v>474</v>
      </c>
      <c r="C78" s="1270" t="s">
        <v>481</v>
      </c>
      <c r="D78" s="1270" t="s">
        <v>481</v>
      </c>
      <c r="E78" s="1270" t="n">
        <v>149</v>
      </c>
      <c r="F78" s="1271" t="n">
        <v>87.08641</v>
      </c>
      <c r="G78" s="1272" t="n">
        <v>0.16447</v>
      </c>
      <c r="H78" s="1272" t="n">
        <v>87.25088</v>
      </c>
      <c r="I78" s="1272" t="n">
        <v>32.97485</v>
      </c>
      <c r="J78" s="1272" t="n">
        <v>0</v>
      </c>
      <c r="K78" s="1272" t="n">
        <v>32.97485</v>
      </c>
      <c r="L78" s="1272" t="n">
        <v>120.22573</v>
      </c>
      <c r="M78" s="1272" t="n">
        <v>936.70832</v>
      </c>
      <c r="N78" s="1272" t="n">
        <v>0</v>
      </c>
      <c r="O78" s="1273" t="n">
        <v>936.70832</v>
      </c>
    </row>
    <row r="79" customFormat="false" ht="16.5" hidden="false" customHeight="false" outlineLevel="0" collapsed="false">
      <c r="A79" s="1274"/>
      <c r="B79" s="1274"/>
      <c r="C79" s="1270" t="s">
        <v>483</v>
      </c>
      <c r="D79" s="1270" t="s">
        <v>487</v>
      </c>
      <c r="E79" s="1270" t="n">
        <v>155</v>
      </c>
      <c r="F79" s="1271" t="n">
        <v>0</v>
      </c>
      <c r="G79" s="1272" t="n">
        <v>0</v>
      </c>
      <c r="H79" s="1272" t="n">
        <v>0</v>
      </c>
      <c r="I79" s="1272" t="n">
        <v>0</v>
      </c>
      <c r="J79" s="1272" t="n">
        <v>0</v>
      </c>
      <c r="K79" s="1272" t="n">
        <v>0</v>
      </c>
      <c r="L79" s="1272" t="n">
        <v>0</v>
      </c>
      <c r="M79" s="1272" t="n">
        <v>300.08518</v>
      </c>
      <c r="N79" s="1272" t="n">
        <v>0</v>
      </c>
      <c r="O79" s="1273" t="n">
        <v>300.08518</v>
      </c>
    </row>
    <row r="80" customFormat="false" ht="16.5" hidden="false" customHeight="false" outlineLevel="0" collapsed="false">
      <c r="A80" s="1274"/>
      <c r="B80" s="1270" t="s">
        <v>488</v>
      </c>
      <c r="C80" s="1270" t="s">
        <v>490</v>
      </c>
      <c r="D80" s="1270" t="s">
        <v>490</v>
      </c>
      <c r="E80" s="1270" t="n">
        <v>148</v>
      </c>
      <c r="F80" s="1271" t="n">
        <v>212.63307</v>
      </c>
      <c r="G80" s="1272" t="n">
        <v>0.16055</v>
      </c>
      <c r="H80" s="1272" t="n">
        <v>212.79362</v>
      </c>
      <c r="I80" s="1272" t="n">
        <v>1278.04189</v>
      </c>
      <c r="J80" s="1272" t="n">
        <v>0</v>
      </c>
      <c r="K80" s="1272" t="n">
        <v>1278.04189</v>
      </c>
      <c r="L80" s="1272" t="n">
        <v>1490.83551</v>
      </c>
      <c r="M80" s="1272" t="n">
        <v>7099.25171</v>
      </c>
      <c r="N80" s="1272" t="n">
        <v>0</v>
      </c>
      <c r="O80" s="1273" t="n">
        <v>7099.25171</v>
      </c>
    </row>
    <row r="81" customFormat="false" ht="16.5" hidden="false" customHeight="false" outlineLevel="0" collapsed="false">
      <c r="A81" s="1274"/>
      <c r="B81" s="1270" t="s">
        <v>495</v>
      </c>
      <c r="C81" s="1270" t="s">
        <v>1020</v>
      </c>
      <c r="D81" s="1270" t="s">
        <v>502</v>
      </c>
      <c r="E81" s="1270" t="n">
        <v>30</v>
      </c>
      <c r="F81" s="1271" t="n">
        <v>3103.98074</v>
      </c>
      <c r="G81" s="1272" t="n">
        <v>45.62837</v>
      </c>
      <c r="H81" s="1272" t="n">
        <v>3149.60911</v>
      </c>
      <c r="I81" s="1272" t="n">
        <v>5875.62266</v>
      </c>
      <c r="J81" s="1272" t="n">
        <v>257.99429</v>
      </c>
      <c r="K81" s="1272" t="n">
        <v>6133.61695</v>
      </c>
      <c r="L81" s="1272" t="n">
        <v>9283.22606</v>
      </c>
      <c r="M81" s="1272" t="n">
        <v>30267.9682</v>
      </c>
      <c r="N81" s="1272" t="n">
        <v>27.48607</v>
      </c>
      <c r="O81" s="1273" t="n">
        <v>30295.45427</v>
      </c>
    </row>
    <row r="82" customFormat="false" ht="16.5" hidden="false" customHeight="false" outlineLevel="0" collapsed="false">
      <c r="A82" s="1274"/>
      <c r="B82" s="1274"/>
      <c r="C82" s="1270" t="s">
        <v>495</v>
      </c>
      <c r="D82" s="1270" t="s">
        <v>496</v>
      </c>
      <c r="E82" s="1270" t="n">
        <v>82</v>
      </c>
      <c r="F82" s="1271" t="n">
        <v>1231.8538</v>
      </c>
      <c r="G82" s="1272" t="n">
        <v>252.49807</v>
      </c>
      <c r="H82" s="1272" t="n">
        <v>1484.35187</v>
      </c>
      <c r="I82" s="1272" t="n">
        <v>2897.55671</v>
      </c>
      <c r="J82" s="1272" t="n">
        <v>315.14012</v>
      </c>
      <c r="K82" s="1272" t="n">
        <v>3212.69683</v>
      </c>
      <c r="L82" s="1272" t="n">
        <v>4697.0487</v>
      </c>
      <c r="M82" s="1272" t="n">
        <v>16674.11523</v>
      </c>
      <c r="N82" s="1272" t="n">
        <v>27.99149</v>
      </c>
      <c r="O82" s="1273" t="n">
        <v>16702.10672</v>
      </c>
    </row>
    <row r="83" customFormat="false" ht="16.5" hidden="false" customHeight="false" outlineLevel="0" collapsed="false">
      <c r="A83" s="1274"/>
      <c r="B83" s="1274"/>
      <c r="C83" s="1274"/>
      <c r="D83" s="1274"/>
      <c r="E83" s="1275" t="n">
        <v>84</v>
      </c>
      <c r="F83" s="1276" t="n">
        <v>2687.1764</v>
      </c>
      <c r="G83" s="1277" t="n">
        <v>378.56615</v>
      </c>
      <c r="H83" s="1277" t="n">
        <v>3065.74255</v>
      </c>
      <c r="I83" s="1277" t="n">
        <v>6083.3384</v>
      </c>
      <c r="J83" s="1277" t="n">
        <v>686.68688</v>
      </c>
      <c r="K83" s="1277" t="n">
        <v>6770.02528</v>
      </c>
      <c r="L83" s="1277" t="n">
        <v>9835.76783</v>
      </c>
      <c r="M83" s="1277" t="n">
        <v>20326.863</v>
      </c>
      <c r="N83" s="1277" t="n">
        <v>931.18679</v>
      </c>
      <c r="O83" s="1278" t="n">
        <v>21258.04979</v>
      </c>
    </row>
    <row r="84" customFormat="false" ht="16.5" hidden="false" customHeight="false" outlineLevel="0" collapsed="false">
      <c r="A84" s="1274"/>
      <c r="B84" s="1274"/>
      <c r="C84" s="1274"/>
      <c r="D84" s="1270" t="s">
        <v>498</v>
      </c>
      <c r="E84" s="1270" t="n">
        <v>35</v>
      </c>
      <c r="F84" s="1271" t="n">
        <v>2403.19188</v>
      </c>
      <c r="G84" s="1272" t="n">
        <v>904.52964</v>
      </c>
      <c r="H84" s="1272" t="n">
        <v>3307.72152</v>
      </c>
      <c r="I84" s="1272" t="n">
        <v>7223.0335</v>
      </c>
      <c r="J84" s="1272" t="n">
        <v>1138.18654</v>
      </c>
      <c r="K84" s="1272" t="n">
        <v>8361.22004</v>
      </c>
      <c r="L84" s="1272" t="n">
        <v>11668.94156</v>
      </c>
      <c r="M84" s="1272" t="n">
        <v>18639.26101</v>
      </c>
      <c r="N84" s="1272" t="n">
        <v>438.43147</v>
      </c>
      <c r="O84" s="1273" t="n">
        <v>19077.69248</v>
      </c>
    </row>
    <row r="85" customFormat="false" ht="16.5" hidden="false" customHeight="false" outlineLevel="0" collapsed="false">
      <c r="A85" s="1274"/>
      <c r="B85" s="1274"/>
      <c r="C85" s="1274"/>
      <c r="D85" s="1270" t="s">
        <v>499</v>
      </c>
      <c r="E85" s="1270" t="n">
        <v>76</v>
      </c>
      <c r="F85" s="1271" t="n">
        <v>1511.78053</v>
      </c>
      <c r="G85" s="1272" t="n">
        <v>128.79381</v>
      </c>
      <c r="H85" s="1272" t="n">
        <v>1640.57434</v>
      </c>
      <c r="I85" s="1272" t="n">
        <v>5548.08114</v>
      </c>
      <c r="J85" s="1272" t="n">
        <v>338.35901</v>
      </c>
      <c r="K85" s="1272" t="n">
        <v>5886.44015</v>
      </c>
      <c r="L85" s="1272" t="n">
        <v>7527.01449</v>
      </c>
      <c r="M85" s="1272" t="n">
        <v>15112.73899</v>
      </c>
      <c r="N85" s="1272" t="n">
        <v>34.86108</v>
      </c>
      <c r="O85" s="1273" t="n">
        <v>15147.60007</v>
      </c>
    </row>
    <row r="86" customFormat="false" ht="16.5" hidden="false" customHeight="false" outlineLevel="0" collapsed="false">
      <c r="A86" s="1274"/>
      <c r="B86" s="1274"/>
      <c r="C86" s="1274"/>
      <c r="D86" s="1270" t="s">
        <v>495</v>
      </c>
      <c r="E86" s="1270" t="n">
        <v>18</v>
      </c>
      <c r="F86" s="1271" t="n">
        <v>11576.19716</v>
      </c>
      <c r="G86" s="1272" t="n">
        <v>6181.84998</v>
      </c>
      <c r="H86" s="1272" t="n">
        <v>17758.04714</v>
      </c>
      <c r="I86" s="1272" t="n">
        <v>117843.77423</v>
      </c>
      <c r="J86" s="1272" t="n">
        <v>12409.43903</v>
      </c>
      <c r="K86" s="1272" t="n">
        <v>130253.21326</v>
      </c>
      <c r="L86" s="1272" t="n">
        <v>148011.2604</v>
      </c>
      <c r="M86" s="1272" t="n">
        <v>63540.94855</v>
      </c>
      <c r="N86" s="1272" t="n">
        <v>4158.26796</v>
      </c>
      <c r="O86" s="1273" t="n">
        <v>67699.21651</v>
      </c>
    </row>
    <row r="87" customFormat="false" ht="16.5" hidden="false" customHeight="false" outlineLevel="0" collapsed="false">
      <c r="A87" s="1274"/>
      <c r="B87" s="1274"/>
      <c r="C87" s="1274"/>
      <c r="D87" s="1270" t="s">
        <v>507</v>
      </c>
      <c r="E87" s="1270" t="n">
        <v>21</v>
      </c>
      <c r="F87" s="1271" t="n">
        <v>3222.41449</v>
      </c>
      <c r="G87" s="1272" t="n">
        <v>2087.44501</v>
      </c>
      <c r="H87" s="1272" t="n">
        <v>5309.8595</v>
      </c>
      <c r="I87" s="1272" t="n">
        <v>13031.81534</v>
      </c>
      <c r="J87" s="1272" t="n">
        <v>696.06517</v>
      </c>
      <c r="K87" s="1272" t="n">
        <v>13727.88051</v>
      </c>
      <c r="L87" s="1272" t="n">
        <v>19037.74001</v>
      </c>
      <c r="M87" s="1272" t="n">
        <v>39428.28359</v>
      </c>
      <c r="N87" s="1272" t="n">
        <v>856.34651</v>
      </c>
      <c r="O87" s="1273" t="n">
        <v>40284.6301</v>
      </c>
    </row>
    <row r="88" customFormat="false" ht="16.5" hidden="false" customHeight="false" outlineLevel="0" collapsed="false">
      <c r="A88" s="1274"/>
      <c r="B88" s="1274"/>
      <c r="C88" s="1274"/>
      <c r="D88" s="1274"/>
      <c r="E88" s="1275" t="n">
        <v>88</v>
      </c>
      <c r="F88" s="1276" t="n">
        <v>1993.47908</v>
      </c>
      <c r="G88" s="1277" t="n">
        <v>1265.85869</v>
      </c>
      <c r="H88" s="1277" t="n">
        <v>3259.33777</v>
      </c>
      <c r="I88" s="1277" t="n">
        <v>10995.58864</v>
      </c>
      <c r="J88" s="1277" t="n">
        <v>946.12874</v>
      </c>
      <c r="K88" s="1277" t="n">
        <v>11941.71738</v>
      </c>
      <c r="L88" s="1277" t="n">
        <v>15201.05515</v>
      </c>
      <c r="M88" s="1277" t="n">
        <v>17641.60963</v>
      </c>
      <c r="N88" s="1277" t="n">
        <v>0</v>
      </c>
      <c r="O88" s="1278" t="n">
        <v>17641.60963</v>
      </c>
    </row>
    <row r="89" customFormat="false" ht="16.5" hidden="false" customHeight="false" outlineLevel="0" collapsed="false">
      <c r="A89" s="1274"/>
      <c r="B89" s="1274"/>
      <c r="C89" s="1274"/>
      <c r="D89" s="1270" t="s">
        <v>508</v>
      </c>
      <c r="E89" s="1270" t="n">
        <v>52</v>
      </c>
      <c r="F89" s="1271" t="n">
        <v>1748.57728</v>
      </c>
      <c r="G89" s="1272" t="n">
        <v>404.74194</v>
      </c>
      <c r="H89" s="1272" t="n">
        <v>2153.31922</v>
      </c>
      <c r="I89" s="1272" t="n">
        <v>8183.47697</v>
      </c>
      <c r="J89" s="1272" t="n">
        <v>940.75342</v>
      </c>
      <c r="K89" s="1272" t="n">
        <v>9124.23039</v>
      </c>
      <c r="L89" s="1272" t="n">
        <v>11277.54961</v>
      </c>
      <c r="M89" s="1272" t="n">
        <v>19568.92058</v>
      </c>
      <c r="N89" s="1272" t="n">
        <v>214.62212</v>
      </c>
      <c r="O89" s="1273" t="n">
        <v>19783.5427</v>
      </c>
    </row>
    <row r="90" customFormat="false" ht="16.5" hidden="false" customHeight="false" outlineLevel="0" collapsed="false">
      <c r="A90" s="1274"/>
      <c r="B90" s="1274"/>
      <c r="C90" s="1274"/>
      <c r="D90" s="1270" t="s">
        <v>509</v>
      </c>
      <c r="E90" s="1270" t="n">
        <v>142</v>
      </c>
      <c r="F90" s="1271" t="n">
        <v>850.51991</v>
      </c>
      <c r="G90" s="1272" t="n">
        <v>139.04415</v>
      </c>
      <c r="H90" s="1272" t="n">
        <v>989.56406</v>
      </c>
      <c r="I90" s="1272" t="n">
        <v>27162.2752</v>
      </c>
      <c r="J90" s="1272" t="n">
        <v>2626.41723</v>
      </c>
      <c r="K90" s="1272" t="n">
        <v>29788.69243</v>
      </c>
      <c r="L90" s="1272" t="n">
        <v>30778.25649</v>
      </c>
      <c r="M90" s="1272" t="n">
        <v>7842.3877</v>
      </c>
      <c r="N90" s="1272" t="n">
        <v>0</v>
      </c>
      <c r="O90" s="1273" t="n">
        <v>7842.3877</v>
      </c>
    </row>
    <row r="91" customFormat="false" ht="16.5" hidden="false" customHeight="false" outlineLevel="0" collapsed="false">
      <c r="A91" s="1274"/>
      <c r="B91" s="1274"/>
      <c r="C91" s="1274"/>
      <c r="D91" s="1270" t="s">
        <v>515</v>
      </c>
      <c r="E91" s="1270" t="n">
        <v>39</v>
      </c>
      <c r="F91" s="1271" t="n">
        <v>14615.71292</v>
      </c>
      <c r="G91" s="1272" t="n">
        <v>6297.03254</v>
      </c>
      <c r="H91" s="1272" t="n">
        <v>20912.74546</v>
      </c>
      <c r="I91" s="1272" t="n">
        <v>477859.43169</v>
      </c>
      <c r="J91" s="1272" t="n">
        <v>52277.42885</v>
      </c>
      <c r="K91" s="1272" t="n">
        <v>530136.86054</v>
      </c>
      <c r="L91" s="1272" t="n">
        <v>551049.606</v>
      </c>
      <c r="M91" s="1272" t="n">
        <v>46327.44082</v>
      </c>
      <c r="N91" s="1272" t="n">
        <v>302.85265</v>
      </c>
      <c r="O91" s="1273" t="n">
        <v>46630.29347</v>
      </c>
    </row>
    <row r="92" customFormat="false" ht="16.5" hidden="false" customHeight="false" outlineLevel="0" collapsed="false">
      <c r="A92" s="1274"/>
      <c r="B92" s="1274"/>
      <c r="C92" s="1274"/>
      <c r="D92" s="1270" t="s">
        <v>516</v>
      </c>
      <c r="E92" s="1270" t="n">
        <v>27</v>
      </c>
      <c r="F92" s="1271" t="n">
        <v>3297.087</v>
      </c>
      <c r="G92" s="1272" t="n">
        <v>659.12974</v>
      </c>
      <c r="H92" s="1272" t="n">
        <v>3956.21674</v>
      </c>
      <c r="I92" s="1272" t="n">
        <v>6482.92445</v>
      </c>
      <c r="J92" s="1272" t="n">
        <v>412.39627</v>
      </c>
      <c r="K92" s="1272" t="n">
        <v>6895.32072</v>
      </c>
      <c r="L92" s="1272" t="n">
        <v>10851.53746</v>
      </c>
      <c r="M92" s="1272" t="n">
        <v>26830.7636</v>
      </c>
      <c r="N92" s="1272" t="n">
        <v>178.75838</v>
      </c>
      <c r="O92" s="1273" t="n">
        <v>27009.52198</v>
      </c>
    </row>
    <row r="93" customFormat="false" ht="16.5" hidden="false" customHeight="false" outlineLevel="0" collapsed="false">
      <c r="A93" s="1274"/>
      <c r="B93" s="1274"/>
      <c r="C93" s="1274"/>
      <c r="D93" s="1274"/>
      <c r="E93" s="1275" t="n">
        <v>92</v>
      </c>
      <c r="F93" s="1276" t="n">
        <v>1834.55031</v>
      </c>
      <c r="G93" s="1277" t="n">
        <v>161.98057</v>
      </c>
      <c r="H93" s="1277" t="n">
        <v>1996.53088</v>
      </c>
      <c r="I93" s="1277" t="n">
        <v>5463.32071</v>
      </c>
      <c r="J93" s="1277" t="n">
        <v>178.16183</v>
      </c>
      <c r="K93" s="1277" t="n">
        <v>5641.48254</v>
      </c>
      <c r="L93" s="1277" t="n">
        <v>7638.01342</v>
      </c>
      <c r="M93" s="1277" t="n">
        <v>17258.87679</v>
      </c>
      <c r="N93" s="1277" t="n">
        <v>67.93592</v>
      </c>
      <c r="O93" s="1278" t="n">
        <v>17326.81271</v>
      </c>
    </row>
    <row r="94" customFormat="false" ht="16.5" hidden="false" customHeight="false" outlineLevel="0" collapsed="false">
      <c r="A94" s="1274"/>
      <c r="B94" s="1274"/>
      <c r="C94" s="1274"/>
      <c r="D94" s="1274"/>
      <c r="E94" s="1275" t="n">
        <v>123</v>
      </c>
      <c r="F94" s="1276" t="n">
        <v>734.48598</v>
      </c>
      <c r="G94" s="1277" t="n">
        <v>104.6255</v>
      </c>
      <c r="H94" s="1277" t="n">
        <v>839.11148</v>
      </c>
      <c r="I94" s="1277" t="n">
        <v>791.031</v>
      </c>
      <c r="J94" s="1277" t="n">
        <v>113.07575</v>
      </c>
      <c r="K94" s="1277" t="n">
        <v>904.10675</v>
      </c>
      <c r="L94" s="1277" t="n">
        <v>1743.21823</v>
      </c>
      <c r="M94" s="1277" t="n">
        <v>11410.33066</v>
      </c>
      <c r="N94" s="1277" t="n">
        <v>0</v>
      </c>
      <c r="O94" s="1278" t="n">
        <v>11410.33066</v>
      </c>
    </row>
    <row r="95" customFormat="false" ht="16.5" hidden="false" customHeight="false" outlineLevel="0" collapsed="false">
      <c r="A95" s="1274"/>
      <c r="B95" s="1274"/>
      <c r="C95" s="1274"/>
      <c r="D95" s="1270" t="s">
        <v>517</v>
      </c>
      <c r="E95" s="1270" t="n">
        <v>22</v>
      </c>
      <c r="F95" s="1271" t="n">
        <v>3942.24807</v>
      </c>
      <c r="G95" s="1272" t="n">
        <v>785.04345</v>
      </c>
      <c r="H95" s="1272" t="n">
        <v>4727.29152</v>
      </c>
      <c r="I95" s="1272" t="n">
        <v>15905.14116</v>
      </c>
      <c r="J95" s="1272" t="n">
        <v>1467.86688</v>
      </c>
      <c r="K95" s="1272" t="n">
        <v>17373.00804</v>
      </c>
      <c r="L95" s="1272" t="n">
        <v>22100.29956</v>
      </c>
      <c r="M95" s="1272" t="n">
        <v>31558.74919</v>
      </c>
      <c r="N95" s="1272" t="n">
        <v>490.20973</v>
      </c>
      <c r="O95" s="1273" t="n">
        <v>32048.95892</v>
      </c>
    </row>
    <row r="96" customFormat="false" ht="16.5" hidden="false" customHeight="false" outlineLevel="0" collapsed="false">
      <c r="A96" s="1274"/>
      <c r="B96" s="1274"/>
      <c r="C96" s="1274"/>
      <c r="D96" s="1270" t="s">
        <v>518</v>
      </c>
      <c r="E96" s="1270" t="n">
        <v>115</v>
      </c>
      <c r="F96" s="1271" t="n">
        <v>1028.41298</v>
      </c>
      <c r="G96" s="1272" t="n">
        <v>212.8275</v>
      </c>
      <c r="H96" s="1272" t="n">
        <v>1241.24048</v>
      </c>
      <c r="I96" s="1272" t="n">
        <v>7609.184</v>
      </c>
      <c r="J96" s="1272" t="n">
        <v>408.0426</v>
      </c>
      <c r="K96" s="1272" t="n">
        <v>8017.2266</v>
      </c>
      <c r="L96" s="1272" t="n">
        <v>9258.46708</v>
      </c>
      <c r="M96" s="1272" t="n">
        <v>13230.01509</v>
      </c>
      <c r="N96" s="1272" t="n">
        <v>0</v>
      </c>
      <c r="O96" s="1273" t="n">
        <v>13230.01509</v>
      </c>
    </row>
    <row r="97" customFormat="false" ht="16.5" hidden="false" customHeight="false" outlineLevel="0" collapsed="false">
      <c r="A97" s="1274"/>
      <c r="B97" s="1274"/>
      <c r="C97" s="1274"/>
      <c r="D97" s="1270" t="s">
        <v>520</v>
      </c>
      <c r="E97" s="1270" t="n">
        <v>125</v>
      </c>
      <c r="F97" s="1271" t="n">
        <v>1163.58524</v>
      </c>
      <c r="G97" s="1272" t="n">
        <v>900.35166</v>
      </c>
      <c r="H97" s="1272" t="n">
        <v>2063.9369</v>
      </c>
      <c r="I97" s="1272" t="n">
        <v>5887.1326</v>
      </c>
      <c r="J97" s="1272" t="n">
        <v>418.01343</v>
      </c>
      <c r="K97" s="1272" t="n">
        <v>6305.14603</v>
      </c>
      <c r="L97" s="1272" t="n">
        <v>8369.08293</v>
      </c>
      <c r="M97" s="1272" t="n">
        <v>7856.80934</v>
      </c>
      <c r="N97" s="1272" t="n">
        <v>1192.35945</v>
      </c>
      <c r="O97" s="1273" t="n">
        <v>9049.16879</v>
      </c>
    </row>
    <row r="98" customFormat="false" ht="16.5" hidden="false" customHeight="false" outlineLevel="0" collapsed="false">
      <c r="A98" s="1274"/>
      <c r="B98" s="1274"/>
      <c r="C98" s="1274"/>
      <c r="D98" s="1270" t="s">
        <v>523</v>
      </c>
      <c r="E98" s="1270" t="n">
        <v>119</v>
      </c>
      <c r="F98" s="1271" t="n">
        <v>560.87031</v>
      </c>
      <c r="G98" s="1272" t="n">
        <v>247.07215</v>
      </c>
      <c r="H98" s="1272" t="n">
        <v>807.94246</v>
      </c>
      <c r="I98" s="1272" t="n">
        <v>2310.09474</v>
      </c>
      <c r="J98" s="1272" t="n">
        <v>17.4212</v>
      </c>
      <c r="K98" s="1272" t="n">
        <v>2327.51594</v>
      </c>
      <c r="L98" s="1272" t="n">
        <v>3135.4584</v>
      </c>
      <c r="M98" s="1272" t="n">
        <v>11059.68525</v>
      </c>
      <c r="N98" s="1272" t="n">
        <v>38.67842</v>
      </c>
      <c r="O98" s="1273" t="n">
        <v>11098.36367</v>
      </c>
    </row>
    <row r="99" customFormat="false" ht="16.5" hidden="false" customHeight="false" outlineLevel="0" collapsed="false">
      <c r="A99" s="1274"/>
      <c r="B99" s="1274"/>
      <c r="C99" s="1274"/>
      <c r="D99" s="1270" t="s">
        <v>524</v>
      </c>
      <c r="E99" s="1270" t="n">
        <v>114</v>
      </c>
      <c r="F99" s="1271" t="n">
        <v>1117.38933</v>
      </c>
      <c r="G99" s="1272" t="n">
        <v>192.66888</v>
      </c>
      <c r="H99" s="1272" t="n">
        <v>1310.05821</v>
      </c>
      <c r="I99" s="1272" t="n">
        <v>4400.70662</v>
      </c>
      <c r="J99" s="1272" t="n">
        <v>405.48846</v>
      </c>
      <c r="K99" s="1272" t="n">
        <v>4806.19508</v>
      </c>
      <c r="L99" s="1272" t="n">
        <v>6116.25329</v>
      </c>
      <c r="M99" s="1272" t="n">
        <v>9753.89394</v>
      </c>
      <c r="N99" s="1272" t="n">
        <v>297.64152</v>
      </c>
      <c r="O99" s="1273" t="n">
        <v>10051.53546</v>
      </c>
    </row>
    <row r="100" customFormat="false" ht="16.5" hidden="false" customHeight="false" outlineLevel="0" collapsed="false">
      <c r="A100" s="1274"/>
      <c r="B100" s="1274"/>
      <c r="C100" s="1274"/>
      <c r="D100" s="1270" t="s">
        <v>525</v>
      </c>
      <c r="E100" s="1270" t="n">
        <v>159</v>
      </c>
      <c r="F100" s="1271" t="n">
        <v>60.34403</v>
      </c>
      <c r="G100" s="1272" t="n">
        <v>23.07804</v>
      </c>
      <c r="H100" s="1272" t="n">
        <v>83.42207</v>
      </c>
      <c r="I100" s="1272" t="n">
        <v>46.77035</v>
      </c>
      <c r="J100" s="1272" t="n">
        <v>0.6496</v>
      </c>
      <c r="K100" s="1272" t="n">
        <v>47.41995</v>
      </c>
      <c r="L100" s="1272" t="n">
        <v>130.84202</v>
      </c>
      <c r="M100" s="1272" t="n">
        <v>1073.13316</v>
      </c>
      <c r="N100" s="1272" t="n">
        <v>0</v>
      </c>
      <c r="O100" s="1273" t="n">
        <v>1073.13316</v>
      </c>
    </row>
    <row r="101" customFormat="false" ht="16.5" hidden="false" customHeight="false" outlineLevel="0" collapsed="false">
      <c r="A101" s="1274"/>
      <c r="B101" s="1270" t="s">
        <v>538</v>
      </c>
      <c r="C101" s="1270" t="s">
        <v>541</v>
      </c>
      <c r="D101" s="1270" t="s">
        <v>540</v>
      </c>
      <c r="E101" s="1270" t="n">
        <v>98</v>
      </c>
      <c r="F101" s="1271" t="n">
        <v>3567.25312</v>
      </c>
      <c r="G101" s="1272" t="n">
        <v>228.41249</v>
      </c>
      <c r="H101" s="1272" t="n">
        <v>3795.66561</v>
      </c>
      <c r="I101" s="1272" t="n">
        <v>1564.31198</v>
      </c>
      <c r="J101" s="1272" t="n">
        <v>221.64336</v>
      </c>
      <c r="K101" s="1272" t="n">
        <v>1785.95534</v>
      </c>
      <c r="L101" s="1272" t="n">
        <v>5581.62095</v>
      </c>
      <c r="M101" s="1272" t="n">
        <v>22654.24162</v>
      </c>
      <c r="N101" s="1272" t="n">
        <v>0</v>
      </c>
      <c r="O101" s="1273" t="n">
        <v>22654.24162</v>
      </c>
    </row>
    <row r="102" customFormat="false" ht="16.5" hidden="false" customHeight="false" outlineLevel="0" collapsed="false">
      <c r="A102" s="1274"/>
      <c r="B102" s="1274"/>
      <c r="C102" s="1274"/>
      <c r="D102" s="1270" t="s">
        <v>541</v>
      </c>
      <c r="E102" s="1270" t="n">
        <v>12</v>
      </c>
      <c r="F102" s="1271" t="n">
        <v>14163.76276</v>
      </c>
      <c r="G102" s="1272" t="n">
        <v>679.20865</v>
      </c>
      <c r="H102" s="1272" t="n">
        <v>14842.97141</v>
      </c>
      <c r="I102" s="1272" t="n">
        <v>7512.36639</v>
      </c>
      <c r="J102" s="1272" t="n">
        <v>303.80858</v>
      </c>
      <c r="K102" s="1272" t="n">
        <v>7816.17497</v>
      </c>
      <c r="L102" s="1272" t="n">
        <v>22659.14638</v>
      </c>
      <c r="M102" s="1272" t="n">
        <v>47995.13593</v>
      </c>
      <c r="N102" s="1272" t="n">
        <v>375.83967</v>
      </c>
      <c r="O102" s="1273" t="n">
        <v>48370.9756</v>
      </c>
    </row>
    <row r="103" customFormat="false" ht="16.5" hidden="false" customHeight="false" outlineLevel="0" collapsed="false">
      <c r="A103" s="1274"/>
      <c r="B103" s="1274"/>
      <c r="C103" s="1274"/>
      <c r="D103" s="1274"/>
      <c r="E103" s="1275" t="n">
        <v>36</v>
      </c>
      <c r="F103" s="1276" t="n">
        <v>3146.29415</v>
      </c>
      <c r="G103" s="1277" t="n">
        <v>530.16514</v>
      </c>
      <c r="H103" s="1277" t="n">
        <v>3676.45929</v>
      </c>
      <c r="I103" s="1277" t="n">
        <v>1685.70721</v>
      </c>
      <c r="J103" s="1277" t="n">
        <v>9.88074</v>
      </c>
      <c r="K103" s="1277" t="n">
        <v>1695.58795</v>
      </c>
      <c r="L103" s="1277" t="n">
        <v>5372.04724</v>
      </c>
      <c r="M103" s="1277" t="n">
        <v>21428.46534</v>
      </c>
      <c r="N103" s="1277" t="n">
        <v>0</v>
      </c>
      <c r="O103" s="1278" t="n">
        <v>21428.46534</v>
      </c>
    </row>
    <row r="104" customFormat="false" ht="16.5" hidden="false" customHeight="false" outlineLevel="0" collapsed="false">
      <c r="A104" s="1274"/>
      <c r="B104" s="1270" t="s">
        <v>543</v>
      </c>
      <c r="C104" s="1270" t="s">
        <v>1021</v>
      </c>
      <c r="D104" s="1270" t="s">
        <v>545</v>
      </c>
      <c r="E104" s="1270" t="n">
        <v>96</v>
      </c>
      <c r="F104" s="1271" t="n">
        <v>0</v>
      </c>
      <c r="G104" s="1272" t="n">
        <v>0</v>
      </c>
      <c r="H104" s="1272" t="n">
        <v>0</v>
      </c>
      <c r="I104" s="1272" t="n">
        <v>0</v>
      </c>
      <c r="J104" s="1272" t="n">
        <v>0</v>
      </c>
      <c r="K104" s="1272" t="n">
        <v>0</v>
      </c>
      <c r="L104" s="1272" t="n">
        <v>0</v>
      </c>
      <c r="M104" s="1272" t="n">
        <v>2780.49167</v>
      </c>
      <c r="N104" s="1272" t="n">
        <v>0</v>
      </c>
      <c r="O104" s="1273" t="n">
        <v>2780.49167</v>
      </c>
    </row>
    <row r="105" customFormat="false" ht="16.5" hidden="false" customHeight="false" outlineLevel="0" collapsed="false">
      <c r="A105" s="1274"/>
      <c r="B105" s="1274"/>
      <c r="C105" s="1274"/>
      <c r="D105" s="1270" t="s">
        <v>546</v>
      </c>
      <c r="E105" s="1270" t="n">
        <v>129</v>
      </c>
      <c r="F105" s="1271" t="n">
        <v>0</v>
      </c>
      <c r="G105" s="1272" t="n">
        <v>0</v>
      </c>
      <c r="H105" s="1272" t="n">
        <v>0</v>
      </c>
      <c r="I105" s="1272" t="n">
        <v>0</v>
      </c>
      <c r="J105" s="1272" t="n">
        <v>0</v>
      </c>
      <c r="K105" s="1272" t="n">
        <v>0</v>
      </c>
      <c r="L105" s="1272" t="n">
        <v>0</v>
      </c>
      <c r="M105" s="1272" t="n">
        <v>419.72547</v>
      </c>
      <c r="N105" s="1272" t="n">
        <v>0</v>
      </c>
      <c r="O105" s="1273" t="n">
        <v>419.72547</v>
      </c>
    </row>
    <row r="106" customFormat="false" ht="16.5" hidden="false" customHeight="false" outlineLevel="0" collapsed="false">
      <c r="A106" s="1274"/>
      <c r="B106" s="1274"/>
      <c r="C106" s="1270" t="s">
        <v>544</v>
      </c>
      <c r="D106" s="1270" t="s">
        <v>544</v>
      </c>
      <c r="E106" s="1270" t="n">
        <v>8</v>
      </c>
      <c r="F106" s="1271" t="n">
        <v>14350.4536</v>
      </c>
      <c r="G106" s="1272" t="n">
        <v>3369.70753</v>
      </c>
      <c r="H106" s="1272" t="n">
        <v>17720.16113</v>
      </c>
      <c r="I106" s="1272" t="n">
        <v>32925.8866</v>
      </c>
      <c r="J106" s="1272" t="n">
        <v>3330.7006</v>
      </c>
      <c r="K106" s="1272" t="n">
        <v>36256.5872</v>
      </c>
      <c r="L106" s="1272" t="n">
        <v>53976.74833</v>
      </c>
      <c r="M106" s="1272" t="n">
        <v>37241.46581</v>
      </c>
      <c r="N106" s="1272" t="n">
        <v>1163.87102</v>
      </c>
      <c r="O106" s="1273" t="n">
        <v>38405.33683</v>
      </c>
    </row>
    <row r="107" customFormat="false" ht="16.5" hidden="false" customHeight="false" outlineLevel="0" collapsed="false">
      <c r="A107" s="1274"/>
      <c r="B107" s="1274"/>
      <c r="C107" s="1274"/>
      <c r="D107" s="1274"/>
      <c r="E107" s="1275" t="n">
        <v>86</v>
      </c>
      <c r="F107" s="1276" t="n">
        <v>2375.28402</v>
      </c>
      <c r="G107" s="1277" t="n">
        <v>217.33883</v>
      </c>
      <c r="H107" s="1277" t="n">
        <v>2592.62285</v>
      </c>
      <c r="I107" s="1277" t="n">
        <v>2310.49836</v>
      </c>
      <c r="J107" s="1277" t="n">
        <v>254.47816</v>
      </c>
      <c r="K107" s="1277" t="n">
        <v>2564.97652</v>
      </c>
      <c r="L107" s="1277" t="n">
        <v>5157.59937</v>
      </c>
      <c r="M107" s="1277" t="n">
        <v>17621.68997</v>
      </c>
      <c r="N107" s="1277" t="n">
        <v>289.95601</v>
      </c>
      <c r="O107" s="1278" t="n">
        <v>17911.64598</v>
      </c>
    </row>
    <row r="108" customFormat="false" ht="16.5" hidden="false" customHeight="false" outlineLevel="0" collapsed="false">
      <c r="A108" s="1274"/>
      <c r="B108" s="1274"/>
      <c r="C108" s="1270" t="s">
        <v>1022</v>
      </c>
      <c r="D108" s="1270" t="s">
        <v>543</v>
      </c>
      <c r="E108" s="1270" t="n">
        <v>7</v>
      </c>
      <c r="F108" s="1271" t="n">
        <v>17766.93574</v>
      </c>
      <c r="G108" s="1272" t="n">
        <v>4517.79539</v>
      </c>
      <c r="H108" s="1272" t="n">
        <v>22284.73113</v>
      </c>
      <c r="I108" s="1272" t="n">
        <v>30334.43364</v>
      </c>
      <c r="J108" s="1272" t="n">
        <v>3086.70123</v>
      </c>
      <c r="K108" s="1272" t="n">
        <v>33421.13487</v>
      </c>
      <c r="L108" s="1272" t="n">
        <v>55705.866</v>
      </c>
      <c r="M108" s="1272" t="n">
        <v>78708.017</v>
      </c>
      <c r="N108" s="1272" t="n">
        <v>906.46986</v>
      </c>
      <c r="O108" s="1273" t="n">
        <v>79614.48686</v>
      </c>
    </row>
    <row r="109" customFormat="false" ht="16.5" hidden="false" customHeight="false" outlineLevel="0" collapsed="false">
      <c r="A109" s="1274"/>
      <c r="B109" s="1274"/>
      <c r="C109" s="1274"/>
      <c r="D109" s="1274"/>
      <c r="E109" s="1275" t="n">
        <v>89</v>
      </c>
      <c r="F109" s="1276" t="n">
        <v>2525.10777</v>
      </c>
      <c r="G109" s="1277" t="n">
        <v>762.58617</v>
      </c>
      <c r="H109" s="1277" t="n">
        <v>3287.69394</v>
      </c>
      <c r="I109" s="1277" t="n">
        <v>2895.21366</v>
      </c>
      <c r="J109" s="1277" t="n">
        <v>181.39639</v>
      </c>
      <c r="K109" s="1277" t="n">
        <v>3076.61005</v>
      </c>
      <c r="L109" s="1277" t="n">
        <v>6364.30399</v>
      </c>
      <c r="M109" s="1277" t="n">
        <v>19967.46185</v>
      </c>
      <c r="N109" s="1277" t="n">
        <v>95.47574</v>
      </c>
      <c r="O109" s="1278" t="n">
        <v>20062.93759</v>
      </c>
    </row>
    <row r="110" customFormat="false" ht="16.5" hidden="false" customHeight="false" outlineLevel="0" collapsed="false">
      <c r="A110" s="1274"/>
      <c r="B110" s="1274"/>
      <c r="C110" s="1274"/>
      <c r="D110" s="1270" t="s">
        <v>547</v>
      </c>
      <c r="E110" s="1270" t="n">
        <v>103</v>
      </c>
      <c r="F110" s="1271" t="n">
        <v>0</v>
      </c>
      <c r="G110" s="1272" t="n">
        <v>0</v>
      </c>
      <c r="H110" s="1272" t="n">
        <v>0</v>
      </c>
      <c r="I110" s="1272" t="n">
        <v>0</v>
      </c>
      <c r="J110" s="1272" t="n">
        <v>0</v>
      </c>
      <c r="K110" s="1272" t="n">
        <v>0</v>
      </c>
      <c r="L110" s="1272" t="n">
        <v>0</v>
      </c>
      <c r="M110" s="1272" t="n">
        <v>19.77855</v>
      </c>
      <c r="N110" s="1272" t="n">
        <v>0</v>
      </c>
      <c r="O110" s="1273" t="n">
        <v>19.77855</v>
      </c>
    </row>
    <row r="111" customFormat="false" ht="16.5" hidden="false" customHeight="false" outlineLevel="0" collapsed="false">
      <c r="A111" s="1274"/>
      <c r="B111" s="1270" t="s">
        <v>548</v>
      </c>
      <c r="C111" s="1270" t="s">
        <v>548</v>
      </c>
      <c r="D111" s="1270" t="s">
        <v>549</v>
      </c>
      <c r="E111" s="1270" t="n">
        <v>111</v>
      </c>
      <c r="F111" s="1271" t="n">
        <v>690.47287</v>
      </c>
      <c r="G111" s="1272" t="n">
        <v>37.10311</v>
      </c>
      <c r="H111" s="1272" t="n">
        <v>727.57598</v>
      </c>
      <c r="I111" s="1272" t="n">
        <v>1378.53962</v>
      </c>
      <c r="J111" s="1272" t="n">
        <v>52.05602</v>
      </c>
      <c r="K111" s="1272" t="n">
        <v>1430.59564</v>
      </c>
      <c r="L111" s="1272" t="n">
        <v>2158.17162</v>
      </c>
      <c r="M111" s="1272" t="n">
        <v>12449.83986</v>
      </c>
      <c r="N111" s="1272" t="n">
        <v>0</v>
      </c>
      <c r="O111" s="1273" t="n">
        <v>12449.83986</v>
      </c>
    </row>
    <row r="112" customFormat="false" ht="16.5" hidden="false" customHeight="false" outlineLevel="0" collapsed="false">
      <c r="A112" s="1274"/>
      <c r="B112" s="1270" t="s">
        <v>575</v>
      </c>
      <c r="C112" s="1270" t="s">
        <v>1023</v>
      </c>
      <c r="D112" s="1270" t="s">
        <v>577</v>
      </c>
      <c r="E112" s="1270" t="n">
        <v>90</v>
      </c>
      <c r="F112" s="1271" t="n">
        <v>741.17228</v>
      </c>
      <c r="G112" s="1272" t="n">
        <v>62.5285</v>
      </c>
      <c r="H112" s="1272" t="n">
        <v>803.70078</v>
      </c>
      <c r="I112" s="1272" t="n">
        <v>217.68617</v>
      </c>
      <c r="J112" s="1272" t="n">
        <v>115.16982</v>
      </c>
      <c r="K112" s="1272" t="n">
        <v>332.85599</v>
      </c>
      <c r="L112" s="1272" t="n">
        <v>1136.55677</v>
      </c>
      <c r="M112" s="1272" t="n">
        <v>14853.98455</v>
      </c>
      <c r="N112" s="1272" t="n">
        <v>0</v>
      </c>
      <c r="O112" s="1273" t="n">
        <v>14853.98455</v>
      </c>
    </row>
    <row r="113" customFormat="false" ht="16.5" hidden="false" customHeight="false" outlineLevel="0" collapsed="false">
      <c r="A113" s="1274"/>
      <c r="B113" s="1274"/>
      <c r="C113" s="1270" t="s">
        <v>1024</v>
      </c>
      <c r="D113" s="1270" t="s">
        <v>578</v>
      </c>
      <c r="E113" s="1270" t="n">
        <v>112</v>
      </c>
      <c r="F113" s="1271" t="n">
        <v>1048.46333</v>
      </c>
      <c r="G113" s="1272" t="n">
        <v>506.20818</v>
      </c>
      <c r="H113" s="1272" t="n">
        <v>1554.67151</v>
      </c>
      <c r="I113" s="1272" t="n">
        <v>341.21772</v>
      </c>
      <c r="J113" s="1272" t="n">
        <v>7.62604</v>
      </c>
      <c r="K113" s="1272" t="n">
        <v>348.84376</v>
      </c>
      <c r="L113" s="1272" t="n">
        <v>1903.51527</v>
      </c>
      <c r="M113" s="1272" t="n">
        <v>14468.90475</v>
      </c>
      <c r="N113" s="1272" t="n">
        <v>0</v>
      </c>
      <c r="O113" s="1273" t="n">
        <v>14468.90475</v>
      </c>
    </row>
    <row r="114" customFormat="false" ht="16.5" hidden="false" customHeight="false" outlineLevel="0" collapsed="false">
      <c r="A114" s="1274"/>
      <c r="B114" s="1274"/>
      <c r="C114" s="1270" t="s">
        <v>1025</v>
      </c>
      <c r="D114" s="1270" t="s">
        <v>576</v>
      </c>
      <c r="E114" s="1270" t="n">
        <v>91</v>
      </c>
      <c r="F114" s="1271" t="n">
        <v>2173.17301</v>
      </c>
      <c r="G114" s="1272" t="n">
        <v>238.75137</v>
      </c>
      <c r="H114" s="1272" t="n">
        <v>2411.92438</v>
      </c>
      <c r="I114" s="1272" t="n">
        <v>2021.56948</v>
      </c>
      <c r="J114" s="1272" t="n">
        <v>151.44057</v>
      </c>
      <c r="K114" s="1272" t="n">
        <v>2173.01005</v>
      </c>
      <c r="L114" s="1272" t="n">
        <v>4584.93443</v>
      </c>
      <c r="M114" s="1272" t="n">
        <v>22874.43501</v>
      </c>
      <c r="N114" s="1272" t="n">
        <v>0</v>
      </c>
      <c r="O114" s="1273" t="n">
        <v>22874.43501</v>
      </c>
    </row>
    <row r="115" customFormat="false" ht="16.5" hidden="false" customHeight="false" outlineLevel="0" collapsed="false">
      <c r="A115" s="1274"/>
      <c r="B115" s="1274"/>
      <c r="C115" s="1270" t="s">
        <v>575</v>
      </c>
      <c r="D115" s="1270" t="s">
        <v>575</v>
      </c>
      <c r="E115" s="1270" t="n">
        <v>11</v>
      </c>
      <c r="F115" s="1271" t="n">
        <v>15332.87525</v>
      </c>
      <c r="G115" s="1272" t="n">
        <v>3758.36672</v>
      </c>
      <c r="H115" s="1272" t="n">
        <v>19091.24197</v>
      </c>
      <c r="I115" s="1272" t="n">
        <v>20026.80275</v>
      </c>
      <c r="J115" s="1272" t="n">
        <v>2374.70138</v>
      </c>
      <c r="K115" s="1272" t="n">
        <v>22401.50413</v>
      </c>
      <c r="L115" s="1272" t="n">
        <v>41492.7461</v>
      </c>
      <c r="M115" s="1272" t="n">
        <v>70775.78024</v>
      </c>
      <c r="N115" s="1272" t="n">
        <v>860.90212</v>
      </c>
      <c r="O115" s="1273" t="n">
        <v>71636.68236</v>
      </c>
    </row>
    <row r="116" customFormat="false" ht="16.5" hidden="false" customHeight="false" outlineLevel="0" collapsed="false">
      <c r="A116" s="1274"/>
      <c r="B116" s="1274"/>
      <c r="C116" s="1274"/>
      <c r="D116" s="1274"/>
      <c r="E116" s="1275" t="n">
        <v>17</v>
      </c>
      <c r="F116" s="1276" t="n">
        <v>3429.62588</v>
      </c>
      <c r="G116" s="1277" t="n">
        <v>460.45</v>
      </c>
      <c r="H116" s="1277" t="n">
        <v>3890.07588</v>
      </c>
      <c r="I116" s="1277" t="n">
        <v>3866.93223</v>
      </c>
      <c r="J116" s="1277" t="n">
        <v>88.96872</v>
      </c>
      <c r="K116" s="1277" t="n">
        <v>3955.90095</v>
      </c>
      <c r="L116" s="1277" t="n">
        <v>7845.97683</v>
      </c>
      <c r="M116" s="1277" t="n">
        <v>56452.96021</v>
      </c>
      <c r="N116" s="1277" t="n">
        <v>570.70688</v>
      </c>
      <c r="O116" s="1278" t="n">
        <v>57023.66709</v>
      </c>
    </row>
    <row r="117" customFormat="false" ht="16.5" hidden="false" customHeight="false" outlineLevel="0" collapsed="false">
      <c r="A117" s="1274"/>
      <c r="B117" s="1274"/>
      <c r="C117" s="1274"/>
      <c r="D117" s="1274"/>
      <c r="E117" s="1275" t="n">
        <v>113</v>
      </c>
      <c r="F117" s="1276" t="n">
        <v>1008.0007</v>
      </c>
      <c r="G117" s="1277" t="n">
        <v>422.32305</v>
      </c>
      <c r="H117" s="1277" t="n">
        <v>1430.32375</v>
      </c>
      <c r="I117" s="1277" t="n">
        <v>1171.63311</v>
      </c>
      <c r="J117" s="1277" t="n">
        <v>90.0092</v>
      </c>
      <c r="K117" s="1277" t="n">
        <v>1261.64231</v>
      </c>
      <c r="L117" s="1277" t="n">
        <v>2691.96606</v>
      </c>
      <c r="M117" s="1277" t="n">
        <v>14085.96666</v>
      </c>
      <c r="N117" s="1277" t="n">
        <v>956.23819</v>
      </c>
      <c r="O117" s="1278" t="n">
        <v>15042.20485</v>
      </c>
    </row>
    <row r="118" customFormat="false" ht="16.5" hidden="false" customHeight="false" outlineLevel="0" collapsed="false">
      <c r="A118" s="1274"/>
      <c r="B118" s="1274"/>
      <c r="C118" s="1274"/>
      <c r="D118" s="1270" t="s">
        <v>583</v>
      </c>
      <c r="E118" s="1270" t="n">
        <v>101</v>
      </c>
      <c r="F118" s="1271" t="n">
        <v>0</v>
      </c>
      <c r="G118" s="1272" t="n">
        <v>0</v>
      </c>
      <c r="H118" s="1272" t="n">
        <v>0</v>
      </c>
      <c r="I118" s="1272" t="n">
        <v>0</v>
      </c>
      <c r="J118" s="1272" t="n">
        <v>0</v>
      </c>
      <c r="K118" s="1272" t="n">
        <v>0</v>
      </c>
      <c r="L118" s="1272" t="n">
        <v>0</v>
      </c>
      <c r="M118" s="1272" t="n">
        <v>241.88205</v>
      </c>
      <c r="N118" s="1272" t="n">
        <v>0</v>
      </c>
      <c r="O118" s="1273" t="n">
        <v>241.88205</v>
      </c>
    </row>
    <row r="119" customFormat="false" ht="16.5" hidden="false" customHeight="false" outlineLevel="0" collapsed="false">
      <c r="A119" s="1274"/>
      <c r="B119" s="1274"/>
      <c r="C119" s="1270" t="s">
        <v>1026</v>
      </c>
      <c r="D119" s="1270" t="s">
        <v>579</v>
      </c>
      <c r="E119" s="1270" t="n">
        <v>6</v>
      </c>
      <c r="F119" s="1271" t="n">
        <v>21196.88597</v>
      </c>
      <c r="G119" s="1272" t="n">
        <v>4954.77534</v>
      </c>
      <c r="H119" s="1272" t="n">
        <v>26151.66131</v>
      </c>
      <c r="I119" s="1272" t="n">
        <v>24401.6233</v>
      </c>
      <c r="J119" s="1272" t="n">
        <v>915.28695</v>
      </c>
      <c r="K119" s="1272" t="n">
        <v>25316.91025</v>
      </c>
      <c r="L119" s="1272" t="n">
        <v>51468.57156</v>
      </c>
      <c r="M119" s="1272" t="n">
        <v>63880.19782</v>
      </c>
      <c r="N119" s="1272" t="n">
        <v>510.37229</v>
      </c>
      <c r="O119" s="1273" t="n">
        <v>64390.57011</v>
      </c>
    </row>
    <row r="120" customFormat="false" ht="16.5" hidden="false" customHeight="false" outlineLevel="0" collapsed="false">
      <c r="A120" s="1274"/>
      <c r="B120" s="1274"/>
      <c r="C120" s="1274"/>
      <c r="D120" s="1274"/>
      <c r="E120" s="1275" t="n">
        <v>16</v>
      </c>
      <c r="F120" s="1276" t="n">
        <v>4031.32852</v>
      </c>
      <c r="G120" s="1277" t="n">
        <v>332.37794</v>
      </c>
      <c r="H120" s="1277" t="n">
        <v>4363.70646</v>
      </c>
      <c r="I120" s="1277" t="n">
        <v>1610.99692</v>
      </c>
      <c r="J120" s="1277" t="n">
        <v>1172.74732</v>
      </c>
      <c r="K120" s="1277" t="n">
        <v>2783.74424</v>
      </c>
      <c r="L120" s="1277" t="n">
        <v>7147.4507</v>
      </c>
      <c r="M120" s="1277" t="n">
        <v>60912.16709</v>
      </c>
      <c r="N120" s="1277" t="n">
        <v>122.84728</v>
      </c>
      <c r="O120" s="1278" t="n">
        <v>61035.01437</v>
      </c>
    </row>
    <row r="121" customFormat="false" ht="16.5" hidden="false" customHeight="false" outlineLevel="0" collapsed="false">
      <c r="A121" s="1274"/>
      <c r="B121" s="1274"/>
      <c r="C121" s="1274"/>
      <c r="D121" s="1274"/>
      <c r="E121" s="1275" t="n">
        <v>33</v>
      </c>
      <c r="F121" s="1276" t="n">
        <v>1761.53781</v>
      </c>
      <c r="G121" s="1277" t="n">
        <v>100.39935</v>
      </c>
      <c r="H121" s="1277" t="n">
        <v>1861.93716</v>
      </c>
      <c r="I121" s="1277" t="n">
        <v>1261.4942</v>
      </c>
      <c r="J121" s="1277" t="n">
        <v>43.8835</v>
      </c>
      <c r="K121" s="1277" t="n">
        <v>1305.3777</v>
      </c>
      <c r="L121" s="1277" t="n">
        <v>3167.31486</v>
      </c>
      <c r="M121" s="1277" t="n">
        <v>24719.4496</v>
      </c>
      <c r="N121" s="1277" t="n">
        <v>129.2639</v>
      </c>
      <c r="O121" s="1278" t="n">
        <v>24848.7135</v>
      </c>
    </row>
    <row r="122" customFormat="false" ht="16.5" hidden="false" customHeight="false" outlineLevel="0" collapsed="false">
      <c r="A122" s="1274"/>
      <c r="B122" s="1274"/>
      <c r="C122" s="1274"/>
      <c r="D122" s="1274"/>
      <c r="E122" s="1275" t="n">
        <v>37</v>
      </c>
      <c r="F122" s="1276" t="n">
        <v>1050.93577</v>
      </c>
      <c r="G122" s="1277" t="n">
        <v>231.55089</v>
      </c>
      <c r="H122" s="1277" t="n">
        <v>1282.48666</v>
      </c>
      <c r="I122" s="1277" t="n">
        <v>811.31156</v>
      </c>
      <c r="J122" s="1277" t="n">
        <v>15.20973</v>
      </c>
      <c r="K122" s="1277" t="n">
        <v>826.52129</v>
      </c>
      <c r="L122" s="1277" t="n">
        <v>2109.00795</v>
      </c>
      <c r="M122" s="1277" t="n">
        <v>28332.66283</v>
      </c>
      <c r="N122" s="1277" t="n">
        <v>98.73056</v>
      </c>
      <c r="O122" s="1278" t="n">
        <v>28431.39339</v>
      </c>
    </row>
    <row r="123" customFormat="false" ht="16.5" hidden="false" customHeight="false" outlineLevel="0" collapsed="false">
      <c r="A123" s="1274"/>
      <c r="B123" s="1274"/>
      <c r="C123" s="1274"/>
      <c r="D123" s="1274"/>
      <c r="E123" s="1275" t="n">
        <v>94</v>
      </c>
      <c r="F123" s="1276" t="n">
        <v>574.09427</v>
      </c>
      <c r="G123" s="1277" t="n">
        <v>44.15027</v>
      </c>
      <c r="H123" s="1277" t="n">
        <v>618.24454</v>
      </c>
      <c r="I123" s="1277" t="n">
        <v>467.46767</v>
      </c>
      <c r="J123" s="1277" t="n">
        <v>0</v>
      </c>
      <c r="K123" s="1277" t="n">
        <v>467.46767</v>
      </c>
      <c r="L123" s="1277" t="n">
        <v>1085.71221</v>
      </c>
      <c r="M123" s="1277" t="n">
        <v>18256.1088</v>
      </c>
      <c r="N123" s="1277" t="n">
        <v>114.82534</v>
      </c>
      <c r="O123" s="1278" t="n">
        <v>18370.93414</v>
      </c>
    </row>
    <row r="124" customFormat="false" ht="16.5" hidden="false" customHeight="false" outlineLevel="0" collapsed="false">
      <c r="A124" s="1274"/>
      <c r="B124" s="1274"/>
      <c r="C124" s="1274"/>
      <c r="D124" s="1274"/>
      <c r="E124" s="1275" t="n">
        <v>158</v>
      </c>
      <c r="F124" s="1276" t="n">
        <v>186.45161</v>
      </c>
      <c r="G124" s="1277" t="n">
        <v>35.75418</v>
      </c>
      <c r="H124" s="1277" t="n">
        <v>222.20579</v>
      </c>
      <c r="I124" s="1277" t="n">
        <v>160.9054</v>
      </c>
      <c r="J124" s="1277" t="n">
        <v>0</v>
      </c>
      <c r="K124" s="1277" t="n">
        <v>160.9054</v>
      </c>
      <c r="L124" s="1277" t="n">
        <v>383.11119</v>
      </c>
      <c r="M124" s="1277" t="n">
        <v>29404.86351</v>
      </c>
      <c r="N124" s="1277" t="n">
        <v>301.75809</v>
      </c>
      <c r="O124" s="1278" t="n">
        <v>29706.6216</v>
      </c>
    </row>
    <row r="125" customFormat="false" ht="16.5" hidden="false" customHeight="false" outlineLevel="0" collapsed="false">
      <c r="A125" s="1274"/>
      <c r="B125" s="1274"/>
      <c r="C125" s="1274"/>
      <c r="D125" s="1270" t="s">
        <v>585</v>
      </c>
      <c r="E125" s="1270" t="n">
        <v>45</v>
      </c>
      <c r="F125" s="1271" t="n">
        <v>0</v>
      </c>
      <c r="G125" s="1272" t="n">
        <v>0</v>
      </c>
      <c r="H125" s="1272" t="n">
        <v>0</v>
      </c>
      <c r="I125" s="1272" t="n">
        <v>0</v>
      </c>
      <c r="J125" s="1272" t="n">
        <v>0</v>
      </c>
      <c r="K125" s="1272" t="n">
        <v>0</v>
      </c>
      <c r="L125" s="1272" t="n">
        <v>0</v>
      </c>
      <c r="M125" s="1272" t="n">
        <v>144.79358</v>
      </c>
      <c r="N125" s="1272" t="n">
        <v>0</v>
      </c>
      <c r="O125" s="1273" t="n">
        <v>144.79358</v>
      </c>
    </row>
    <row r="126" customFormat="false" ht="16.5" hidden="false" customHeight="false" outlineLevel="0" collapsed="false">
      <c r="A126" s="1274"/>
      <c r="B126" s="1274"/>
      <c r="C126" s="1270" t="s">
        <v>580</v>
      </c>
      <c r="D126" s="1270" t="s">
        <v>580</v>
      </c>
      <c r="E126" s="1270" t="n">
        <v>26</v>
      </c>
      <c r="F126" s="1271" t="n">
        <v>1312.03424</v>
      </c>
      <c r="G126" s="1272" t="n">
        <v>282.80112</v>
      </c>
      <c r="H126" s="1272" t="n">
        <v>1594.83536</v>
      </c>
      <c r="I126" s="1272" t="n">
        <v>892.82237</v>
      </c>
      <c r="J126" s="1272" t="n">
        <v>108.36523</v>
      </c>
      <c r="K126" s="1272" t="n">
        <v>1001.1876</v>
      </c>
      <c r="L126" s="1272" t="n">
        <v>2596.02296</v>
      </c>
      <c r="M126" s="1272" t="n">
        <v>29616.2636</v>
      </c>
      <c r="N126" s="1272" t="n">
        <v>45.56074</v>
      </c>
      <c r="O126" s="1273" t="n">
        <v>29661.82434</v>
      </c>
    </row>
    <row r="127" customFormat="false" ht="16.5" hidden="false" customHeight="false" outlineLevel="0" collapsed="false">
      <c r="A127" s="1274"/>
      <c r="B127" s="1274"/>
      <c r="C127" s="1270" t="s">
        <v>584</v>
      </c>
      <c r="D127" s="1270" t="s">
        <v>584</v>
      </c>
      <c r="E127" s="1270" t="n">
        <v>134</v>
      </c>
      <c r="F127" s="1271" t="n">
        <v>413.27929</v>
      </c>
      <c r="G127" s="1272" t="n">
        <v>0.67516</v>
      </c>
      <c r="H127" s="1272" t="n">
        <v>413.95445</v>
      </c>
      <c r="I127" s="1272" t="n">
        <v>577.29965</v>
      </c>
      <c r="J127" s="1272" t="n">
        <v>169.63281</v>
      </c>
      <c r="K127" s="1272" t="n">
        <v>746.93246</v>
      </c>
      <c r="L127" s="1272" t="n">
        <v>1160.88691</v>
      </c>
      <c r="M127" s="1272" t="n">
        <v>19565.84039</v>
      </c>
      <c r="N127" s="1272" t="n">
        <v>177.36023</v>
      </c>
      <c r="O127" s="1273" t="n">
        <v>19743.20062</v>
      </c>
    </row>
    <row r="128" customFormat="false" ht="16.5" hidden="false" customHeight="false" outlineLevel="0" collapsed="false">
      <c r="A128" s="1274"/>
      <c r="B128" s="1274"/>
      <c r="C128" s="1274"/>
      <c r="D128" s="1270" t="s">
        <v>588</v>
      </c>
      <c r="E128" s="1270" t="n">
        <v>48</v>
      </c>
      <c r="F128" s="1271" t="n">
        <v>0</v>
      </c>
      <c r="G128" s="1272" t="n">
        <v>0</v>
      </c>
      <c r="H128" s="1272" t="n">
        <v>0</v>
      </c>
      <c r="I128" s="1272" t="n">
        <v>0</v>
      </c>
      <c r="J128" s="1272" t="n">
        <v>0</v>
      </c>
      <c r="K128" s="1272" t="n">
        <v>0</v>
      </c>
      <c r="L128" s="1272" t="n">
        <v>0</v>
      </c>
      <c r="M128" s="1272" t="n">
        <v>851.04162</v>
      </c>
      <c r="N128" s="1272" t="n">
        <v>0</v>
      </c>
      <c r="O128" s="1273" t="n">
        <v>851.04162</v>
      </c>
    </row>
    <row r="129" customFormat="false" ht="16.5" hidden="false" customHeight="false" outlineLevel="0" collapsed="false">
      <c r="A129" s="1274"/>
      <c r="B129" s="1274"/>
      <c r="C129" s="1270" t="s">
        <v>1027</v>
      </c>
      <c r="D129" s="1270" t="s">
        <v>582</v>
      </c>
      <c r="E129" s="1270" t="n">
        <v>117</v>
      </c>
      <c r="F129" s="1271" t="n">
        <v>424.46668</v>
      </c>
      <c r="G129" s="1272" t="n">
        <v>19.62068</v>
      </c>
      <c r="H129" s="1272" t="n">
        <v>444.08736</v>
      </c>
      <c r="I129" s="1272" t="n">
        <v>470.09102</v>
      </c>
      <c r="J129" s="1272" t="n">
        <v>0</v>
      </c>
      <c r="K129" s="1272" t="n">
        <v>470.09102</v>
      </c>
      <c r="L129" s="1272" t="n">
        <v>914.17838</v>
      </c>
      <c r="M129" s="1272" t="n">
        <v>14777.14138</v>
      </c>
      <c r="N129" s="1272" t="n">
        <v>0</v>
      </c>
      <c r="O129" s="1273" t="n">
        <v>14777.14138</v>
      </c>
    </row>
    <row r="130" customFormat="false" ht="16.5" hidden="false" customHeight="false" outlineLevel="0" collapsed="false">
      <c r="A130" s="1274"/>
      <c r="B130" s="1274"/>
      <c r="C130" s="1274"/>
      <c r="D130" s="1270" t="s">
        <v>590</v>
      </c>
      <c r="E130" s="1270" t="n">
        <v>95</v>
      </c>
      <c r="F130" s="1271" t="n">
        <v>0</v>
      </c>
      <c r="G130" s="1272" t="n">
        <v>0</v>
      </c>
      <c r="H130" s="1272" t="n">
        <v>0</v>
      </c>
      <c r="I130" s="1272" t="n">
        <v>0</v>
      </c>
      <c r="J130" s="1272" t="n">
        <v>0</v>
      </c>
      <c r="K130" s="1272" t="n">
        <v>0</v>
      </c>
      <c r="L130" s="1272" t="n">
        <v>0</v>
      </c>
      <c r="M130" s="1272" t="n">
        <v>1842.831</v>
      </c>
      <c r="N130" s="1272" t="n">
        <v>0</v>
      </c>
      <c r="O130" s="1273" t="n">
        <v>1842.831</v>
      </c>
    </row>
    <row r="131" customFormat="false" ht="16.5" hidden="false" customHeight="false" outlineLevel="0" collapsed="false">
      <c r="A131" s="1274"/>
      <c r="B131" s="1274"/>
      <c r="C131" s="1270" t="s">
        <v>581</v>
      </c>
      <c r="D131" s="1270" t="s">
        <v>581</v>
      </c>
      <c r="E131" s="1270" t="n">
        <v>124</v>
      </c>
      <c r="F131" s="1271" t="n">
        <v>316.37711</v>
      </c>
      <c r="G131" s="1272" t="n">
        <v>15.2669</v>
      </c>
      <c r="H131" s="1272" t="n">
        <v>331.64401</v>
      </c>
      <c r="I131" s="1272" t="n">
        <v>442.12398</v>
      </c>
      <c r="J131" s="1272" t="n">
        <v>9.76196</v>
      </c>
      <c r="K131" s="1272" t="n">
        <v>451.88594</v>
      </c>
      <c r="L131" s="1272" t="n">
        <v>783.52995</v>
      </c>
      <c r="M131" s="1272" t="n">
        <v>16649.43549</v>
      </c>
      <c r="N131" s="1272" t="n">
        <v>0</v>
      </c>
      <c r="O131" s="1273" t="n">
        <v>16649.43549</v>
      </c>
    </row>
    <row r="132" customFormat="false" ht="16.5" hidden="false" customHeight="false" outlineLevel="0" collapsed="false">
      <c r="A132" s="1274"/>
      <c r="B132" s="1274"/>
      <c r="C132" s="1270" t="s">
        <v>586</v>
      </c>
      <c r="D132" s="1270" t="s">
        <v>586</v>
      </c>
      <c r="E132" s="1270" t="n">
        <v>46</v>
      </c>
      <c r="F132" s="1271" t="n">
        <v>0</v>
      </c>
      <c r="G132" s="1272" t="n">
        <v>0</v>
      </c>
      <c r="H132" s="1272" t="n">
        <v>0</v>
      </c>
      <c r="I132" s="1272" t="n">
        <v>0</v>
      </c>
      <c r="J132" s="1272" t="n">
        <v>0</v>
      </c>
      <c r="K132" s="1272" t="n">
        <v>0</v>
      </c>
      <c r="L132" s="1272" t="n">
        <v>0</v>
      </c>
      <c r="M132" s="1272" t="n">
        <v>187.43202</v>
      </c>
      <c r="N132" s="1272" t="n">
        <v>0</v>
      </c>
      <c r="O132" s="1273" t="n">
        <v>187.43202</v>
      </c>
    </row>
    <row r="133" customFormat="false" ht="16.5" hidden="false" customHeight="false" outlineLevel="0" collapsed="false">
      <c r="A133" s="1274"/>
      <c r="B133" s="1274"/>
      <c r="C133" s="1270" t="s">
        <v>587</v>
      </c>
      <c r="D133" s="1270" t="s">
        <v>587</v>
      </c>
      <c r="E133" s="1270" t="n">
        <v>47</v>
      </c>
      <c r="F133" s="1271" t="n">
        <v>0</v>
      </c>
      <c r="G133" s="1272" t="n">
        <v>0</v>
      </c>
      <c r="H133" s="1272" t="n">
        <v>0</v>
      </c>
      <c r="I133" s="1272" t="n">
        <v>0</v>
      </c>
      <c r="J133" s="1272" t="n">
        <v>0</v>
      </c>
      <c r="K133" s="1272" t="n">
        <v>0</v>
      </c>
      <c r="L133" s="1272" t="n">
        <v>0</v>
      </c>
      <c r="M133" s="1272" t="n">
        <v>3119.84744</v>
      </c>
      <c r="N133" s="1272" t="n">
        <v>0</v>
      </c>
      <c r="O133" s="1273" t="n">
        <v>3119.84744</v>
      </c>
    </row>
    <row r="134" customFormat="false" ht="16.5" hidden="false" customHeight="false" outlineLevel="0" collapsed="false">
      <c r="A134" s="1274"/>
      <c r="B134" s="1274"/>
      <c r="C134" s="1270" t="s">
        <v>1028</v>
      </c>
      <c r="D134" s="1270" t="s">
        <v>589</v>
      </c>
      <c r="E134" s="1270" t="n">
        <v>60</v>
      </c>
      <c r="F134" s="1271" t="n">
        <v>0</v>
      </c>
      <c r="G134" s="1272" t="n">
        <v>0</v>
      </c>
      <c r="H134" s="1272" t="n">
        <v>0</v>
      </c>
      <c r="I134" s="1272" t="n">
        <v>0</v>
      </c>
      <c r="J134" s="1272" t="n">
        <v>0</v>
      </c>
      <c r="K134" s="1272" t="n">
        <v>0</v>
      </c>
      <c r="L134" s="1272" t="n">
        <v>0</v>
      </c>
      <c r="M134" s="1272" t="n">
        <v>518.36343</v>
      </c>
      <c r="N134" s="1272" t="n">
        <v>0</v>
      </c>
      <c r="O134" s="1273" t="n">
        <v>518.36343</v>
      </c>
    </row>
    <row r="135" customFormat="false" ht="16.5" hidden="false" customHeight="false" outlineLevel="0" collapsed="false">
      <c r="A135" s="1274"/>
      <c r="B135" s="1270" t="s">
        <v>591</v>
      </c>
      <c r="C135" s="1270" t="s">
        <v>591</v>
      </c>
      <c r="D135" s="1270" t="s">
        <v>597</v>
      </c>
      <c r="E135" s="1270" t="n">
        <v>145</v>
      </c>
      <c r="F135" s="1271" t="n">
        <v>343.53521</v>
      </c>
      <c r="G135" s="1272" t="n">
        <v>7.63371</v>
      </c>
      <c r="H135" s="1272" t="n">
        <v>351.16892</v>
      </c>
      <c r="I135" s="1272" t="n">
        <v>81.72045</v>
      </c>
      <c r="J135" s="1272" t="n">
        <v>0</v>
      </c>
      <c r="K135" s="1272" t="n">
        <v>81.72045</v>
      </c>
      <c r="L135" s="1272" t="n">
        <v>432.88937</v>
      </c>
      <c r="M135" s="1272" t="n">
        <v>11611.41804</v>
      </c>
      <c r="N135" s="1272" t="n">
        <v>0</v>
      </c>
      <c r="O135" s="1273" t="n">
        <v>11611.41804</v>
      </c>
    </row>
    <row r="136" customFormat="false" ht="16.5" hidden="false" customHeight="false" outlineLevel="0" collapsed="false">
      <c r="A136" s="1274"/>
      <c r="B136" s="1274"/>
      <c r="C136" s="1270" t="s">
        <v>598</v>
      </c>
      <c r="D136" s="1270" t="s">
        <v>598</v>
      </c>
      <c r="E136" s="1270" t="n">
        <v>147</v>
      </c>
      <c r="F136" s="1271" t="n">
        <v>518.7689</v>
      </c>
      <c r="G136" s="1272" t="n">
        <v>0</v>
      </c>
      <c r="H136" s="1272" t="n">
        <v>518.7689</v>
      </c>
      <c r="I136" s="1272" t="n">
        <v>95</v>
      </c>
      <c r="J136" s="1272" t="n">
        <v>0</v>
      </c>
      <c r="K136" s="1272" t="n">
        <v>95</v>
      </c>
      <c r="L136" s="1272" t="n">
        <v>613.7689</v>
      </c>
      <c r="M136" s="1272" t="n">
        <v>11626.57948</v>
      </c>
      <c r="N136" s="1272" t="n">
        <v>0</v>
      </c>
      <c r="O136" s="1273" t="n">
        <v>11626.57948</v>
      </c>
    </row>
    <row r="137" customFormat="false" ht="16.5" hidden="false" customHeight="false" outlineLevel="0" collapsed="false">
      <c r="A137" s="1274"/>
      <c r="B137" s="1270" t="s">
        <v>599</v>
      </c>
      <c r="C137" s="1270" t="s">
        <v>599</v>
      </c>
      <c r="D137" s="1270" t="s">
        <v>601</v>
      </c>
      <c r="E137" s="1270" t="n">
        <v>127</v>
      </c>
      <c r="F137" s="1271" t="n">
        <v>792.92424</v>
      </c>
      <c r="G137" s="1272" t="n">
        <v>200.20402</v>
      </c>
      <c r="H137" s="1272" t="n">
        <v>993.12826</v>
      </c>
      <c r="I137" s="1272" t="n">
        <v>586.49199</v>
      </c>
      <c r="J137" s="1272" t="n">
        <v>89.36382</v>
      </c>
      <c r="K137" s="1272" t="n">
        <v>675.85581</v>
      </c>
      <c r="L137" s="1272" t="n">
        <v>1668.98407</v>
      </c>
      <c r="M137" s="1272" t="n">
        <v>6124.56374</v>
      </c>
      <c r="N137" s="1272" t="n">
        <v>0</v>
      </c>
      <c r="O137" s="1273" t="n">
        <v>6124.56374</v>
      </c>
    </row>
    <row r="138" customFormat="false" ht="16.5" hidden="false" customHeight="false" outlineLevel="0" collapsed="false">
      <c r="A138" s="1274"/>
      <c r="B138" s="1274"/>
      <c r="C138" s="1274"/>
      <c r="D138" s="1270" t="s">
        <v>602</v>
      </c>
      <c r="E138" s="1270" t="n">
        <v>68</v>
      </c>
      <c r="F138" s="1271" t="n">
        <v>5104.72909</v>
      </c>
      <c r="G138" s="1272" t="n">
        <v>974.43188</v>
      </c>
      <c r="H138" s="1272" t="n">
        <v>6079.16097</v>
      </c>
      <c r="I138" s="1272" t="n">
        <v>3255.91621</v>
      </c>
      <c r="J138" s="1272" t="n">
        <v>222.04315</v>
      </c>
      <c r="K138" s="1272" t="n">
        <v>3477.95936</v>
      </c>
      <c r="L138" s="1272" t="n">
        <v>9557.12033</v>
      </c>
      <c r="M138" s="1272" t="n">
        <v>40187.7869</v>
      </c>
      <c r="N138" s="1272" t="n">
        <v>1332.98108</v>
      </c>
      <c r="O138" s="1273" t="n">
        <v>41520.76798</v>
      </c>
    </row>
    <row r="139" customFormat="false" ht="16.5" hidden="false" customHeight="false" outlineLevel="0" collapsed="false">
      <c r="A139" s="1274"/>
      <c r="B139" s="1274"/>
      <c r="C139" s="1274"/>
      <c r="D139" s="1270" t="s">
        <v>599</v>
      </c>
      <c r="E139" s="1270" t="n">
        <v>43</v>
      </c>
      <c r="F139" s="1271" t="n">
        <v>9593.34928</v>
      </c>
      <c r="G139" s="1272" t="n">
        <v>4489.36011</v>
      </c>
      <c r="H139" s="1272" t="n">
        <v>14082.70939</v>
      </c>
      <c r="I139" s="1272" t="n">
        <v>15848.7551</v>
      </c>
      <c r="J139" s="1272" t="n">
        <v>1456.91042</v>
      </c>
      <c r="K139" s="1272" t="n">
        <v>17305.66552</v>
      </c>
      <c r="L139" s="1272" t="n">
        <v>31388.37491</v>
      </c>
      <c r="M139" s="1272" t="n">
        <v>49432.2059</v>
      </c>
      <c r="N139" s="1272" t="n">
        <v>2237.15031</v>
      </c>
      <c r="O139" s="1273" t="n">
        <v>51669.35621</v>
      </c>
    </row>
    <row r="140" customFormat="false" ht="16.5" hidden="false" customHeight="false" outlineLevel="0" collapsed="false">
      <c r="A140" s="1274"/>
      <c r="B140" s="1274"/>
      <c r="C140" s="1274"/>
      <c r="D140" s="1274"/>
      <c r="E140" s="1275" t="n">
        <v>51</v>
      </c>
      <c r="F140" s="1276" t="n">
        <v>5977.08355</v>
      </c>
      <c r="G140" s="1277" t="n">
        <v>2334.90145</v>
      </c>
      <c r="H140" s="1277" t="n">
        <v>8311.985</v>
      </c>
      <c r="I140" s="1277" t="n">
        <v>5890.76248</v>
      </c>
      <c r="J140" s="1277" t="n">
        <v>723.90131</v>
      </c>
      <c r="K140" s="1277" t="n">
        <v>6614.66379</v>
      </c>
      <c r="L140" s="1277" t="n">
        <v>14926.64879</v>
      </c>
      <c r="M140" s="1277" t="n">
        <v>44402.93301</v>
      </c>
      <c r="N140" s="1277" t="n">
        <v>917.76573</v>
      </c>
      <c r="O140" s="1278" t="n">
        <v>45320.69874</v>
      </c>
    </row>
    <row r="141" customFormat="false" ht="16.5" hidden="false" customHeight="false" outlineLevel="0" collapsed="false">
      <c r="A141" s="1274"/>
      <c r="B141" s="1274"/>
      <c r="C141" s="1274"/>
      <c r="D141" s="1274"/>
      <c r="E141" s="1275" t="n">
        <v>120</v>
      </c>
      <c r="F141" s="1276" t="n">
        <v>2595.00412</v>
      </c>
      <c r="G141" s="1277" t="n">
        <v>1096.81417</v>
      </c>
      <c r="H141" s="1277" t="n">
        <v>3691.81829</v>
      </c>
      <c r="I141" s="1277" t="n">
        <v>4661.86094</v>
      </c>
      <c r="J141" s="1277" t="n">
        <v>193.72283</v>
      </c>
      <c r="K141" s="1277" t="n">
        <v>4855.58377</v>
      </c>
      <c r="L141" s="1277" t="n">
        <v>8547.40206</v>
      </c>
      <c r="M141" s="1277" t="n">
        <v>16312.90638</v>
      </c>
      <c r="N141" s="1277" t="n">
        <v>0</v>
      </c>
      <c r="O141" s="1278" t="n">
        <v>16312.90638</v>
      </c>
    </row>
    <row r="142" customFormat="false" ht="16.5" hidden="false" customHeight="false" outlineLevel="0" collapsed="false">
      <c r="A142" s="1274"/>
      <c r="B142" s="1270" t="s">
        <v>606</v>
      </c>
      <c r="C142" s="1270" t="s">
        <v>1029</v>
      </c>
      <c r="D142" s="1270" t="s">
        <v>607</v>
      </c>
      <c r="E142" s="1270" t="n">
        <v>42</v>
      </c>
      <c r="F142" s="1271" t="n">
        <v>2589.83742</v>
      </c>
      <c r="G142" s="1272" t="n">
        <v>215.1526</v>
      </c>
      <c r="H142" s="1272" t="n">
        <v>2804.99002</v>
      </c>
      <c r="I142" s="1272" t="n">
        <v>2301.53485</v>
      </c>
      <c r="J142" s="1272" t="n">
        <v>111.4221</v>
      </c>
      <c r="K142" s="1272" t="n">
        <v>2412.95695</v>
      </c>
      <c r="L142" s="1272" t="n">
        <v>5217.94697</v>
      </c>
      <c r="M142" s="1272" t="n">
        <v>28690.92818</v>
      </c>
      <c r="N142" s="1272" t="n">
        <v>96.38771</v>
      </c>
      <c r="O142" s="1273" t="n">
        <v>28787.31589</v>
      </c>
    </row>
    <row r="143" customFormat="false" ht="16.5" hidden="false" customHeight="false" outlineLevel="0" collapsed="false">
      <c r="A143" s="1274"/>
      <c r="B143" s="1274"/>
      <c r="C143" s="1270" t="s">
        <v>608</v>
      </c>
      <c r="D143" s="1270" t="s">
        <v>608</v>
      </c>
      <c r="E143" s="1270" t="n">
        <v>133</v>
      </c>
      <c r="F143" s="1271" t="n">
        <v>421.85291</v>
      </c>
      <c r="G143" s="1272" t="n">
        <v>3.64085</v>
      </c>
      <c r="H143" s="1272" t="n">
        <v>425.49376</v>
      </c>
      <c r="I143" s="1272" t="n">
        <v>24.91884</v>
      </c>
      <c r="J143" s="1272" t="n">
        <v>0</v>
      </c>
      <c r="K143" s="1272" t="n">
        <v>24.91884</v>
      </c>
      <c r="L143" s="1272" t="n">
        <v>450.4126</v>
      </c>
      <c r="M143" s="1272" t="n">
        <v>13706.63709</v>
      </c>
      <c r="N143" s="1272" t="n">
        <v>0</v>
      </c>
      <c r="O143" s="1273" t="n">
        <v>13706.63709</v>
      </c>
    </row>
    <row r="144" customFormat="false" ht="16.5" hidden="false" customHeight="false" outlineLevel="0" collapsed="false">
      <c r="A144" s="1279" t="s">
        <v>687</v>
      </c>
      <c r="B144" s="1279" t="s">
        <v>360</v>
      </c>
      <c r="C144" s="1279" t="s">
        <v>361</v>
      </c>
      <c r="D144" s="1279" t="s">
        <v>361</v>
      </c>
      <c r="E144" s="1280" t="n">
        <v>5</v>
      </c>
      <c r="F144" s="1271" t="n">
        <v>24493.14448</v>
      </c>
      <c r="G144" s="1272" t="n">
        <v>1420.29889</v>
      </c>
      <c r="H144" s="1272" t="n">
        <v>25913.44337</v>
      </c>
      <c r="I144" s="1272" t="n">
        <v>23439.43004</v>
      </c>
      <c r="J144" s="1272" t="n">
        <v>2098.73821</v>
      </c>
      <c r="K144" s="1272" t="n">
        <v>25538.16825</v>
      </c>
      <c r="L144" s="1272" t="n">
        <v>51451.61162</v>
      </c>
      <c r="M144" s="1272" t="n">
        <v>73747.3913</v>
      </c>
      <c r="N144" s="1272" t="n">
        <v>1599.26899</v>
      </c>
      <c r="O144" s="1273" t="n">
        <v>75346.66029</v>
      </c>
    </row>
    <row r="145" customFormat="false" ht="16.5" hidden="false" customHeight="false" outlineLevel="0" collapsed="false">
      <c r="A145" s="1281"/>
      <c r="B145" s="1281"/>
      <c r="C145" s="1281"/>
      <c r="D145" s="1281"/>
      <c r="E145" s="1282" t="n">
        <v>21</v>
      </c>
      <c r="F145" s="1276" t="n">
        <v>7668.84934</v>
      </c>
      <c r="G145" s="1277" t="n">
        <v>43.14372</v>
      </c>
      <c r="H145" s="1277" t="n">
        <v>7711.99306</v>
      </c>
      <c r="I145" s="1277" t="n">
        <v>4196.15483</v>
      </c>
      <c r="J145" s="1277" t="n">
        <v>54.42281</v>
      </c>
      <c r="K145" s="1277" t="n">
        <v>4250.57764</v>
      </c>
      <c r="L145" s="1277" t="n">
        <v>11962.5707</v>
      </c>
      <c r="M145" s="1277" t="n">
        <v>23744.16003</v>
      </c>
      <c r="N145" s="1277" t="n">
        <v>0</v>
      </c>
      <c r="O145" s="1278" t="n">
        <v>23744.16003</v>
      </c>
    </row>
    <row r="146" customFormat="false" ht="16.5" hidden="false" customHeight="false" outlineLevel="0" collapsed="false">
      <c r="A146" s="1281"/>
      <c r="B146" s="1281"/>
      <c r="C146" s="1281"/>
      <c r="D146" s="1270" t="s">
        <v>364</v>
      </c>
      <c r="E146" s="1280" t="n">
        <v>20</v>
      </c>
      <c r="F146" s="1271" t="n">
        <v>1598.69939</v>
      </c>
      <c r="G146" s="1272" t="n">
        <v>34.29064</v>
      </c>
      <c r="H146" s="1272" t="n">
        <v>1632.99003</v>
      </c>
      <c r="I146" s="1272" t="n">
        <v>955.69866</v>
      </c>
      <c r="J146" s="1272" t="n">
        <v>32.57744</v>
      </c>
      <c r="K146" s="1272" t="n">
        <v>988.2761</v>
      </c>
      <c r="L146" s="1272" t="n">
        <v>2621.26613</v>
      </c>
      <c r="M146" s="1272" t="n">
        <v>9565.51462</v>
      </c>
      <c r="N146" s="1272" t="n">
        <v>0</v>
      </c>
      <c r="O146" s="1273" t="n">
        <v>9565.51462</v>
      </c>
    </row>
    <row r="147" customFormat="false" ht="16.5" hidden="false" customHeight="false" outlineLevel="0" collapsed="false">
      <c r="A147" s="1281"/>
      <c r="B147" s="1281"/>
      <c r="C147" s="1279" t="s">
        <v>362</v>
      </c>
      <c r="D147" s="1279" t="s">
        <v>362</v>
      </c>
      <c r="E147" s="1280" t="n">
        <v>8</v>
      </c>
      <c r="F147" s="1271" t="n">
        <v>13850.93148</v>
      </c>
      <c r="G147" s="1272" t="n">
        <v>542.09294</v>
      </c>
      <c r="H147" s="1272" t="n">
        <v>14393.02442</v>
      </c>
      <c r="I147" s="1272" t="n">
        <v>11957.18706</v>
      </c>
      <c r="J147" s="1272" t="n">
        <v>448.03561</v>
      </c>
      <c r="K147" s="1272" t="n">
        <v>12405.22267</v>
      </c>
      <c r="L147" s="1272" t="n">
        <v>26798.24709</v>
      </c>
      <c r="M147" s="1272" t="n">
        <v>65973.17289</v>
      </c>
      <c r="N147" s="1272" t="n">
        <v>344.75579</v>
      </c>
      <c r="O147" s="1273" t="n">
        <v>66317.92868</v>
      </c>
    </row>
    <row r="148" customFormat="false" ht="16.5" hidden="false" customHeight="false" outlineLevel="0" collapsed="false">
      <c r="A148" s="1281"/>
      <c r="B148" s="1281"/>
      <c r="C148" s="1281"/>
      <c r="D148" s="1281"/>
      <c r="E148" s="1275" t="n">
        <v>77</v>
      </c>
      <c r="F148" s="1276" t="n">
        <v>1262.02192</v>
      </c>
      <c r="G148" s="1277" t="n">
        <v>13.10872</v>
      </c>
      <c r="H148" s="1277" t="n">
        <v>1275.13064</v>
      </c>
      <c r="I148" s="1277" t="n">
        <v>806.3333</v>
      </c>
      <c r="J148" s="1277" t="n">
        <v>13.6416</v>
      </c>
      <c r="K148" s="1277" t="n">
        <v>819.9749</v>
      </c>
      <c r="L148" s="1277" t="n">
        <v>2095.10554</v>
      </c>
      <c r="M148" s="1277" t="n">
        <v>3968.65673</v>
      </c>
      <c r="N148" s="1277" t="n">
        <v>0</v>
      </c>
      <c r="O148" s="1278" t="n">
        <v>3968.65673</v>
      </c>
    </row>
    <row r="149" customFormat="false" ht="16.5" hidden="false" customHeight="false" outlineLevel="0" collapsed="false">
      <c r="A149" s="1281"/>
      <c r="B149" s="1281"/>
      <c r="C149" s="1270" t="s">
        <v>1030</v>
      </c>
      <c r="D149" s="1270" t="s">
        <v>363</v>
      </c>
      <c r="E149" s="1270" t="n">
        <v>63</v>
      </c>
      <c r="F149" s="1271" t="n">
        <v>1100.15066</v>
      </c>
      <c r="G149" s="1272" t="n">
        <v>1.913</v>
      </c>
      <c r="H149" s="1272" t="n">
        <v>1102.06366</v>
      </c>
      <c r="I149" s="1272" t="n">
        <v>1663.1189</v>
      </c>
      <c r="J149" s="1272" t="n">
        <v>0</v>
      </c>
      <c r="K149" s="1272" t="n">
        <v>1663.1189</v>
      </c>
      <c r="L149" s="1272" t="n">
        <v>2765.18256</v>
      </c>
      <c r="M149" s="1272" t="n">
        <v>5949.58633</v>
      </c>
      <c r="N149" s="1272" t="n">
        <v>0</v>
      </c>
      <c r="O149" s="1273" t="n">
        <v>5949.58633</v>
      </c>
    </row>
    <row r="150" customFormat="false" ht="16.5" hidden="false" customHeight="false" outlineLevel="0" collapsed="false">
      <c r="A150" s="1281"/>
      <c r="B150" s="1281"/>
      <c r="C150" s="1270" t="s">
        <v>367</v>
      </c>
      <c r="D150" s="1270" t="s">
        <v>365</v>
      </c>
      <c r="E150" s="1280" t="n">
        <v>54</v>
      </c>
      <c r="F150" s="1271" t="n">
        <v>1064.57117</v>
      </c>
      <c r="G150" s="1272" t="n">
        <v>0.03148</v>
      </c>
      <c r="H150" s="1272" t="n">
        <v>1064.60265</v>
      </c>
      <c r="I150" s="1272" t="n">
        <v>278.21319</v>
      </c>
      <c r="J150" s="1272" t="n">
        <v>1.77106</v>
      </c>
      <c r="K150" s="1272" t="n">
        <v>279.98425</v>
      </c>
      <c r="L150" s="1272" t="n">
        <v>1344.5869</v>
      </c>
      <c r="M150" s="1272" t="n">
        <v>12168.83003</v>
      </c>
      <c r="N150" s="1272" t="n">
        <v>0</v>
      </c>
      <c r="O150" s="1273" t="n">
        <v>12168.83003</v>
      </c>
    </row>
    <row r="151" customFormat="false" ht="16.5" hidden="false" customHeight="false" outlineLevel="0" collapsed="false">
      <c r="A151" s="1281"/>
      <c r="B151" s="1281"/>
      <c r="C151" s="1270" t="s">
        <v>1031</v>
      </c>
      <c r="D151" s="1270" t="s">
        <v>366</v>
      </c>
      <c r="E151" s="1280" t="n">
        <v>58</v>
      </c>
      <c r="F151" s="1271" t="n">
        <v>1388.85534</v>
      </c>
      <c r="G151" s="1272" t="n">
        <v>0.07947</v>
      </c>
      <c r="H151" s="1272" t="n">
        <v>1388.93481</v>
      </c>
      <c r="I151" s="1272" t="n">
        <v>7016.08245</v>
      </c>
      <c r="J151" s="1272" t="n">
        <v>6.38834</v>
      </c>
      <c r="K151" s="1272" t="n">
        <v>7022.47079</v>
      </c>
      <c r="L151" s="1272" t="n">
        <v>8411.4056</v>
      </c>
      <c r="M151" s="1272" t="n">
        <v>7902.50524</v>
      </c>
      <c r="N151" s="1272" t="n">
        <v>0</v>
      </c>
      <c r="O151" s="1273" t="n">
        <v>7902.50524</v>
      </c>
    </row>
    <row r="152" customFormat="false" ht="16.5" hidden="false" customHeight="false" outlineLevel="0" collapsed="false">
      <c r="A152" s="1281"/>
      <c r="B152" s="1270" t="s">
        <v>369</v>
      </c>
      <c r="C152" s="1270" t="s">
        <v>369</v>
      </c>
      <c r="D152" s="1270" t="s">
        <v>369</v>
      </c>
      <c r="E152" s="1280" t="n">
        <v>35</v>
      </c>
      <c r="F152" s="1271" t="n">
        <v>6067.46811</v>
      </c>
      <c r="G152" s="1272" t="n">
        <v>1948.61416</v>
      </c>
      <c r="H152" s="1272" t="n">
        <v>8016.08227</v>
      </c>
      <c r="I152" s="1272" t="n">
        <v>39803.70223</v>
      </c>
      <c r="J152" s="1272" t="n">
        <v>3438.11476</v>
      </c>
      <c r="K152" s="1272" t="n">
        <v>43241.81699</v>
      </c>
      <c r="L152" s="1272" t="n">
        <v>51257.89926</v>
      </c>
      <c r="M152" s="1272" t="n">
        <v>41371.68719</v>
      </c>
      <c r="N152" s="1272" t="n">
        <v>1715.62208</v>
      </c>
      <c r="O152" s="1273" t="n">
        <v>43087.30927</v>
      </c>
    </row>
    <row r="153" customFormat="false" ht="16.5" hidden="false" customHeight="false" outlineLevel="0" collapsed="false">
      <c r="A153" s="1281"/>
      <c r="B153" s="1274"/>
      <c r="C153" s="1274"/>
      <c r="D153" s="1274"/>
      <c r="E153" s="1282" t="n">
        <v>48</v>
      </c>
      <c r="F153" s="1276" t="n">
        <v>2514.75464</v>
      </c>
      <c r="G153" s="1277" t="n">
        <v>424.57525</v>
      </c>
      <c r="H153" s="1277" t="n">
        <v>2939.32989</v>
      </c>
      <c r="I153" s="1277" t="n">
        <v>6030.86284</v>
      </c>
      <c r="J153" s="1277" t="n">
        <v>494.49108</v>
      </c>
      <c r="K153" s="1277" t="n">
        <v>6525.35392</v>
      </c>
      <c r="L153" s="1277" t="n">
        <v>9464.68381</v>
      </c>
      <c r="M153" s="1277" t="n">
        <v>24552.08085</v>
      </c>
      <c r="N153" s="1277" t="n">
        <v>0</v>
      </c>
      <c r="O153" s="1278" t="n">
        <v>24552.08085</v>
      </c>
    </row>
    <row r="154" customFormat="false" ht="16.5" hidden="false" customHeight="false" outlineLevel="0" collapsed="false">
      <c r="A154" s="1281"/>
      <c r="B154" s="1274"/>
      <c r="C154" s="1274"/>
      <c r="D154" s="1270" t="s">
        <v>372</v>
      </c>
      <c r="E154" s="1270" t="n">
        <v>76</v>
      </c>
      <c r="F154" s="1271" t="n">
        <v>873.07312</v>
      </c>
      <c r="G154" s="1272" t="n">
        <v>305.53302</v>
      </c>
      <c r="H154" s="1272" t="n">
        <v>1178.60614</v>
      </c>
      <c r="I154" s="1272" t="n">
        <v>6092.92063</v>
      </c>
      <c r="J154" s="1272" t="n">
        <v>225.57875</v>
      </c>
      <c r="K154" s="1272" t="n">
        <v>6318.49938</v>
      </c>
      <c r="L154" s="1272" t="n">
        <v>7497.10552</v>
      </c>
      <c r="M154" s="1272" t="n">
        <v>5784.66459</v>
      </c>
      <c r="N154" s="1272" t="n">
        <v>0</v>
      </c>
      <c r="O154" s="1273" t="n">
        <v>5784.66459</v>
      </c>
    </row>
    <row r="155" customFormat="false" ht="16.5" hidden="false" customHeight="false" outlineLevel="0" collapsed="false">
      <c r="A155" s="1281"/>
      <c r="B155" s="1274"/>
      <c r="C155" s="1274"/>
      <c r="D155" s="1270" t="s">
        <v>373</v>
      </c>
      <c r="E155" s="1270" t="n">
        <v>64</v>
      </c>
      <c r="F155" s="1271" t="n">
        <v>710.56336</v>
      </c>
      <c r="G155" s="1272" t="n">
        <v>137.38135</v>
      </c>
      <c r="H155" s="1272" t="n">
        <v>847.94471</v>
      </c>
      <c r="I155" s="1272" t="n">
        <v>995.82164</v>
      </c>
      <c r="J155" s="1272" t="n">
        <v>19.63328</v>
      </c>
      <c r="K155" s="1272" t="n">
        <v>1015.45492</v>
      </c>
      <c r="L155" s="1272" t="n">
        <v>1863.39963</v>
      </c>
      <c r="M155" s="1272" t="n">
        <v>12131.05386</v>
      </c>
      <c r="N155" s="1272" t="n">
        <v>0</v>
      </c>
      <c r="O155" s="1273" t="n">
        <v>12131.05386</v>
      </c>
    </row>
    <row r="156" customFormat="false" ht="16.5" hidden="false" customHeight="false" outlineLevel="0" collapsed="false">
      <c r="A156" s="1281"/>
      <c r="B156" s="1274"/>
      <c r="C156" s="1274"/>
      <c r="D156" s="1270" t="s">
        <v>377</v>
      </c>
      <c r="E156" s="1280" t="n">
        <v>33</v>
      </c>
      <c r="F156" s="1271" t="n">
        <v>4373.86726</v>
      </c>
      <c r="G156" s="1272" t="n">
        <v>14619.29503</v>
      </c>
      <c r="H156" s="1272" t="n">
        <v>18993.16229</v>
      </c>
      <c r="I156" s="1272" t="n">
        <v>9649.48111</v>
      </c>
      <c r="J156" s="1272" t="n">
        <v>792.95114</v>
      </c>
      <c r="K156" s="1272" t="n">
        <v>10442.43225</v>
      </c>
      <c r="L156" s="1272" t="n">
        <v>29435.59454</v>
      </c>
      <c r="M156" s="1272" t="n">
        <v>42816.59215</v>
      </c>
      <c r="N156" s="1272" t="n">
        <v>726.82396</v>
      </c>
      <c r="O156" s="1273" t="n">
        <v>43543.41611</v>
      </c>
    </row>
    <row r="157" customFormat="false" ht="16.5" hidden="false" customHeight="false" outlineLevel="0" collapsed="false">
      <c r="A157" s="1281"/>
      <c r="B157" s="1274"/>
      <c r="C157" s="1274"/>
      <c r="D157" s="1274"/>
      <c r="E157" s="1275" t="n">
        <v>68</v>
      </c>
      <c r="F157" s="1276" t="n">
        <v>1583.93556</v>
      </c>
      <c r="G157" s="1277" t="n">
        <v>164.94668</v>
      </c>
      <c r="H157" s="1277" t="n">
        <v>1748.88224</v>
      </c>
      <c r="I157" s="1277" t="n">
        <v>1876.47214</v>
      </c>
      <c r="J157" s="1277" t="n">
        <v>18.27311</v>
      </c>
      <c r="K157" s="1277" t="n">
        <v>1894.74525</v>
      </c>
      <c r="L157" s="1277" t="n">
        <v>3643.62749</v>
      </c>
      <c r="M157" s="1277" t="n">
        <v>6935.80173</v>
      </c>
      <c r="N157" s="1277" t="n">
        <v>0</v>
      </c>
      <c r="O157" s="1278" t="n">
        <v>6935.80173</v>
      </c>
    </row>
    <row r="158" customFormat="false" ht="16.5" hidden="false" customHeight="false" outlineLevel="0" collapsed="false">
      <c r="A158" s="1281"/>
      <c r="B158" s="1274"/>
      <c r="C158" s="1274"/>
      <c r="D158" s="1270" t="s">
        <v>380</v>
      </c>
      <c r="E158" s="1280" t="n">
        <v>41</v>
      </c>
      <c r="F158" s="1271" t="n">
        <v>4230.88582</v>
      </c>
      <c r="G158" s="1272" t="n">
        <v>999.78792</v>
      </c>
      <c r="H158" s="1272" t="n">
        <v>5230.67374</v>
      </c>
      <c r="I158" s="1272" t="n">
        <v>17952.58294</v>
      </c>
      <c r="J158" s="1272" t="n">
        <v>842.166</v>
      </c>
      <c r="K158" s="1272" t="n">
        <v>18794.74894</v>
      </c>
      <c r="L158" s="1272" t="n">
        <v>24025.42268</v>
      </c>
      <c r="M158" s="1272" t="n">
        <v>29535.58384</v>
      </c>
      <c r="N158" s="1272" t="n">
        <v>581.75662</v>
      </c>
      <c r="O158" s="1273" t="n">
        <v>30117.34046</v>
      </c>
    </row>
    <row r="159" customFormat="false" ht="16.5" hidden="false" customHeight="false" outlineLevel="0" collapsed="false">
      <c r="A159" s="1281"/>
      <c r="B159" s="1274"/>
      <c r="C159" s="1270" t="s">
        <v>371</v>
      </c>
      <c r="D159" s="1270" t="s">
        <v>371</v>
      </c>
      <c r="E159" s="1270" t="n">
        <v>61</v>
      </c>
      <c r="F159" s="1271" t="n">
        <v>1217.74828</v>
      </c>
      <c r="G159" s="1272" t="n">
        <v>6.19475</v>
      </c>
      <c r="H159" s="1272" t="n">
        <v>1223.94303</v>
      </c>
      <c r="I159" s="1272" t="n">
        <v>794.03352</v>
      </c>
      <c r="J159" s="1272" t="n">
        <v>0</v>
      </c>
      <c r="K159" s="1272" t="n">
        <v>794.03352</v>
      </c>
      <c r="L159" s="1272" t="n">
        <v>2017.97655</v>
      </c>
      <c r="M159" s="1272" t="n">
        <v>7689.87686</v>
      </c>
      <c r="N159" s="1272" t="n">
        <v>0</v>
      </c>
      <c r="O159" s="1273" t="n">
        <v>7689.87686</v>
      </c>
    </row>
    <row r="160" customFormat="false" ht="16.5" hidden="false" customHeight="false" outlineLevel="0" collapsed="false">
      <c r="A160" s="1281"/>
      <c r="B160" s="1274"/>
      <c r="C160" s="1270" t="s">
        <v>1012</v>
      </c>
      <c r="D160" s="1270" t="s">
        <v>379</v>
      </c>
      <c r="E160" s="1270" t="n">
        <v>89</v>
      </c>
      <c r="F160" s="1271" t="n">
        <v>249.52374</v>
      </c>
      <c r="G160" s="1272" t="n">
        <v>5.33039</v>
      </c>
      <c r="H160" s="1272" t="n">
        <v>254.85413</v>
      </c>
      <c r="I160" s="1272" t="n">
        <v>396.14016</v>
      </c>
      <c r="J160" s="1272" t="n">
        <v>0</v>
      </c>
      <c r="K160" s="1272" t="n">
        <v>396.14016</v>
      </c>
      <c r="L160" s="1272" t="n">
        <v>650.99429</v>
      </c>
      <c r="M160" s="1272" t="n">
        <v>2828.3536</v>
      </c>
      <c r="N160" s="1272" t="n">
        <v>0</v>
      </c>
      <c r="O160" s="1273" t="n">
        <v>2828.3536</v>
      </c>
    </row>
    <row r="161" customFormat="false" ht="16.5" hidden="false" customHeight="false" outlineLevel="0" collapsed="false">
      <c r="A161" s="1281"/>
      <c r="B161" s="1274"/>
      <c r="C161" s="1270" t="s">
        <v>805</v>
      </c>
      <c r="D161" s="1270" t="s">
        <v>376</v>
      </c>
      <c r="E161" s="1270" t="n">
        <v>75</v>
      </c>
      <c r="F161" s="1271" t="n">
        <v>106.84969</v>
      </c>
      <c r="G161" s="1272" t="n">
        <v>0.0066</v>
      </c>
      <c r="H161" s="1272" t="n">
        <v>106.85629</v>
      </c>
      <c r="I161" s="1272" t="n">
        <v>60.17612</v>
      </c>
      <c r="J161" s="1272" t="n">
        <v>0</v>
      </c>
      <c r="K161" s="1272" t="n">
        <v>60.17612</v>
      </c>
      <c r="L161" s="1272" t="n">
        <v>167.03241</v>
      </c>
      <c r="M161" s="1272" t="n">
        <v>1976.1842</v>
      </c>
      <c r="N161" s="1272" t="n">
        <v>0</v>
      </c>
      <c r="O161" s="1273" t="n">
        <v>1976.1842</v>
      </c>
    </row>
    <row r="162" customFormat="false" ht="16.5" hidden="false" customHeight="false" outlineLevel="0" collapsed="false">
      <c r="A162" s="1281"/>
      <c r="B162" s="1270" t="s">
        <v>389</v>
      </c>
      <c r="C162" s="1270" t="s">
        <v>806</v>
      </c>
      <c r="D162" s="1270" t="s">
        <v>389</v>
      </c>
      <c r="E162" s="1270" t="n">
        <v>70</v>
      </c>
      <c r="F162" s="1271" t="n">
        <v>1351.0041</v>
      </c>
      <c r="G162" s="1272" t="n">
        <v>45.07551</v>
      </c>
      <c r="H162" s="1272" t="n">
        <v>1396.07961</v>
      </c>
      <c r="I162" s="1272" t="n">
        <v>1587.11776</v>
      </c>
      <c r="J162" s="1272" t="n">
        <v>29.28644</v>
      </c>
      <c r="K162" s="1272" t="n">
        <v>1616.4042</v>
      </c>
      <c r="L162" s="1272" t="n">
        <v>3012.48381</v>
      </c>
      <c r="M162" s="1272" t="n">
        <v>17310.62146</v>
      </c>
      <c r="N162" s="1272" t="n">
        <v>0</v>
      </c>
      <c r="O162" s="1273" t="n">
        <v>17310.62146</v>
      </c>
    </row>
    <row r="163" customFormat="false" ht="16.5" hidden="false" customHeight="false" outlineLevel="0" collapsed="false">
      <c r="A163" s="1281"/>
      <c r="B163" s="1274"/>
      <c r="C163" s="1270" t="s">
        <v>393</v>
      </c>
      <c r="D163" s="1270" t="s">
        <v>393</v>
      </c>
      <c r="E163" s="1270" t="n">
        <v>97</v>
      </c>
      <c r="F163" s="1271" t="n">
        <v>1.55003</v>
      </c>
      <c r="G163" s="1272" t="n">
        <v>0</v>
      </c>
      <c r="H163" s="1272" t="n">
        <v>1.55003</v>
      </c>
      <c r="I163" s="1272" t="n">
        <v>0</v>
      </c>
      <c r="J163" s="1272" t="n">
        <v>0</v>
      </c>
      <c r="K163" s="1272" t="n">
        <v>0</v>
      </c>
      <c r="L163" s="1272" t="n">
        <v>1.55003</v>
      </c>
      <c r="M163" s="1272" t="n">
        <v>0</v>
      </c>
      <c r="N163" s="1272" t="n">
        <v>0</v>
      </c>
      <c r="O163" s="1273" t="n">
        <v>0</v>
      </c>
    </row>
    <row r="164" customFormat="false" ht="16.5" hidden="false" customHeight="false" outlineLevel="0" collapsed="false">
      <c r="A164" s="1281"/>
      <c r="B164" s="1274"/>
      <c r="C164" s="1270" t="s">
        <v>1032</v>
      </c>
      <c r="D164" s="1270" t="s">
        <v>394</v>
      </c>
      <c r="E164" s="1270" t="n">
        <v>85</v>
      </c>
      <c r="F164" s="1271" t="n">
        <v>526.65371</v>
      </c>
      <c r="G164" s="1272" t="n">
        <v>0.14447</v>
      </c>
      <c r="H164" s="1272" t="n">
        <v>526.79818</v>
      </c>
      <c r="I164" s="1272" t="n">
        <v>692.28571</v>
      </c>
      <c r="J164" s="1272" t="n">
        <v>0</v>
      </c>
      <c r="K164" s="1272" t="n">
        <v>692.28571</v>
      </c>
      <c r="L164" s="1272" t="n">
        <v>1219.08389</v>
      </c>
      <c r="M164" s="1272" t="n">
        <v>3054.86072</v>
      </c>
      <c r="N164" s="1272" t="n">
        <v>0</v>
      </c>
      <c r="O164" s="1273" t="n">
        <v>3054.86072</v>
      </c>
    </row>
    <row r="165" customFormat="false" ht="16.5" hidden="false" customHeight="false" outlineLevel="0" collapsed="false">
      <c r="A165" s="1281"/>
      <c r="B165" s="1279" t="s">
        <v>409</v>
      </c>
      <c r="C165" s="1279" t="s">
        <v>410</v>
      </c>
      <c r="D165" s="1279" t="s">
        <v>410</v>
      </c>
      <c r="E165" s="1280" t="n">
        <v>19</v>
      </c>
      <c r="F165" s="1271" t="n">
        <v>4843.95254</v>
      </c>
      <c r="G165" s="1272" t="n">
        <v>645.30931</v>
      </c>
      <c r="H165" s="1272" t="n">
        <v>5489.26185</v>
      </c>
      <c r="I165" s="1272" t="n">
        <v>7598.55808</v>
      </c>
      <c r="J165" s="1272" t="n">
        <v>190.79926</v>
      </c>
      <c r="K165" s="1272" t="n">
        <v>7789.35734</v>
      </c>
      <c r="L165" s="1272" t="n">
        <v>13278.61919</v>
      </c>
      <c r="M165" s="1272" t="n">
        <v>20114.5383</v>
      </c>
      <c r="N165" s="1272" t="n">
        <v>0</v>
      </c>
      <c r="O165" s="1273" t="n">
        <v>20114.5383</v>
      </c>
    </row>
    <row r="166" customFormat="false" ht="16.5" hidden="false" customHeight="false" outlineLevel="0" collapsed="false">
      <c r="A166" s="1281"/>
      <c r="B166" s="1281"/>
      <c r="C166" s="1279" t="s">
        <v>411</v>
      </c>
      <c r="D166" s="1279" t="s">
        <v>411</v>
      </c>
      <c r="E166" s="1280" t="n">
        <v>25</v>
      </c>
      <c r="F166" s="1271" t="n">
        <v>7641.39889</v>
      </c>
      <c r="G166" s="1272" t="n">
        <v>930.916</v>
      </c>
      <c r="H166" s="1272" t="n">
        <v>8572.31489</v>
      </c>
      <c r="I166" s="1272" t="n">
        <v>11188.68184</v>
      </c>
      <c r="J166" s="1272" t="n">
        <v>704.31064</v>
      </c>
      <c r="K166" s="1272" t="n">
        <v>11892.99248</v>
      </c>
      <c r="L166" s="1272" t="n">
        <v>20465.30737</v>
      </c>
      <c r="M166" s="1272" t="n">
        <v>20063.89772</v>
      </c>
      <c r="N166" s="1272" t="n">
        <v>0</v>
      </c>
      <c r="O166" s="1273" t="n">
        <v>20063.89772</v>
      </c>
    </row>
    <row r="167" customFormat="false" ht="16.5" hidden="false" customHeight="false" outlineLevel="0" collapsed="false">
      <c r="A167" s="1281"/>
      <c r="B167" s="1281"/>
      <c r="C167" s="1281"/>
      <c r="D167" s="1270" t="s">
        <v>422</v>
      </c>
      <c r="E167" s="1270" t="n">
        <v>71</v>
      </c>
      <c r="F167" s="1271" t="n">
        <v>582.22414</v>
      </c>
      <c r="G167" s="1272" t="n">
        <v>0.72543</v>
      </c>
      <c r="H167" s="1272" t="n">
        <v>582.94957</v>
      </c>
      <c r="I167" s="1272" t="n">
        <v>1193.3032</v>
      </c>
      <c r="J167" s="1272" t="n">
        <v>0</v>
      </c>
      <c r="K167" s="1272" t="n">
        <v>1193.3032</v>
      </c>
      <c r="L167" s="1272" t="n">
        <v>1776.25277</v>
      </c>
      <c r="M167" s="1272" t="n">
        <v>3720.12053</v>
      </c>
      <c r="N167" s="1272" t="n">
        <v>0</v>
      </c>
      <c r="O167" s="1273" t="n">
        <v>3720.12053</v>
      </c>
    </row>
    <row r="168" customFormat="false" ht="16.5" hidden="false" customHeight="false" outlineLevel="0" collapsed="false">
      <c r="A168" s="1281"/>
      <c r="B168" s="1281"/>
      <c r="C168" s="1281"/>
      <c r="D168" s="1270" t="s">
        <v>424</v>
      </c>
      <c r="E168" s="1280" t="n">
        <v>51</v>
      </c>
      <c r="F168" s="1271" t="n">
        <v>1055.18728</v>
      </c>
      <c r="G168" s="1272" t="n">
        <v>321.67473</v>
      </c>
      <c r="H168" s="1272" t="n">
        <v>1376.86201</v>
      </c>
      <c r="I168" s="1272" t="n">
        <v>1249.67967</v>
      </c>
      <c r="J168" s="1272" t="n">
        <v>122.53829</v>
      </c>
      <c r="K168" s="1272" t="n">
        <v>1372.21796</v>
      </c>
      <c r="L168" s="1272" t="n">
        <v>2749.07997</v>
      </c>
      <c r="M168" s="1272" t="n">
        <v>9210.75004</v>
      </c>
      <c r="N168" s="1272" t="n">
        <v>0</v>
      </c>
      <c r="O168" s="1273" t="n">
        <v>9210.75004</v>
      </c>
    </row>
    <row r="169" customFormat="false" ht="16.5" hidden="false" customHeight="false" outlineLevel="0" collapsed="false">
      <c r="A169" s="1281"/>
      <c r="B169" s="1281"/>
      <c r="C169" s="1279" t="s">
        <v>1013</v>
      </c>
      <c r="D169" s="1279" t="s">
        <v>418</v>
      </c>
      <c r="E169" s="1280" t="n">
        <v>7</v>
      </c>
      <c r="F169" s="1271" t="n">
        <v>8059.7752</v>
      </c>
      <c r="G169" s="1272" t="n">
        <v>1901.80364</v>
      </c>
      <c r="H169" s="1272" t="n">
        <v>9961.57884</v>
      </c>
      <c r="I169" s="1272" t="n">
        <v>9746.88103</v>
      </c>
      <c r="J169" s="1272" t="n">
        <v>755.79919</v>
      </c>
      <c r="K169" s="1272" t="n">
        <v>10502.68022</v>
      </c>
      <c r="L169" s="1272" t="n">
        <v>20464.25906</v>
      </c>
      <c r="M169" s="1272" t="n">
        <v>49461.62812</v>
      </c>
      <c r="N169" s="1272" t="n">
        <v>1185.04252</v>
      </c>
      <c r="O169" s="1273" t="n">
        <v>50646.67064</v>
      </c>
    </row>
    <row r="170" customFormat="false" ht="16.5" hidden="false" customHeight="false" outlineLevel="0" collapsed="false">
      <c r="A170" s="1281"/>
      <c r="B170" s="1281"/>
      <c r="C170" s="1281"/>
      <c r="D170" s="1281"/>
      <c r="E170" s="1282" t="n">
        <v>32</v>
      </c>
      <c r="F170" s="1276" t="n">
        <v>7895.37264</v>
      </c>
      <c r="G170" s="1277" t="n">
        <v>991.90613</v>
      </c>
      <c r="H170" s="1277" t="n">
        <v>8887.27877</v>
      </c>
      <c r="I170" s="1277" t="n">
        <v>7916.52676</v>
      </c>
      <c r="J170" s="1277" t="n">
        <v>588.67519</v>
      </c>
      <c r="K170" s="1277" t="n">
        <v>8505.20195</v>
      </c>
      <c r="L170" s="1277" t="n">
        <v>17392.48072</v>
      </c>
      <c r="M170" s="1277" t="n">
        <v>39120.48296</v>
      </c>
      <c r="N170" s="1277" t="n">
        <v>61.59014</v>
      </c>
      <c r="O170" s="1278" t="n">
        <v>39182.0731</v>
      </c>
    </row>
    <row r="171" customFormat="false" ht="16.5" hidden="false" customHeight="false" outlineLevel="0" collapsed="false">
      <c r="A171" s="1281"/>
      <c r="B171" s="1281"/>
      <c r="C171" s="1281"/>
      <c r="D171" s="1270" t="s">
        <v>430</v>
      </c>
      <c r="E171" s="1270" t="n">
        <v>82</v>
      </c>
      <c r="F171" s="1271" t="n">
        <v>0</v>
      </c>
      <c r="G171" s="1272" t="n">
        <v>0</v>
      </c>
      <c r="H171" s="1272" t="n">
        <v>0</v>
      </c>
      <c r="I171" s="1272" t="n">
        <v>0</v>
      </c>
      <c r="J171" s="1272" t="n">
        <v>0</v>
      </c>
      <c r="K171" s="1272" t="n">
        <v>0</v>
      </c>
      <c r="L171" s="1272" t="n">
        <v>0</v>
      </c>
      <c r="M171" s="1272" t="n">
        <v>0.00126</v>
      </c>
      <c r="N171" s="1272" t="n">
        <v>0</v>
      </c>
      <c r="O171" s="1273" t="n">
        <v>0.00126</v>
      </c>
    </row>
    <row r="172" customFormat="false" ht="16.5" hidden="false" customHeight="false" outlineLevel="0" collapsed="false">
      <c r="A172" s="1281"/>
      <c r="B172" s="1281"/>
      <c r="C172" s="1279" t="s">
        <v>409</v>
      </c>
      <c r="D172" s="1279" t="s">
        <v>409</v>
      </c>
      <c r="E172" s="1280" t="n">
        <v>2</v>
      </c>
      <c r="F172" s="1271" t="n">
        <v>49000.9879</v>
      </c>
      <c r="G172" s="1272" t="n">
        <v>24764.19715</v>
      </c>
      <c r="H172" s="1272" t="n">
        <v>73765.18505</v>
      </c>
      <c r="I172" s="1272" t="n">
        <v>104812.80651</v>
      </c>
      <c r="J172" s="1272" t="n">
        <v>14393.80629</v>
      </c>
      <c r="K172" s="1272" t="n">
        <v>119206.6128</v>
      </c>
      <c r="L172" s="1272" t="n">
        <v>192971.79785</v>
      </c>
      <c r="M172" s="1272" t="n">
        <v>124051.56994</v>
      </c>
      <c r="N172" s="1272" t="n">
        <v>15160.59112</v>
      </c>
      <c r="O172" s="1273" t="n">
        <v>139212.16106</v>
      </c>
    </row>
    <row r="173" customFormat="false" ht="16.5" hidden="false" customHeight="false" outlineLevel="0" collapsed="false">
      <c r="A173" s="1281"/>
      <c r="B173" s="1281"/>
      <c r="C173" s="1281"/>
      <c r="D173" s="1281"/>
      <c r="E173" s="1282" t="n">
        <v>50</v>
      </c>
      <c r="F173" s="1276" t="n">
        <v>5646.37075</v>
      </c>
      <c r="G173" s="1277" t="n">
        <v>2611.87834</v>
      </c>
      <c r="H173" s="1277" t="n">
        <v>8258.24909</v>
      </c>
      <c r="I173" s="1277" t="n">
        <v>15853.26306</v>
      </c>
      <c r="J173" s="1277" t="n">
        <v>312.01219</v>
      </c>
      <c r="K173" s="1277" t="n">
        <v>16165.27525</v>
      </c>
      <c r="L173" s="1277" t="n">
        <v>24423.52434</v>
      </c>
      <c r="M173" s="1277" t="n">
        <v>19272.51509</v>
      </c>
      <c r="N173" s="1277" t="n">
        <v>0</v>
      </c>
      <c r="O173" s="1278" t="n">
        <v>19272.51509</v>
      </c>
    </row>
    <row r="174" customFormat="false" ht="16.5" hidden="false" customHeight="false" outlineLevel="0" collapsed="false">
      <c r="A174" s="1281"/>
      <c r="B174" s="1281"/>
      <c r="C174" s="1281"/>
      <c r="D174" s="1281"/>
      <c r="E174" s="1282" t="n">
        <v>53</v>
      </c>
      <c r="F174" s="1276" t="n">
        <v>2962.43674</v>
      </c>
      <c r="G174" s="1277" t="n">
        <v>506.09977</v>
      </c>
      <c r="H174" s="1277" t="n">
        <v>3468.53651</v>
      </c>
      <c r="I174" s="1277" t="n">
        <v>4644.77543</v>
      </c>
      <c r="J174" s="1277" t="n">
        <v>28.41667</v>
      </c>
      <c r="K174" s="1277" t="n">
        <v>4673.1921</v>
      </c>
      <c r="L174" s="1277" t="n">
        <v>8141.72861</v>
      </c>
      <c r="M174" s="1277" t="n">
        <v>8864.58127</v>
      </c>
      <c r="N174" s="1277" t="n">
        <v>0</v>
      </c>
      <c r="O174" s="1278" t="n">
        <v>8864.58127</v>
      </c>
    </row>
    <row r="175" customFormat="false" ht="16.5" hidden="false" customHeight="false" outlineLevel="0" collapsed="false">
      <c r="A175" s="1281"/>
      <c r="B175" s="1281"/>
      <c r="C175" s="1281"/>
      <c r="D175" s="1281"/>
      <c r="E175" s="1275" t="n">
        <v>62</v>
      </c>
      <c r="F175" s="1276" t="n">
        <v>17644.16108</v>
      </c>
      <c r="G175" s="1277" t="n">
        <v>8962.17095</v>
      </c>
      <c r="H175" s="1277" t="n">
        <v>26606.33203</v>
      </c>
      <c r="I175" s="1277" t="n">
        <v>82071.38151</v>
      </c>
      <c r="J175" s="1277" t="n">
        <v>9744.40601</v>
      </c>
      <c r="K175" s="1277" t="n">
        <v>91815.78752</v>
      </c>
      <c r="L175" s="1277" t="n">
        <v>118422.11955</v>
      </c>
      <c r="M175" s="1277" t="n">
        <v>87494.66374</v>
      </c>
      <c r="N175" s="1277" t="n">
        <v>87.74469</v>
      </c>
      <c r="O175" s="1278" t="n">
        <v>87582.40843</v>
      </c>
    </row>
    <row r="176" customFormat="false" ht="16.5" hidden="false" customHeight="false" outlineLevel="0" collapsed="false">
      <c r="A176" s="1281"/>
      <c r="B176" s="1281"/>
      <c r="C176" s="1281"/>
      <c r="D176" s="1281"/>
      <c r="E176" s="1275" t="n">
        <v>74</v>
      </c>
      <c r="F176" s="1276" t="n">
        <v>400.31143</v>
      </c>
      <c r="G176" s="1277" t="n">
        <v>337.93612</v>
      </c>
      <c r="H176" s="1277" t="n">
        <v>738.24755</v>
      </c>
      <c r="I176" s="1277" t="n">
        <v>151428.33276</v>
      </c>
      <c r="J176" s="1277" t="n">
        <v>580.65754</v>
      </c>
      <c r="K176" s="1277" t="n">
        <v>152008.9903</v>
      </c>
      <c r="L176" s="1277" t="n">
        <v>152747.23785</v>
      </c>
      <c r="M176" s="1277" t="n">
        <v>0</v>
      </c>
      <c r="N176" s="1277" t="n">
        <v>0</v>
      </c>
      <c r="O176" s="1278" t="n">
        <v>0</v>
      </c>
    </row>
    <row r="177" customFormat="false" ht="16.5" hidden="false" customHeight="false" outlineLevel="0" collapsed="false">
      <c r="A177" s="1281"/>
      <c r="B177" s="1281"/>
      <c r="C177" s="1281"/>
      <c r="D177" s="1279" t="s">
        <v>414</v>
      </c>
      <c r="E177" s="1280" t="n">
        <v>15</v>
      </c>
      <c r="F177" s="1271" t="n">
        <v>11469.67989</v>
      </c>
      <c r="G177" s="1272" t="n">
        <v>6929.58844</v>
      </c>
      <c r="H177" s="1272" t="n">
        <v>18399.26833</v>
      </c>
      <c r="I177" s="1272" t="n">
        <v>16900.76909</v>
      </c>
      <c r="J177" s="1272" t="n">
        <v>3393.3269</v>
      </c>
      <c r="K177" s="1272" t="n">
        <v>20294.09599</v>
      </c>
      <c r="L177" s="1272" t="n">
        <v>38693.36432</v>
      </c>
      <c r="M177" s="1272" t="n">
        <v>45454.95973</v>
      </c>
      <c r="N177" s="1272" t="n">
        <v>1917.37271</v>
      </c>
      <c r="O177" s="1273" t="n">
        <v>47372.33244</v>
      </c>
    </row>
    <row r="178" customFormat="false" ht="16.5" hidden="false" customHeight="false" outlineLevel="0" collapsed="false">
      <c r="A178" s="1281"/>
      <c r="B178" s="1281"/>
      <c r="C178" s="1281"/>
      <c r="D178" s="1279" t="s">
        <v>415</v>
      </c>
      <c r="E178" s="1280" t="n">
        <v>14</v>
      </c>
      <c r="F178" s="1271" t="n">
        <v>12187.59207</v>
      </c>
      <c r="G178" s="1272" t="n">
        <v>8189.64133</v>
      </c>
      <c r="H178" s="1272" t="n">
        <v>20377.2334</v>
      </c>
      <c r="I178" s="1272" t="n">
        <v>21736.54709</v>
      </c>
      <c r="J178" s="1272" t="n">
        <v>2718.86325</v>
      </c>
      <c r="K178" s="1272" t="n">
        <v>24455.41034</v>
      </c>
      <c r="L178" s="1272" t="n">
        <v>44832.64374</v>
      </c>
      <c r="M178" s="1272" t="n">
        <v>57934.0093</v>
      </c>
      <c r="N178" s="1272" t="n">
        <v>1624.15323</v>
      </c>
      <c r="O178" s="1273" t="n">
        <v>59558.16253</v>
      </c>
    </row>
    <row r="179" customFormat="false" ht="16.5" hidden="false" customHeight="false" outlineLevel="0" collapsed="false">
      <c r="A179" s="1281"/>
      <c r="B179" s="1281"/>
      <c r="C179" s="1281"/>
      <c r="D179" s="1281"/>
      <c r="E179" s="1282" t="n">
        <v>40</v>
      </c>
      <c r="F179" s="1276" t="n">
        <v>9708.65396</v>
      </c>
      <c r="G179" s="1277" t="n">
        <v>4816.29717</v>
      </c>
      <c r="H179" s="1277" t="n">
        <v>14524.95113</v>
      </c>
      <c r="I179" s="1277" t="n">
        <v>15153.74019</v>
      </c>
      <c r="J179" s="1277" t="n">
        <v>2579.29868</v>
      </c>
      <c r="K179" s="1277" t="n">
        <v>17733.03887</v>
      </c>
      <c r="L179" s="1277" t="n">
        <v>32257.99</v>
      </c>
      <c r="M179" s="1277" t="n">
        <v>30013.30624</v>
      </c>
      <c r="N179" s="1277" t="n">
        <v>0</v>
      </c>
      <c r="O179" s="1278" t="n">
        <v>30013.30624</v>
      </c>
    </row>
    <row r="180" customFormat="false" ht="16.5" hidden="false" customHeight="false" outlineLevel="0" collapsed="false">
      <c r="A180" s="1281"/>
      <c r="B180" s="1281"/>
      <c r="C180" s="1281"/>
      <c r="D180" s="1281"/>
      <c r="E180" s="1275" t="n">
        <v>65</v>
      </c>
      <c r="F180" s="1276" t="n">
        <v>2036.78449</v>
      </c>
      <c r="G180" s="1277" t="n">
        <v>1548.2025</v>
      </c>
      <c r="H180" s="1277" t="n">
        <v>3584.98699</v>
      </c>
      <c r="I180" s="1277" t="n">
        <v>3646.93556</v>
      </c>
      <c r="J180" s="1277" t="n">
        <v>172.36641</v>
      </c>
      <c r="K180" s="1277" t="n">
        <v>3819.30197</v>
      </c>
      <c r="L180" s="1277" t="n">
        <v>7404.28896</v>
      </c>
      <c r="M180" s="1277" t="n">
        <v>8677.16816</v>
      </c>
      <c r="N180" s="1277" t="n">
        <v>0</v>
      </c>
      <c r="O180" s="1278" t="n">
        <v>8677.16816</v>
      </c>
    </row>
    <row r="181" customFormat="false" ht="16.5" hidden="false" customHeight="false" outlineLevel="0" collapsed="false">
      <c r="A181" s="1281"/>
      <c r="B181" s="1281"/>
      <c r="C181" s="1281"/>
      <c r="D181" s="1279" t="s">
        <v>417</v>
      </c>
      <c r="E181" s="1280" t="n">
        <v>29</v>
      </c>
      <c r="F181" s="1271" t="n">
        <v>11853.95052</v>
      </c>
      <c r="G181" s="1272" t="n">
        <v>2822.58562</v>
      </c>
      <c r="H181" s="1272" t="n">
        <v>14676.53614</v>
      </c>
      <c r="I181" s="1272" t="n">
        <v>17228.19706</v>
      </c>
      <c r="J181" s="1272" t="n">
        <v>5315.63141</v>
      </c>
      <c r="K181" s="1272" t="n">
        <v>22543.82847</v>
      </c>
      <c r="L181" s="1272" t="n">
        <v>37220.36461</v>
      </c>
      <c r="M181" s="1272" t="n">
        <v>35875.24244</v>
      </c>
      <c r="N181" s="1272" t="n">
        <v>0</v>
      </c>
      <c r="O181" s="1273" t="n">
        <v>35875.24244</v>
      </c>
    </row>
    <row r="182" customFormat="false" ht="16.5" hidden="false" customHeight="false" outlineLevel="0" collapsed="false">
      <c r="A182" s="1281"/>
      <c r="B182" s="1281"/>
      <c r="C182" s="1281"/>
      <c r="D182" s="1281"/>
      <c r="E182" s="1275" t="n">
        <v>60</v>
      </c>
      <c r="F182" s="1276" t="n">
        <v>2674.01656</v>
      </c>
      <c r="G182" s="1277" t="n">
        <v>207.86167</v>
      </c>
      <c r="H182" s="1277" t="n">
        <v>2881.87823</v>
      </c>
      <c r="I182" s="1277" t="n">
        <v>3906.19785</v>
      </c>
      <c r="J182" s="1277" t="n">
        <v>25.984</v>
      </c>
      <c r="K182" s="1277" t="n">
        <v>3932.18185</v>
      </c>
      <c r="L182" s="1277" t="n">
        <v>6814.06008</v>
      </c>
      <c r="M182" s="1277" t="n">
        <v>6880.99473</v>
      </c>
      <c r="N182" s="1277" t="n">
        <v>0</v>
      </c>
      <c r="O182" s="1278" t="n">
        <v>6880.99473</v>
      </c>
    </row>
    <row r="183" customFormat="false" ht="16.5" hidden="false" customHeight="false" outlineLevel="0" collapsed="false">
      <c r="A183" s="1281"/>
      <c r="B183" s="1281"/>
      <c r="C183" s="1281"/>
      <c r="D183" s="1279" t="s">
        <v>421</v>
      </c>
      <c r="E183" s="1270" t="n">
        <v>1</v>
      </c>
      <c r="F183" s="1271" t="n">
        <v>60705.5304</v>
      </c>
      <c r="G183" s="1272" t="n">
        <v>22029.90885</v>
      </c>
      <c r="H183" s="1272" t="n">
        <v>82735.43925</v>
      </c>
      <c r="I183" s="1272" t="n">
        <v>135106.67472</v>
      </c>
      <c r="J183" s="1272" t="n">
        <v>18039.24915</v>
      </c>
      <c r="K183" s="1272" t="n">
        <v>153145.92387</v>
      </c>
      <c r="L183" s="1272" t="n">
        <v>235881.36312</v>
      </c>
      <c r="M183" s="1272" t="n">
        <v>142036.44374</v>
      </c>
      <c r="N183" s="1272" t="n">
        <v>16614.93591</v>
      </c>
      <c r="O183" s="1273" t="n">
        <v>158651.37965</v>
      </c>
    </row>
    <row r="184" customFormat="false" ht="16.5" hidden="false" customHeight="false" outlineLevel="0" collapsed="false">
      <c r="A184" s="1281"/>
      <c r="B184" s="1281"/>
      <c r="C184" s="1281"/>
      <c r="D184" s="1281"/>
      <c r="E184" s="1282" t="n">
        <v>6</v>
      </c>
      <c r="F184" s="1276" t="n">
        <v>35939.70608</v>
      </c>
      <c r="G184" s="1277" t="n">
        <v>14711.3966</v>
      </c>
      <c r="H184" s="1277" t="n">
        <v>50651.10268</v>
      </c>
      <c r="I184" s="1277" t="n">
        <v>76660.38483</v>
      </c>
      <c r="J184" s="1277" t="n">
        <v>10149.49356</v>
      </c>
      <c r="K184" s="1277" t="n">
        <v>86809.87839</v>
      </c>
      <c r="L184" s="1277" t="n">
        <v>137460.98107</v>
      </c>
      <c r="M184" s="1277" t="n">
        <v>116540.10041</v>
      </c>
      <c r="N184" s="1277" t="n">
        <v>6505.77621</v>
      </c>
      <c r="O184" s="1278" t="n">
        <v>123045.87662</v>
      </c>
    </row>
    <row r="185" customFormat="false" ht="16.5" hidden="false" customHeight="false" outlineLevel="0" collapsed="false">
      <c r="A185" s="1281"/>
      <c r="B185" s="1281"/>
      <c r="C185" s="1281"/>
      <c r="D185" s="1281"/>
      <c r="E185" s="1282" t="n">
        <v>16</v>
      </c>
      <c r="F185" s="1276" t="n">
        <v>15888.12778</v>
      </c>
      <c r="G185" s="1277" t="n">
        <v>6983.5951</v>
      </c>
      <c r="H185" s="1277" t="n">
        <v>22871.72288</v>
      </c>
      <c r="I185" s="1277" t="n">
        <v>31226.45849</v>
      </c>
      <c r="J185" s="1277" t="n">
        <v>5216.83001</v>
      </c>
      <c r="K185" s="1277" t="n">
        <v>36443.2885</v>
      </c>
      <c r="L185" s="1277" t="n">
        <v>59315.01138</v>
      </c>
      <c r="M185" s="1277" t="n">
        <v>55281.47621</v>
      </c>
      <c r="N185" s="1277" t="n">
        <v>1252.63752</v>
      </c>
      <c r="O185" s="1278" t="n">
        <v>56534.11373</v>
      </c>
    </row>
    <row r="186" customFormat="false" ht="16.5" hidden="false" customHeight="false" outlineLevel="0" collapsed="false">
      <c r="A186" s="1281"/>
      <c r="B186" s="1281"/>
      <c r="C186" s="1279" t="s">
        <v>412</v>
      </c>
      <c r="D186" s="1279" t="s">
        <v>412</v>
      </c>
      <c r="E186" s="1280" t="n">
        <v>10</v>
      </c>
      <c r="F186" s="1271" t="n">
        <v>2747.64681</v>
      </c>
      <c r="G186" s="1272" t="n">
        <v>92.23227</v>
      </c>
      <c r="H186" s="1272" t="n">
        <v>2839.87908</v>
      </c>
      <c r="I186" s="1272" t="n">
        <v>5199.99362</v>
      </c>
      <c r="J186" s="1272" t="n">
        <v>253.71704</v>
      </c>
      <c r="K186" s="1272" t="n">
        <v>5453.71066</v>
      </c>
      <c r="L186" s="1272" t="n">
        <v>8293.58974</v>
      </c>
      <c r="M186" s="1272" t="n">
        <v>40196.6156</v>
      </c>
      <c r="N186" s="1272" t="n">
        <v>870.75149</v>
      </c>
      <c r="O186" s="1273" t="n">
        <v>41067.36709</v>
      </c>
    </row>
    <row r="187" customFormat="false" ht="16.5" hidden="false" customHeight="false" outlineLevel="0" collapsed="false">
      <c r="A187" s="1281"/>
      <c r="B187" s="1281"/>
      <c r="C187" s="1279" t="s">
        <v>1014</v>
      </c>
      <c r="D187" s="1279" t="s">
        <v>416</v>
      </c>
      <c r="E187" s="1280" t="n">
        <v>4</v>
      </c>
      <c r="F187" s="1271" t="n">
        <v>13737.92585</v>
      </c>
      <c r="G187" s="1272" t="n">
        <v>788.76014</v>
      </c>
      <c r="H187" s="1272" t="n">
        <v>14526.68599</v>
      </c>
      <c r="I187" s="1272" t="n">
        <v>11995.70513</v>
      </c>
      <c r="J187" s="1272" t="n">
        <v>248.14453</v>
      </c>
      <c r="K187" s="1272" t="n">
        <v>12243.84966</v>
      </c>
      <c r="L187" s="1272" t="n">
        <v>26770.53565</v>
      </c>
      <c r="M187" s="1272" t="n">
        <v>50751.81761</v>
      </c>
      <c r="N187" s="1272" t="n">
        <v>361.74248</v>
      </c>
      <c r="O187" s="1273" t="n">
        <v>51113.56009</v>
      </c>
    </row>
    <row r="188" customFormat="false" ht="16.5" hidden="false" customHeight="false" outlineLevel="0" collapsed="false">
      <c r="A188" s="1281"/>
      <c r="B188" s="1281"/>
      <c r="C188" s="1281"/>
      <c r="D188" s="1281"/>
      <c r="E188" s="1275" t="n">
        <v>66</v>
      </c>
      <c r="F188" s="1276" t="n">
        <v>1582.9224</v>
      </c>
      <c r="G188" s="1277" t="n">
        <v>48.90805</v>
      </c>
      <c r="H188" s="1277" t="n">
        <v>1631.83045</v>
      </c>
      <c r="I188" s="1277" t="n">
        <v>1290.31952</v>
      </c>
      <c r="J188" s="1277" t="n">
        <v>0</v>
      </c>
      <c r="K188" s="1277" t="n">
        <v>1290.31952</v>
      </c>
      <c r="L188" s="1277" t="n">
        <v>2922.14997</v>
      </c>
      <c r="M188" s="1277" t="n">
        <v>7852.32076</v>
      </c>
      <c r="N188" s="1277" t="n">
        <v>0</v>
      </c>
      <c r="O188" s="1278" t="n">
        <v>7852.32076</v>
      </c>
    </row>
    <row r="189" customFormat="false" ht="16.5" hidden="false" customHeight="false" outlineLevel="0" collapsed="false">
      <c r="A189" s="1281"/>
      <c r="B189" s="1281"/>
      <c r="C189" s="1281"/>
      <c r="D189" s="1270" t="s">
        <v>428</v>
      </c>
      <c r="E189" s="1270" t="n">
        <v>86</v>
      </c>
      <c r="F189" s="1271" t="n">
        <v>427.01979</v>
      </c>
      <c r="G189" s="1272" t="n">
        <v>1.32319</v>
      </c>
      <c r="H189" s="1272" t="n">
        <v>428.34298</v>
      </c>
      <c r="I189" s="1272" t="n">
        <v>191.92562</v>
      </c>
      <c r="J189" s="1272" t="n">
        <v>0</v>
      </c>
      <c r="K189" s="1272" t="n">
        <v>191.92562</v>
      </c>
      <c r="L189" s="1272" t="n">
        <v>620.2686</v>
      </c>
      <c r="M189" s="1272" t="n">
        <v>1619.39898</v>
      </c>
      <c r="N189" s="1272" t="n">
        <v>0</v>
      </c>
      <c r="O189" s="1273" t="n">
        <v>1619.39898</v>
      </c>
    </row>
    <row r="190" customFormat="false" ht="16.5" hidden="false" customHeight="false" outlineLevel="0" collapsed="false">
      <c r="A190" s="1281"/>
      <c r="B190" s="1281"/>
      <c r="C190" s="1279" t="s">
        <v>1033</v>
      </c>
      <c r="D190" s="1279" t="s">
        <v>419</v>
      </c>
      <c r="E190" s="1280" t="n">
        <v>23</v>
      </c>
      <c r="F190" s="1271" t="n">
        <v>3540.50519</v>
      </c>
      <c r="G190" s="1272" t="n">
        <v>204.06229</v>
      </c>
      <c r="H190" s="1272" t="n">
        <v>3744.56748</v>
      </c>
      <c r="I190" s="1272" t="n">
        <v>5720.91687</v>
      </c>
      <c r="J190" s="1272" t="n">
        <v>125.30057</v>
      </c>
      <c r="K190" s="1272" t="n">
        <v>5846.21744</v>
      </c>
      <c r="L190" s="1272" t="n">
        <v>9590.78492</v>
      </c>
      <c r="M190" s="1272" t="n">
        <v>20339.62865</v>
      </c>
      <c r="N190" s="1272" t="n">
        <v>0</v>
      </c>
      <c r="O190" s="1273" t="n">
        <v>20339.62865</v>
      </c>
    </row>
    <row r="191" customFormat="false" ht="16.5" hidden="false" customHeight="false" outlineLevel="0" collapsed="false">
      <c r="A191" s="1281"/>
      <c r="B191" s="1281"/>
      <c r="C191" s="1281"/>
      <c r="D191" s="1270" t="s">
        <v>429</v>
      </c>
      <c r="E191" s="1270" t="n">
        <v>87</v>
      </c>
      <c r="F191" s="1271" t="n">
        <v>227.27975</v>
      </c>
      <c r="G191" s="1272" t="n">
        <v>68.58135</v>
      </c>
      <c r="H191" s="1272" t="n">
        <v>295.8611</v>
      </c>
      <c r="I191" s="1272" t="n">
        <v>634.9994</v>
      </c>
      <c r="J191" s="1272" t="n">
        <v>0</v>
      </c>
      <c r="K191" s="1272" t="n">
        <v>634.9994</v>
      </c>
      <c r="L191" s="1272" t="n">
        <v>930.8605</v>
      </c>
      <c r="M191" s="1272" t="n">
        <v>1788.63486</v>
      </c>
      <c r="N191" s="1272" t="n">
        <v>0</v>
      </c>
      <c r="O191" s="1273" t="n">
        <v>1788.63486</v>
      </c>
    </row>
    <row r="192" customFormat="false" ht="16.5" hidden="false" customHeight="false" outlineLevel="0" collapsed="false">
      <c r="A192" s="1281"/>
      <c r="B192" s="1281"/>
      <c r="C192" s="1279" t="s">
        <v>420</v>
      </c>
      <c r="D192" s="1279" t="s">
        <v>413</v>
      </c>
      <c r="E192" s="1280" t="n">
        <v>18</v>
      </c>
      <c r="F192" s="1271" t="n">
        <v>3054.89776</v>
      </c>
      <c r="G192" s="1272" t="n">
        <v>324.17564</v>
      </c>
      <c r="H192" s="1272" t="n">
        <v>3379.0734</v>
      </c>
      <c r="I192" s="1272" t="n">
        <v>2050.24181</v>
      </c>
      <c r="J192" s="1272" t="n">
        <v>107.36304</v>
      </c>
      <c r="K192" s="1272" t="n">
        <v>2157.60485</v>
      </c>
      <c r="L192" s="1272" t="n">
        <v>5536.67825</v>
      </c>
      <c r="M192" s="1272" t="n">
        <v>14137.74064</v>
      </c>
      <c r="N192" s="1272" t="n">
        <v>0</v>
      </c>
      <c r="O192" s="1273" t="n">
        <v>14137.74064</v>
      </c>
    </row>
    <row r="193" customFormat="false" ht="16.5" hidden="false" customHeight="false" outlineLevel="0" collapsed="false">
      <c r="A193" s="1281"/>
      <c r="B193" s="1281"/>
      <c r="C193" s="1281"/>
      <c r="D193" s="1279" t="s">
        <v>420</v>
      </c>
      <c r="E193" s="1280" t="n">
        <v>9</v>
      </c>
      <c r="F193" s="1271" t="n">
        <v>8770.84489</v>
      </c>
      <c r="G193" s="1272" t="n">
        <v>2693.94285</v>
      </c>
      <c r="H193" s="1272" t="n">
        <v>11464.78774</v>
      </c>
      <c r="I193" s="1272" t="n">
        <v>17765.80638</v>
      </c>
      <c r="J193" s="1272" t="n">
        <v>1458.83964</v>
      </c>
      <c r="K193" s="1272" t="n">
        <v>19224.64602</v>
      </c>
      <c r="L193" s="1272" t="n">
        <v>30689.43376</v>
      </c>
      <c r="M193" s="1272" t="n">
        <v>47793.85901</v>
      </c>
      <c r="N193" s="1272" t="n">
        <v>372.13362</v>
      </c>
      <c r="O193" s="1273" t="n">
        <v>48165.99263</v>
      </c>
    </row>
    <row r="194" customFormat="false" ht="16.5" hidden="false" customHeight="false" outlineLevel="0" collapsed="false">
      <c r="A194" s="1281"/>
      <c r="B194" s="1281"/>
      <c r="C194" s="1270" t="s">
        <v>1015</v>
      </c>
      <c r="D194" s="1270" t="s">
        <v>423</v>
      </c>
      <c r="E194" s="1280" t="n">
        <v>47</v>
      </c>
      <c r="F194" s="1271" t="n">
        <v>1117.74539</v>
      </c>
      <c r="G194" s="1272" t="n">
        <v>95.59737</v>
      </c>
      <c r="H194" s="1272" t="n">
        <v>1213.34276</v>
      </c>
      <c r="I194" s="1272" t="n">
        <v>1409.87962</v>
      </c>
      <c r="J194" s="1272" t="n">
        <v>6.34692</v>
      </c>
      <c r="K194" s="1272" t="n">
        <v>1416.22654</v>
      </c>
      <c r="L194" s="1272" t="n">
        <v>2629.5693</v>
      </c>
      <c r="M194" s="1272" t="n">
        <v>16125.50635</v>
      </c>
      <c r="N194" s="1272" t="n">
        <v>0</v>
      </c>
      <c r="O194" s="1273" t="n">
        <v>16125.50635</v>
      </c>
    </row>
    <row r="195" customFormat="false" ht="16.5" hidden="false" customHeight="false" outlineLevel="0" collapsed="false">
      <c r="A195" s="1281"/>
      <c r="B195" s="1281"/>
      <c r="C195" s="1270" t="s">
        <v>426</v>
      </c>
      <c r="D195" s="1270" t="s">
        <v>426</v>
      </c>
      <c r="E195" s="1270" t="n">
        <v>72</v>
      </c>
      <c r="F195" s="1271" t="n">
        <v>1074.45452</v>
      </c>
      <c r="G195" s="1272" t="n">
        <v>0.21377</v>
      </c>
      <c r="H195" s="1272" t="n">
        <v>1074.66829</v>
      </c>
      <c r="I195" s="1272" t="n">
        <v>725.02845</v>
      </c>
      <c r="J195" s="1272" t="n">
        <v>0</v>
      </c>
      <c r="K195" s="1272" t="n">
        <v>725.02845</v>
      </c>
      <c r="L195" s="1272" t="n">
        <v>1799.69674</v>
      </c>
      <c r="M195" s="1272" t="n">
        <v>4114.62913</v>
      </c>
      <c r="N195" s="1272" t="n">
        <v>0</v>
      </c>
      <c r="O195" s="1273" t="n">
        <v>4114.62913</v>
      </c>
    </row>
    <row r="196" customFormat="false" ht="16.5" hidden="false" customHeight="false" outlineLevel="0" collapsed="false">
      <c r="A196" s="1281"/>
      <c r="B196" s="1281"/>
      <c r="C196" s="1270" t="s">
        <v>427</v>
      </c>
      <c r="D196" s="1270" t="s">
        <v>427</v>
      </c>
      <c r="E196" s="1270" t="n">
        <v>78</v>
      </c>
      <c r="F196" s="1271" t="n">
        <v>354.23005</v>
      </c>
      <c r="G196" s="1272" t="n">
        <v>3.81498</v>
      </c>
      <c r="H196" s="1272" t="n">
        <v>358.04503</v>
      </c>
      <c r="I196" s="1272" t="n">
        <v>305.73363</v>
      </c>
      <c r="J196" s="1272" t="n">
        <v>0</v>
      </c>
      <c r="K196" s="1272" t="n">
        <v>305.73363</v>
      </c>
      <c r="L196" s="1272" t="n">
        <v>663.77866</v>
      </c>
      <c r="M196" s="1272" t="n">
        <v>2641.93689</v>
      </c>
      <c r="N196" s="1272" t="n">
        <v>0</v>
      </c>
      <c r="O196" s="1273" t="n">
        <v>2641.93689</v>
      </c>
    </row>
    <row r="197" customFormat="false" ht="16.5" hidden="false" customHeight="false" outlineLevel="0" collapsed="false">
      <c r="A197" s="1281"/>
      <c r="B197" s="1270" t="s">
        <v>431</v>
      </c>
      <c r="C197" s="1270" t="s">
        <v>431</v>
      </c>
      <c r="D197" s="1270" t="s">
        <v>431</v>
      </c>
      <c r="E197" s="1270" t="n">
        <v>92</v>
      </c>
      <c r="F197" s="1271" t="n">
        <v>216.28221</v>
      </c>
      <c r="G197" s="1272" t="n">
        <v>0.28258</v>
      </c>
      <c r="H197" s="1272" t="n">
        <v>216.56479</v>
      </c>
      <c r="I197" s="1272" t="n">
        <v>34.81148</v>
      </c>
      <c r="J197" s="1272" t="n">
        <v>0</v>
      </c>
      <c r="K197" s="1272" t="n">
        <v>34.81148</v>
      </c>
      <c r="L197" s="1272" t="n">
        <v>251.37627</v>
      </c>
      <c r="M197" s="1272" t="n">
        <v>3492.55205</v>
      </c>
      <c r="N197" s="1272" t="n">
        <v>0</v>
      </c>
      <c r="O197" s="1273" t="n">
        <v>3492.55205</v>
      </c>
    </row>
    <row r="198" customFormat="false" ht="16.5" hidden="false" customHeight="false" outlineLevel="0" collapsed="false">
      <c r="A198" s="1281"/>
      <c r="B198" s="1270" t="s">
        <v>443</v>
      </c>
      <c r="C198" s="1270" t="s">
        <v>443</v>
      </c>
      <c r="D198" s="1270" t="s">
        <v>443</v>
      </c>
      <c r="E198" s="1270" t="n">
        <v>88</v>
      </c>
      <c r="F198" s="1271" t="n">
        <v>240.00492</v>
      </c>
      <c r="G198" s="1272" t="n">
        <v>82.49166</v>
      </c>
      <c r="H198" s="1272" t="n">
        <v>322.49658</v>
      </c>
      <c r="I198" s="1272" t="n">
        <v>40.17932</v>
      </c>
      <c r="J198" s="1272" t="n">
        <v>0</v>
      </c>
      <c r="K198" s="1272" t="n">
        <v>40.17932</v>
      </c>
      <c r="L198" s="1272" t="n">
        <v>362.6759</v>
      </c>
      <c r="M198" s="1272" t="n">
        <v>3570.71344</v>
      </c>
      <c r="N198" s="1272" t="n">
        <v>0</v>
      </c>
      <c r="O198" s="1273" t="n">
        <v>3570.71344</v>
      </c>
    </row>
    <row r="199" customFormat="false" ht="16.5" hidden="false" customHeight="false" outlineLevel="0" collapsed="false">
      <c r="A199" s="1281"/>
      <c r="B199" s="1274"/>
      <c r="C199" s="1270" t="s">
        <v>445</v>
      </c>
      <c r="D199" s="1270" t="s">
        <v>445</v>
      </c>
      <c r="E199" s="1270" t="n">
        <v>93</v>
      </c>
      <c r="F199" s="1271" t="n">
        <v>237.28846</v>
      </c>
      <c r="G199" s="1272" t="n">
        <v>161.72319</v>
      </c>
      <c r="H199" s="1272" t="n">
        <v>399.01165</v>
      </c>
      <c r="I199" s="1272" t="n">
        <v>94.66817</v>
      </c>
      <c r="J199" s="1272" t="n">
        <v>0</v>
      </c>
      <c r="K199" s="1272" t="n">
        <v>94.66817</v>
      </c>
      <c r="L199" s="1272" t="n">
        <v>493.67982</v>
      </c>
      <c r="M199" s="1272" t="n">
        <v>2191.81007</v>
      </c>
      <c r="N199" s="1272" t="n">
        <v>0</v>
      </c>
      <c r="O199" s="1273" t="n">
        <v>2191.81007</v>
      </c>
    </row>
    <row r="200" customFormat="false" ht="16.5" hidden="false" customHeight="false" outlineLevel="0" collapsed="false">
      <c r="A200" s="1281"/>
      <c r="B200" s="1270" t="s">
        <v>453</v>
      </c>
      <c r="C200" s="1270" t="s">
        <v>459</v>
      </c>
      <c r="D200" s="1270" t="s">
        <v>458</v>
      </c>
      <c r="E200" s="1270" t="n">
        <v>91</v>
      </c>
      <c r="F200" s="1271" t="n">
        <v>233.39137</v>
      </c>
      <c r="G200" s="1272" t="n">
        <v>17.36014</v>
      </c>
      <c r="H200" s="1272" t="n">
        <v>250.75151</v>
      </c>
      <c r="I200" s="1272" t="n">
        <v>179.28025</v>
      </c>
      <c r="J200" s="1272" t="n">
        <v>0</v>
      </c>
      <c r="K200" s="1272" t="n">
        <v>179.28025</v>
      </c>
      <c r="L200" s="1272" t="n">
        <v>430.03176</v>
      </c>
      <c r="M200" s="1272" t="n">
        <v>1476.60001</v>
      </c>
      <c r="N200" s="1272" t="n">
        <v>0</v>
      </c>
      <c r="O200" s="1273" t="n">
        <v>1476.60001</v>
      </c>
    </row>
    <row r="201" customFormat="false" ht="16.5" hidden="false" customHeight="false" outlineLevel="0" collapsed="false">
      <c r="A201" s="1281"/>
      <c r="B201" s="1274"/>
      <c r="C201" s="1274"/>
      <c r="D201" s="1270" t="s">
        <v>459</v>
      </c>
      <c r="E201" s="1270" t="n">
        <v>90</v>
      </c>
      <c r="F201" s="1271" t="n">
        <v>108.82473</v>
      </c>
      <c r="G201" s="1272" t="n">
        <v>0.06463</v>
      </c>
      <c r="H201" s="1272" t="n">
        <v>108.88936</v>
      </c>
      <c r="I201" s="1272" t="n">
        <v>175.75445</v>
      </c>
      <c r="J201" s="1272" t="n">
        <v>0</v>
      </c>
      <c r="K201" s="1272" t="n">
        <v>175.75445</v>
      </c>
      <c r="L201" s="1272" t="n">
        <v>284.64381</v>
      </c>
      <c r="M201" s="1272" t="n">
        <v>2496.8555</v>
      </c>
      <c r="N201" s="1272" t="n">
        <v>0</v>
      </c>
      <c r="O201" s="1273" t="n">
        <v>2496.8555</v>
      </c>
    </row>
    <row r="202" customFormat="false" ht="16.5" hidden="false" customHeight="false" outlineLevel="0" collapsed="false">
      <c r="A202" s="1281"/>
      <c r="B202" s="1279" t="s">
        <v>495</v>
      </c>
      <c r="C202" s="1279" t="s">
        <v>495</v>
      </c>
      <c r="D202" s="1270" t="s">
        <v>496</v>
      </c>
      <c r="E202" s="1280" t="n">
        <v>43</v>
      </c>
      <c r="F202" s="1271" t="n">
        <v>2005.0021</v>
      </c>
      <c r="G202" s="1272" t="n">
        <v>109.15646</v>
      </c>
      <c r="H202" s="1272" t="n">
        <v>2114.15856</v>
      </c>
      <c r="I202" s="1272" t="n">
        <v>7661.46549</v>
      </c>
      <c r="J202" s="1272" t="n">
        <v>244.85491</v>
      </c>
      <c r="K202" s="1272" t="n">
        <v>7906.3204</v>
      </c>
      <c r="L202" s="1272" t="n">
        <v>10020.47896</v>
      </c>
      <c r="M202" s="1272" t="n">
        <v>11487.98491</v>
      </c>
      <c r="N202" s="1272" t="n">
        <v>0</v>
      </c>
      <c r="O202" s="1273" t="n">
        <v>11487.98491</v>
      </c>
    </row>
    <row r="203" customFormat="false" ht="16.5" hidden="false" customHeight="false" outlineLevel="0" collapsed="false">
      <c r="A203" s="1281"/>
      <c r="B203" s="1281"/>
      <c r="C203" s="1281"/>
      <c r="D203" s="1274"/>
      <c r="E203" s="1275" t="n">
        <v>94</v>
      </c>
      <c r="F203" s="1276" t="n">
        <v>80.16818</v>
      </c>
      <c r="G203" s="1277" t="n">
        <v>0.06496</v>
      </c>
      <c r="H203" s="1277" t="n">
        <v>80.23314</v>
      </c>
      <c r="I203" s="1277" t="n">
        <v>64</v>
      </c>
      <c r="J203" s="1277" t="n">
        <v>0</v>
      </c>
      <c r="K203" s="1277" t="n">
        <v>64</v>
      </c>
      <c r="L203" s="1277" t="n">
        <v>144.23314</v>
      </c>
      <c r="M203" s="1277" t="n">
        <v>1948.02218</v>
      </c>
      <c r="N203" s="1277" t="n">
        <v>0</v>
      </c>
      <c r="O203" s="1278" t="n">
        <v>1948.02218</v>
      </c>
    </row>
    <row r="204" customFormat="false" ht="16.5" hidden="false" customHeight="false" outlineLevel="0" collapsed="false">
      <c r="A204" s="1281"/>
      <c r="B204" s="1281"/>
      <c r="C204" s="1281"/>
      <c r="D204" s="1279" t="s">
        <v>380</v>
      </c>
      <c r="E204" s="1280" t="n">
        <v>24</v>
      </c>
      <c r="F204" s="1271" t="n">
        <v>5828.4378</v>
      </c>
      <c r="G204" s="1272" t="n">
        <v>4854.31171</v>
      </c>
      <c r="H204" s="1272" t="n">
        <v>10682.74951</v>
      </c>
      <c r="I204" s="1272" t="n">
        <v>143799.03157</v>
      </c>
      <c r="J204" s="1272" t="n">
        <v>11811.54217</v>
      </c>
      <c r="K204" s="1272" t="n">
        <v>155610.57374</v>
      </c>
      <c r="L204" s="1272" t="n">
        <v>166293.32325</v>
      </c>
      <c r="M204" s="1272" t="n">
        <v>5335.46737</v>
      </c>
      <c r="N204" s="1272" t="n">
        <v>31.96292</v>
      </c>
      <c r="O204" s="1273" t="n">
        <v>5367.43029</v>
      </c>
    </row>
    <row r="205" customFormat="false" ht="16.5" hidden="false" customHeight="false" outlineLevel="0" collapsed="false">
      <c r="A205" s="1281"/>
      <c r="B205" s="1281"/>
      <c r="C205" s="1281"/>
      <c r="D205" s="1270" t="s">
        <v>516</v>
      </c>
      <c r="E205" s="1280" t="n">
        <v>44</v>
      </c>
      <c r="F205" s="1271" t="n">
        <v>1715.96619</v>
      </c>
      <c r="G205" s="1272" t="n">
        <v>335.99069</v>
      </c>
      <c r="H205" s="1272" t="n">
        <v>2051.95688</v>
      </c>
      <c r="I205" s="1272" t="n">
        <v>6104.41629</v>
      </c>
      <c r="J205" s="1272" t="n">
        <v>246.70887</v>
      </c>
      <c r="K205" s="1272" t="n">
        <v>6351.12516</v>
      </c>
      <c r="L205" s="1272" t="n">
        <v>8403.08204</v>
      </c>
      <c r="M205" s="1272" t="n">
        <v>15463.78096</v>
      </c>
      <c r="N205" s="1272" t="n">
        <v>0</v>
      </c>
      <c r="O205" s="1273" t="n">
        <v>15463.78096</v>
      </c>
    </row>
    <row r="206" customFormat="false" ht="16.5" hidden="false" customHeight="false" outlineLevel="0" collapsed="false">
      <c r="A206" s="1281"/>
      <c r="B206" s="1281"/>
      <c r="C206" s="1281"/>
      <c r="D206" s="1274"/>
      <c r="E206" s="1275" t="n">
        <v>95</v>
      </c>
      <c r="F206" s="1276" t="n">
        <v>131.35914</v>
      </c>
      <c r="G206" s="1277" t="n">
        <v>32.69667</v>
      </c>
      <c r="H206" s="1277" t="n">
        <v>164.05581</v>
      </c>
      <c r="I206" s="1277" t="n">
        <v>51.43873</v>
      </c>
      <c r="J206" s="1277" t="n">
        <v>0</v>
      </c>
      <c r="K206" s="1277" t="n">
        <v>51.43873</v>
      </c>
      <c r="L206" s="1277" t="n">
        <v>215.49454</v>
      </c>
      <c r="M206" s="1277" t="n">
        <v>1170.12426</v>
      </c>
      <c r="N206" s="1277" t="n">
        <v>0</v>
      </c>
      <c r="O206" s="1278" t="n">
        <v>1170.12426</v>
      </c>
    </row>
    <row r="207" customFormat="false" ht="16.5" hidden="false" customHeight="false" outlineLevel="0" collapsed="false">
      <c r="A207" s="1281"/>
      <c r="B207" s="1281"/>
      <c r="C207" s="1281"/>
      <c r="D207" s="1274"/>
      <c r="E207" s="1275" t="n">
        <v>96</v>
      </c>
      <c r="F207" s="1276" t="n">
        <v>100.78273</v>
      </c>
      <c r="G207" s="1277" t="n">
        <v>40.25059</v>
      </c>
      <c r="H207" s="1277" t="n">
        <v>141.03332</v>
      </c>
      <c r="I207" s="1277" t="n">
        <v>119.0182</v>
      </c>
      <c r="J207" s="1277" t="n">
        <v>0</v>
      </c>
      <c r="K207" s="1277" t="n">
        <v>119.0182</v>
      </c>
      <c r="L207" s="1277" t="n">
        <v>260.05152</v>
      </c>
      <c r="M207" s="1277" t="n">
        <v>1193.19393</v>
      </c>
      <c r="N207" s="1277" t="n">
        <v>0</v>
      </c>
      <c r="O207" s="1278" t="n">
        <v>1193.19393</v>
      </c>
    </row>
    <row r="208" customFormat="false" ht="16.5" hidden="false" customHeight="false" outlineLevel="0" collapsed="false">
      <c r="A208" s="1281"/>
      <c r="B208" s="1281"/>
      <c r="C208" s="1281"/>
      <c r="D208" s="1270" t="s">
        <v>518</v>
      </c>
      <c r="E208" s="1280" t="n">
        <v>46</v>
      </c>
      <c r="F208" s="1271" t="n">
        <v>3798.65237</v>
      </c>
      <c r="G208" s="1272" t="n">
        <v>477.89807</v>
      </c>
      <c r="H208" s="1272" t="n">
        <v>4276.55044</v>
      </c>
      <c r="I208" s="1272" t="n">
        <v>27549.29779</v>
      </c>
      <c r="J208" s="1272" t="n">
        <v>1989.18867</v>
      </c>
      <c r="K208" s="1272" t="n">
        <v>29538.48646</v>
      </c>
      <c r="L208" s="1272" t="n">
        <v>33815.0369</v>
      </c>
      <c r="M208" s="1272" t="n">
        <v>12816.02218</v>
      </c>
      <c r="N208" s="1272" t="n">
        <v>16.04353</v>
      </c>
      <c r="O208" s="1273" t="n">
        <v>12832.06571</v>
      </c>
    </row>
    <row r="209" customFormat="false" ht="16.5" hidden="false" customHeight="false" outlineLevel="0" collapsed="false">
      <c r="A209" s="1281"/>
      <c r="B209" s="1279" t="s">
        <v>538</v>
      </c>
      <c r="C209" s="1279" t="s">
        <v>541</v>
      </c>
      <c r="D209" s="1279" t="s">
        <v>541</v>
      </c>
      <c r="E209" s="1280" t="n">
        <v>13</v>
      </c>
      <c r="F209" s="1271" t="n">
        <v>9865.92785</v>
      </c>
      <c r="G209" s="1272" t="n">
        <v>344.12589</v>
      </c>
      <c r="H209" s="1272" t="n">
        <v>10210.05374</v>
      </c>
      <c r="I209" s="1272" t="n">
        <v>7909.64505</v>
      </c>
      <c r="J209" s="1272" t="n">
        <v>401.61985</v>
      </c>
      <c r="K209" s="1272" t="n">
        <v>8311.2649</v>
      </c>
      <c r="L209" s="1272" t="n">
        <v>18521.31864</v>
      </c>
      <c r="M209" s="1272" t="n">
        <v>52906.50426</v>
      </c>
      <c r="N209" s="1272" t="n">
        <v>490.80219</v>
      </c>
      <c r="O209" s="1273" t="n">
        <v>53397.30645</v>
      </c>
    </row>
    <row r="210" customFormat="false" ht="16.5" hidden="false" customHeight="false" outlineLevel="0" collapsed="false">
      <c r="A210" s="1281"/>
      <c r="B210" s="1281"/>
      <c r="C210" s="1281"/>
      <c r="D210" s="1281"/>
      <c r="E210" s="1282" t="n">
        <v>34</v>
      </c>
      <c r="F210" s="1276" t="n">
        <v>6419.34573</v>
      </c>
      <c r="G210" s="1277" t="n">
        <v>228.49513</v>
      </c>
      <c r="H210" s="1277" t="n">
        <v>6647.84086</v>
      </c>
      <c r="I210" s="1277" t="n">
        <v>4249.28208</v>
      </c>
      <c r="J210" s="1277" t="n">
        <v>523.81306</v>
      </c>
      <c r="K210" s="1277" t="n">
        <v>4773.09514</v>
      </c>
      <c r="L210" s="1277" t="n">
        <v>11420.936</v>
      </c>
      <c r="M210" s="1277" t="n">
        <v>24894.12666</v>
      </c>
      <c r="N210" s="1277" t="n">
        <v>0</v>
      </c>
      <c r="O210" s="1278" t="n">
        <v>24894.12666</v>
      </c>
    </row>
    <row r="211" customFormat="false" ht="16.5" hidden="false" customHeight="false" outlineLevel="0" collapsed="false">
      <c r="A211" s="1281"/>
      <c r="B211" s="1270" t="s">
        <v>543</v>
      </c>
      <c r="C211" s="1270" t="s">
        <v>544</v>
      </c>
      <c r="D211" s="1270" t="s">
        <v>544</v>
      </c>
      <c r="E211" s="1270" t="n">
        <v>67</v>
      </c>
      <c r="F211" s="1271" t="n">
        <v>418.57492</v>
      </c>
      <c r="G211" s="1272" t="n">
        <v>49.52869</v>
      </c>
      <c r="H211" s="1272" t="n">
        <v>468.10361</v>
      </c>
      <c r="I211" s="1272" t="n">
        <v>782.32513</v>
      </c>
      <c r="J211" s="1272" t="n">
        <v>0</v>
      </c>
      <c r="K211" s="1272" t="n">
        <v>782.32513</v>
      </c>
      <c r="L211" s="1272" t="n">
        <v>1250.42874</v>
      </c>
      <c r="M211" s="1272" t="n">
        <v>6292.58625</v>
      </c>
      <c r="N211" s="1272" t="n">
        <v>0</v>
      </c>
      <c r="O211" s="1273" t="n">
        <v>6292.58625</v>
      </c>
    </row>
    <row r="212" customFormat="false" ht="16.5" hidden="false" customHeight="false" outlineLevel="0" collapsed="false">
      <c r="A212" s="1281"/>
      <c r="B212" s="1274"/>
      <c r="C212" s="1270" t="s">
        <v>1022</v>
      </c>
      <c r="D212" s="1270" t="s">
        <v>543</v>
      </c>
      <c r="E212" s="1270" t="n">
        <v>79</v>
      </c>
      <c r="F212" s="1271" t="n">
        <v>460.49241</v>
      </c>
      <c r="G212" s="1272" t="n">
        <v>6.73616</v>
      </c>
      <c r="H212" s="1272" t="n">
        <v>467.22857</v>
      </c>
      <c r="I212" s="1272" t="n">
        <v>560.75315</v>
      </c>
      <c r="J212" s="1272" t="n">
        <v>0</v>
      </c>
      <c r="K212" s="1272" t="n">
        <v>560.75315</v>
      </c>
      <c r="L212" s="1272" t="n">
        <v>1027.98172</v>
      </c>
      <c r="M212" s="1272" t="n">
        <v>4952.9839</v>
      </c>
      <c r="N212" s="1272" t="n">
        <v>0</v>
      </c>
      <c r="O212" s="1273" t="n">
        <v>4952.9839</v>
      </c>
    </row>
    <row r="213" customFormat="false" ht="16.5" hidden="false" customHeight="false" outlineLevel="0" collapsed="false">
      <c r="A213" s="1281"/>
      <c r="B213" s="1279" t="s">
        <v>575</v>
      </c>
      <c r="C213" s="1270" t="s">
        <v>1023</v>
      </c>
      <c r="D213" s="1270" t="s">
        <v>577</v>
      </c>
      <c r="E213" s="1270" t="n">
        <v>80</v>
      </c>
      <c r="F213" s="1271" t="n">
        <v>89.98281</v>
      </c>
      <c r="G213" s="1272" t="n">
        <v>65.31697</v>
      </c>
      <c r="H213" s="1272" t="n">
        <v>155.29978</v>
      </c>
      <c r="I213" s="1272" t="n">
        <v>52.2934</v>
      </c>
      <c r="J213" s="1272" t="n">
        <v>0</v>
      </c>
      <c r="K213" s="1272" t="n">
        <v>52.2934</v>
      </c>
      <c r="L213" s="1272" t="n">
        <v>207.59318</v>
      </c>
      <c r="M213" s="1272" t="n">
        <v>4266.3538</v>
      </c>
      <c r="N213" s="1272" t="n">
        <v>0</v>
      </c>
      <c r="O213" s="1273" t="n">
        <v>4266.3538</v>
      </c>
    </row>
    <row r="214" customFormat="false" ht="16.5" hidden="false" customHeight="false" outlineLevel="0" collapsed="false">
      <c r="A214" s="1281"/>
      <c r="B214" s="1281"/>
      <c r="C214" s="1270" t="s">
        <v>1024</v>
      </c>
      <c r="D214" s="1270" t="s">
        <v>578</v>
      </c>
      <c r="E214" s="1280" t="n">
        <v>57</v>
      </c>
      <c r="F214" s="1271" t="n">
        <v>176.23004</v>
      </c>
      <c r="G214" s="1272" t="n">
        <v>0.27884</v>
      </c>
      <c r="H214" s="1272" t="n">
        <v>176.50888</v>
      </c>
      <c r="I214" s="1272" t="n">
        <v>89.52335</v>
      </c>
      <c r="J214" s="1272" t="n">
        <v>58.52248</v>
      </c>
      <c r="K214" s="1272" t="n">
        <v>148.04583</v>
      </c>
      <c r="L214" s="1272" t="n">
        <v>324.55471</v>
      </c>
      <c r="M214" s="1272" t="n">
        <v>14797.4249</v>
      </c>
      <c r="N214" s="1272" t="n">
        <v>0</v>
      </c>
      <c r="O214" s="1273" t="n">
        <v>14797.4249</v>
      </c>
    </row>
    <row r="215" customFormat="false" ht="16.5" hidden="false" customHeight="false" outlineLevel="0" collapsed="false">
      <c r="A215" s="1281"/>
      <c r="B215" s="1281"/>
      <c r="C215" s="1279" t="s">
        <v>1025</v>
      </c>
      <c r="D215" s="1279" t="s">
        <v>576</v>
      </c>
      <c r="E215" s="1280" t="n">
        <v>22</v>
      </c>
      <c r="F215" s="1271" t="n">
        <v>3013.91516</v>
      </c>
      <c r="G215" s="1272" t="n">
        <v>42.56975</v>
      </c>
      <c r="H215" s="1272" t="n">
        <v>3056.48491</v>
      </c>
      <c r="I215" s="1272" t="n">
        <v>3857.61857</v>
      </c>
      <c r="J215" s="1272" t="n">
        <v>12.16958</v>
      </c>
      <c r="K215" s="1272" t="n">
        <v>3869.78815</v>
      </c>
      <c r="L215" s="1272" t="n">
        <v>6926.27306</v>
      </c>
      <c r="M215" s="1272" t="n">
        <v>28520.36269</v>
      </c>
      <c r="N215" s="1272" t="n">
        <v>0</v>
      </c>
      <c r="O215" s="1273" t="n">
        <v>28520.36269</v>
      </c>
    </row>
    <row r="216" customFormat="false" ht="16.5" hidden="false" customHeight="false" outlineLevel="0" collapsed="false">
      <c r="A216" s="1281"/>
      <c r="B216" s="1281"/>
      <c r="C216" s="1279" t="s">
        <v>575</v>
      </c>
      <c r="D216" s="1279" t="s">
        <v>575</v>
      </c>
      <c r="E216" s="1280" t="n">
        <v>30</v>
      </c>
      <c r="F216" s="1271" t="n">
        <v>2558.24761</v>
      </c>
      <c r="G216" s="1272" t="n">
        <v>412.90631</v>
      </c>
      <c r="H216" s="1272" t="n">
        <v>2971.15392</v>
      </c>
      <c r="I216" s="1272" t="n">
        <v>7096.20353</v>
      </c>
      <c r="J216" s="1272" t="n">
        <v>1873.28627</v>
      </c>
      <c r="K216" s="1272" t="n">
        <v>8969.4898</v>
      </c>
      <c r="L216" s="1272" t="n">
        <v>11940.64372</v>
      </c>
      <c r="M216" s="1272" t="n">
        <v>39224.17301</v>
      </c>
      <c r="N216" s="1272" t="n">
        <v>393.5537</v>
      </c>
      <c r="O216" s="1273" t="n">
        <v>39617.72671</v>
      </c>
    </row>
    <row r="217" customFormat="false" ht="16.5" hidden="false" customHeight="false" outlineLevel="0" collapsed="false">
      <c r="A217" s="1281"/>
      <c r="B217" s="1281"/>
      <c r="C217" s="1281"/>
      <c r="D217" s="1281"/>
      <c r="E217" s="1282" t="n">
        <v>38</v>
      </c>
      <c r="F217" s="1276" t="n">
        <v>3299.58745</v>
      </c>
      <c r="G217" s="1277" t="n">
        <v>203.06007</v>
      </c>
      <c r="H217" s="1277" t="n">
        <v>3502.64752</v>
      </c>
      <c r="I217" s="1277" t="n">
        <v>7625.63873</v>
      </c>
      <c r="J217" s="1277" t="n">
        <v>648.64142</v>
      </c>
      <c r="K217" s="1277" t="n">
        <v>8274.28015</v>
      </c>
      <c r="L217" s="1277" t="n">
        <v>11776.92767</v>
      </c>
      <c r="M217" s="1277" t="n">
        <v>39149.21259</v>
      </c>
      <c r="N217" s="1277" t="n">
        <v>0</v>
      </c>
      <c r="O217" s="1278" t="n">
        <v>39149.21259</v>
      </c>
    </row>
    <row r="218" customFormat="false" ht="16.5" hidden="false" customHeight="false" outlineLevel="0" collapsed="false">
      <c r="A218" s="1281"/>
      <c r="B218" s="1281"/>
      <c r="C218" s="1279" t="s">
        <v>1026</v>
      </c>
      <c r="D218" s="1279" t="s">
        <v>579</v>
      </c>
      <c r="E218" s="1280" t="n">
        <v>11</v>
      </c>
      <c r="F218" s="1271" t="n">
        <v>4754.10381</v>
      </c>
      <c r="G218" s="1272" t="n">
        <v>656.28156</v>
      </c>
      <c r="H218" s="1272" t="n">
        <v>5410.38537</v>
      </c>
      <c r="I218" s="1272" t="n">
        <v>15697.42773</v>
      </c>
      <c r="J218" s="1272" t="n">
        <v>879.28218</v>
      </c>
      <c r="K218" s="1272" t="n">
        <v>16576.70991</v>
      </c>
      <c r="L218" s="1272" t="n">
        <v>21987.09528</v>
      </c>
      <c r="M218" s="1272" t="n">
        <v>74307.68558</v>
      </c>
      <c r="N218" s="1272" t="n">
        <v>75.51174</v>
      </c>
      <c r="O218" s="1273" t="n">
        <v>74383.19732</v>
      </c>
    </row>
    <row r="219" customFormat="false" ht="16.5" hidden="false" customHeight="false" outlineLevel="0" collapsed="false">
      <c r="A219" s="1281"/>
      <c r="B219" s="1281"/>
      <c r="C219" s="1281"/>
      <c r="D219" s="1281"/>
      <c r="E219" s="1282" t="n">
        <v>28</v>
      </c>
      <c r="F219" s="1276" t="n">
        <v>3624.04523</v>
      </c>
      <c r="G219" s="1277" t="n">
        <v>167.83555</v>
      </c>
      <c r="H219" s="1277" t="n">
        <v>3791.88078</v>
      </c>
      <c r="I219" s="1277" t="n">
        <v>6212.60489</v>
      </c>
      <c r="J219" s="1277" t="n">
        <v>164.20589</v>
      </c>
      <c r="K219" s="1277" t="n">
        <v>6376.81078</v>
      </c>
      <c r="L219" s="1277" t="n">
        <v>10168.69156</v>
      </c>
      <c r="M219" s="1277" t="n">
        <v>30602.86629</v>
      </c>
      <c r="N219" s="1277" t="n">
        <v>268.00885</v>
      </c>
      <c r="O219" s="1278" t="n">
        <v>30870.87514</v>
      </c>
    </row>
    <row r="220" customFormat="false" ht="16.5" hidden="false" customHeight="false" outlineLevel="0" collapsed="false">
      <c r="A220" s="1281"/>
      <c r="B220" s="1281"/>
      <c r="C220" s="1281"/>
      <c r="D220" s="1281"/>
      <c r="E220" s="1282" t="n">
        <v>49</v>
      </c>
      <c r="F220" s="1276" t="n">
        <v>336.84033</v>
      </c>
      <c r="G220" s="1277" t="n">
        <v>0.60499</v>
      </c>
      <c r="H220" s="1277" t="n">
        <v>337.44532</v>
      </c>
      <c r="I220" s="1277" t="n">
        <v>475.93385</v>
      </c>
      <c r="J220" s="1277" t="n">
        <v>0</v>
      </c>
      <c r="K220" s="1277" t="n">
        <v>475.93385</v>
      </c>
      <c r="L220" s="1277" t="n">
        <v>813.37917</v>
      </c>
      <c r="M220" s="1277" t="n">
        <v>9587.20448</v>
      </c>
      <c r="N220" s="1277" t="n">
        <v>0</v>
      </c>
      <c r="O220" s="1278" t="n">
        <v>9587.20448</v>
      </c>
    </row>
    <row r="221" customFormat="false" ht="16.5" hidden="false" customHeight="false" outlineLevel="0" collapsed="false">
      <c r="A221" s="1281"/>
      <c r="B221" s="1281"/>
      <c r="C221" s="1281"/>
      <c r="D221" s="1281"/>
      <c r="E221" s="1282" t="n">
        <v>52</v>
      </c>
      <c r="F221" s="1276" t="n">
        <v>1239.01495</v>
      </c>
      <c r="G221" s="1277" t="n">
        <v>173.64594</v>
      </c>
      <c r="H221" s="1277" t="n">
        <v>1412.66089</v>
      </c>
      <c r="I221" s="1277" t="n">
        <v>1495.01344</v>
      </c>
      <c r="J221" s="1277" t="n">
        <v>38.92193</v>
      </c>
      <c r="K221" s="1277" t="n">
        <v>1533.93537</v>
      </c>
      <c r="L221" s="1277" t="n">
        <v>2946.59626</v>
      </c>
      <c r="M221" s="1277" t="n">
        <v>16369.20687</v>
      </c>
      <c r="N221" s="1277" t="n">
        <v>0</v>
      </c>
      <c r="O221" s="1278" t="n">
        <v>16369.20687</v>
      </c>
    </row>
    <row r="222" customFormat="false" ht="16.5" hidden="false" customHeight="false" outlineLevel="0" collapsed="false">
      <c r="A222" s="1281"/>
      <c r="B222" s="1281"/>
      <c r="C222" s="1281"/>
      <c r="D222" s="1281"/>
      <c r="E222" s="1275" t="n">
        <v>73</v>
      </c>
      <c r="F222" s="1276" t="n">
        <v>248.35797</v>
      </c>
      <c r="G222" s="1277" t="n">
        <v>0.13247</v>
      </c>
      <c r="H222" s="1277" t="n">
        <v>248.49044</v>
      </c>
      <c r="I222" s="1277" t="n">
        <v>325.88749</v>
      </c>
      <c r="J222" s="1277" t="n">
        <v>0</v>
      </c>
      <c r="K222" s="1277" t="n">
        <v>325.88749</v>
      </c>
      <c r="L222" s="1277" t="n">
        <v>574.37793</v>
      </c>
      <c r="M222" s="1277" t="n">
        <v>6777.19319</v>
      </c>
      <c r="N222" s="1277" t="n">
        <v>0</v>
      </c>
      <c r="O222" s="1278" t="n">
        <v>6777.19319</v>
      </c>
    </row>
    <row r="223" customFormat="false" ht="16.5" hidden="false" customHeight="false" outlineLevel="0" collapsed="false">
      <c r="A223" s="1281"/>
      <c r="B223" s="1281"/>
      <c r="C223" s="1270" t="s">
        <v>580</v>
      </c>
      <c r="D223" s="1270" t="s">
        <v>580</v>
      </c>
      <c r="E223" s="1270" t="n">
        <v>81</v>
      </c>
      <c r="F223" s="1271" t="n">
        <v>0</v>
      </c>
      <c r="G223" s="1272" t="n">
        <v>0</v>
      </c>
      <c r="H223" s="1272" t="n">
        <v>0</v>
      </c>
      <c r="I223" s="1272" t="n">
        <v>0</v>
      </c>
      <c r="J223" s="1272" t="n">
        <v>0</v>
      </c>
      <c r="K223" s="1272" t="n">
        <v>0</v>
      </c>
      <c r="L223" s="1272" t="n">
        <v>0</v>
      </c>
      <c r="M223" s="1272" t="n">
        <v>1.48287</v>
      </c>
      <c r="N223" s="1272" t="n">
        <v>0</v>
      </c>
      <c r="O223" s="1273" t="n">
        <v>1.48287</v>
      </c>
    </row>
    <row r="224" customFormat="false" ht="16.5" hidden="false" customHeight="false" outlineLevel="0" collapsed="false">
      <c r="A224" s="1281"/>
      <c r="B224" s="1281"/>
      <c r="C224" s="1270" t="s">
        <v>1027</v>
      </c>
      <c r="D224" s="1270" t="s">
        <v>582</v>
      </c>
      <c r="E224" s="1280" t="n">
        <v>56</v>
      </c>
      <c r="F224" s="1271" t="n">
        <v>167.50321</v>
      </c>
      <c r="G224" s="1272" t="n">
        <v>10.06854</v>
      </c>
      <c r="H224" s="1272" t="n">
        <v>177.57175</v>
      </c>
      <c r="I224" s="1272" t="n">
        <v>286.76336</v>
      </c>
      <c r="J224" s="1272" t="n">
        <v>0</v>
      </c>
      <c r="K224" s="1272" t="n">
        <v>286.76336</v>
      </c>
      <c r="L224" s="1272" t="n">
        <v>464.33511</v>
      </c>
      <c r="M224" s="1272" t="n">
        <v>3065.27588</v>
      </c>
      <c r="N224" s="1272" t="n">
        <v>0</v>
      </c>
      <c r="O224" s="1273" t="n">
        <v>3065.27588</v>
      </c>
    </row>
    <row r="225" customFormat="false" ht="16.5" hidden="false" customHeight="false" outlineLevel="0" collapsed="false">
      <c r="A225" s="1281"/>
      <c r="B225" s="1281"/>
      <c r="C225" s="1270" t="s">
        <v>581</v>
      </c>
      <c r="D225" s="1270" t="s">
        <v>581</v>
      </c>
      <c r="E225" s="1270" t="n">
        <v>84</v>
      </c>
      <c r="F225" s="1271" t="n">
        <v>0</v>
      </c>
      <c r="G225" s="1272" t="n">
        <v>0</v>
      </c>
      <c r="H225" s="1272" t="n">
        <v>0</v>
      </c>
      <c r="I225" s="1272" t="n">
        <v>0</v>
      </c>
      <c r="J225" s="1272" t="n">
        <v>0</v>
      </c>
      <c r="K225" s="1272" t="n">
        <v>0</v>
      </c>
      <c r="L225" s="1272" t="n">
        <v>0</v>
      </c>
      <c r="M225" s="1272" t="n">
        <v>84.17278</v>
      </c>
      <c r="N225" s="1272" t="n">
        <v>0</v>
      </c>
      <c r="O225" s="1273" t="n">
        <v>84.17278</v>
      </c>
    </row>
    <row r="226" customFormat="false" ht="16.5" hidden="false" customHeight="false" outlineLevel="0" collapsed="false">
      <c r="A226" s="1281"/>
      <c r="B226" s="1270" t="s">
        <v>599</v>
      </c>
      <c r="C226" s="1270" t="s">
        <v>599</v>
      </c>
      <c r="D226" s="1270" t="s">
        <v>600</v>
      </c>
      <c r="E226" s="1270" t="n">
        <v>69</v>
      </c>
      <c r="F226" s="1271" t="n">
        <v>1225.91764</v>
      </c>
      <c r="G226" s="1272" t="n">
        <v>519.71399</v>
      </c>
      <c r="H226" s="1272" t="n">
        <v>1745.63163</v>
      </c>
      <c r="I226" s="1272" t="n">
        <v>931.15945</v>
      </c>
      <c r="J226" s="1272" t="n">
        <v>3.60528</v>
      </c>
      <c r="K226" s="1272" t="n">
        <v>934.76473</v>
      </c>
      <c r="L226" s="1272" t="n">
        <v>2680.39636</v>
      </c>
      <c r="M226" s="1272" t="n">
        <v>13407.30161</v>
      </c>
      <c r="N226" s="1272" t="n">
        <v>0</v>
      </c>
      <c r="O226" s="1273" t="n">
        <v>13407.30161</v>
      </c>
    </row>
    <row r="227" customFormat="false" ht="16.5" hidden="false" customHeight="false" outlineLevel="0" collapsed="false">
      <c r="A227" s="1281"/>
      <c r="B227" s="1274"/>
      <c r="C227" s="1274"/>
      <c r="D227" s="1270" t="s">
        <v>602</v>
      </c>
      <c r="E227" s="1280" t="n">
        <v>55</v>
      </c>
      <c r="F227" s="1271" t="n">
        <v>2422.08463</v>
      </c>
      <c r="G227" s="1272" t="n">
        <v>144.33277</v>
      </c>
      <c r="H227" s="1272" t="n">
        <v>2566.4174</v>
      </c>
      <c r="I227" s="1272" t="n">
        <v>997.35368</v>
      </c>
      <c r="J227" s="1272" t="n">
        <v>29.23541</v>
      </c>
      <c r="K227" s="1272" t="n">
        <v>1026.58909</v>
      </c>
      <c r="L227" s="1272" t="n">
        <v>3593.00649</v>
      </c>
      <c r="M227" s="1272" t="n">
        <v>28962.4783</v>
      </c>
      <c r="N227" s="1272" t="n">
        <v>126.70451</v>
      </c>
      <c r="O227" s="1273" t="n">
        <v>29089.18281</v>
      </c>
    </row>
    <row r="228" customFormat="false" ht="16.5" hidden="false" customHeight="false" outlineLevel="0" collapsed="false">
      <c r="A228" s="1281"/>
      <c r="B228" s="1274"/>
      <c r="C228" s="1274"/>
      <c r="D228" s="1270" t="s">
        <v>599</v>
      </c>
      <c r="E228" s="1280" t="n">
        <v>45</v>
      </c>
      <c r="F228" s="1271" t="n">
        <v>3890.04365</v>
      </c>
      <c r="G228" s="1272" t="n">
        <v>729.0595</v>
      </c>
      <c r="H228" s="1272" t="n">
        <v>4619.10315</v>
      </c>
      <c r="I228" s="1272" t="n">
        <v>8776.50861</v>
      </c>
      <c r="J228" s="1272" t="n">
        <v>79.40929</v>
      </c>
      <c r="K228" s="1272" t="n">
        <v>8855.9179</v>
      </c>
      <c r="L228" s="1272" t="n">
        <v>13475.02105</v>
      </c>
      <c r="M228" s="1272" t="n">
        <v>30554.82627</v>
      </c>
      <c r="N228" s="1272" t="n">
        <v>0</v>
      </c>
      <c r="O228" s="1273" t="n">
        <v>30554.82627</v>
      </c>
    </row>
    <row r="229" customFormat="false" ht="16.5" hidden="false" customHeight="false" outlineLevel="0" collapsed="false">
      <c r="A229" s="1279" t="s">
        <v>688</v>
      </c>
      <c r="B229" s="1279" t="s">
        <v>352</v>
      </c>
      <c r="C229" s="1279" t="s">
        <v>354</v>
      </c>
      <c r="D229" s="1279" t="s">
        <v>354</v>
      </c>
      <c r="E229" s="1280" t="n">
        <v>5</v>
      </c>
      <c r="F229" s="1271" t="n">
        <v>1205.70253</v>
      </c>
      <c r="G229" s="1272" t="n">
        <v>85.7231</v>
      </c>
      <c r="H229" s="1272" t="n">
        <v>1291.42563</v>
      </c>
      <c r="I229" s="1272" t="n">
        <v>3224.60182</v>
      </c>
      <c r="J229" s="1272" t="n">
        <v>152.8348</v>
      </c>
      <c r="K229" s="1272" t="n">
        <v>3377.43662</v>
      </c>
      <c r="L229" s="1272" t="n">
        <v>4668.86225</v>
      </c>
      <c r="M229" s="1272" t="n">
        <v>6853.3914</v>
      </c>
      <c r="N229" s="1272" t="n">
        <v>457.8156</v>
      </c>
      <c r="O229" s="1273" t="n">
        <v>7311.207</v>
      </c>
    </row>
    <row r="230" customFormat="false" ht="16.5" hidden="false" customHeight="false" outlineLevel="0" collapsed="false">
      <c r="A230" s="1281"/>
      <c r="B230" s="1281"/>
      <c r="C230" s="1279" t="s">
        <v>356</v>
      </c>
      <c r="D230" s="1279" t="s">
        <v>356</v>
      </c>
      <c r="E230" s="1280" t="n">
        <v>3</v>
      </c>
      <c r="F230" s="1271" t="n">
        <v>1055.70159</v>
      </c>
      <c r="G230" s="1272" t="n">
        <v>93.66193</v>
      </c>
      <c r="H230" s="1272" t="n">
        <v>1149.36352</v>
      </c>
      <c r="I230" s="1272" t="n">
        <v>12385.97971</v>
      </c>
      <c r="J230" s="1272" t="n">
        <v>886.49502</v>
      </c>
      <c r="K230" s="1272" t="n">
        <v>13272.47473</v>
      </c>
      <c r="L230" s="1272" t="n">
        <v>14421.83825</v>
      </c>
      <c r="M230" s="1272" t="n">
        <v>13556.5477</v>
      </c>
      <c r="N230" s="1272" t="n">
        <v>1725.42406</v>
      </c>
      <c r="O230" s="1273" t="n">
        <v>15281.97176</v>
      </c>
    </row>
    <row r="231" customFormat="false" ht="16.5" hidden="false" customHeight="false" outlineLevel="0" collapsed="false">
      <c r="A231" s="1281"/>
      <c r="B231" s="1281"/>
      <c r="C231" s="1279" t="s">
        <v>357</v>
      </c>
      <c r="D231" s="1279" t="s">
        <v>357</v>
      </c>
      <c r="E231" s="1280" t="n">
        <v>6</v>
      </c>
      <c r="F231" s="1271" t="n">
        <v>2094.12633</v>
      </c>
      <c r="G231" s="1272" t="n">
        <v>2728.68205</v>
      </c>
      <c r="H231" s="1272" t="n">
        <v>4822.80838</v>
      </c>
      <c r="I231" s="1272" t="n">
        <v>4614.87111</v>
      </c>
      <c r="J231" s="1272" t="n">
        <v>541.85507</v>
      </c>
      <c r="K231" s="1272" t="n">
        <v>5156.72618</v>
      </c>
      <c r="L231" s="1272" t="n">
        <v>9979.53456</v>
      </c>
      <c r="M231" s="1272" t="n">
        <v>6267.14769</v>
      </c>
      <c r="N231" s="1272" t="n">
        <v>0</v>
      </c>
      <c r="O231" s="1273" t="n">
        <v>6267.14769</v>
      </c>
    </row>
    <row r="232" customFormat="false" ht="16.5" hidden="false" customHeight="false" outlineLevel="0" collapsed="false">
      <c r="A232" s="1281"/>
      <c r="B232" s="1281"/>
      <c r="C232" s="1279" t="s">
        <v>1034</v>
      </c>
      <c r="D232" s="1279" t="s">
        <v>353</v>
      </c>
      <c r="E232" s="1280" t="n">
        <v>7</v>
      </c>
      <c r="F232" s="1271" t="n">
        <v>496.13419</v>
      </c>
      <c r="G232" s="1272" t="n">
        <v>41.69464</v>
      </c>
      <c r="H232" s="1272" t="n">
        <v>537.82883</v>
      </c>
      <c r="I232" s="1272" t="n">
        <v>1848.98587</v>
      </c>
      <c r="J232" s="1272" t="n">
        <v>85.20365</v>
      </c>
      <c r="K232" s="1272" t="n">
        <v>1934.18952</v>
      </c>
      <c r="L232" s="1272" t="n">
        <v>2472.01835</v>
      </c>
      <c r="M232" s="1272" t="n">
        <v>8634.17312</v>
      </c>
      <c r="N232" s="1272" t="n">
        <v>0</v>
      </c>
      <c r="O232" s="1273" t="n">
        <v>8634.17312</v>
      </c>
    </row>
    <row r="233" customFormat="false" ht="16.5" hidden="false" customHeight="false" outlineLevel="0" collapsed="false">
      <c r="A233" s="1281"/>
      <c r="B233" s="1281"/>
      <c r="C233" s="1279" t="s">
        <v>1009</v>
      </c>
      <c r="D233" s="1279" t="s">
        <v>355</v>
      </c>
      <c r="E233" s="1280" t="n">
        <v>1</v>
      </c>
      <c r="F233" s="1271" t="n">
        <v>8401.64908</v>
      </c>
      <c r="G233" s="1272" t="n">
        <v>476.55406</v>
      </c>
      <c r="H233" s="1272" t="n">
        <v>8878.20314</v>
      </c>
      <c r="I233" s="1272" t="n">
        <v>41946.78841</v>
      </c>
      <c r="J233" s="1272" t="n">
        <v>2551.84093</v>
      </c>
      <c r="K233" s="1272" t="n">
        <v>44498.62934</v>
      </c>
      <c r="L233" s="1272" t="n">
        <v>53376.83248</v>
      </c>
      <c r="M233" s="1272" t="n">
        <v>22639.68975</v>
      </c>
      <c r="N233" s="1272" t="n">
        <v>341.73829</v>
      </c>
      <c r="O233" s="1273" t="n">
        <v>22981.42804</v>
      </c>
    </row>
    <row r="234" customFormat="false" ht="16.5" hidden="false" customHeight="false" outlineLevel="0" collapsed="false">
      <c r="A234" s="1281"/>
      <c r="B234" s="1281"/>
      <c r="C234" s="1281"/>
      <c r="D234" s="1281"/>
      <c r="E234" s="1282" t="n">
        <v>4</v>
      </c>
      <c r="F234" s="1276" t="n">
        <v>4405.13387</v>
      </c>
      <c r="G234" s="1277" t="n">
        <v>973.55208</v>
      </c>
      <c r="H234" s="1277" t="n">
        <v>5378.68595</v>
      </c>
      <c r="I234" s="1277" t="n">
        <v>26467.7618</v>
      </c>
      <c r="J234" s="1277" t="n">
        <v>1820.95875</v>
      </c>
      <c r="K234" s="1277" t="n">
        <v>28288.72055</v>
      </c>
      <c r="L234" s="1277" t="n">
        <v>33667.4065</v>
      </c>
      <c r="M234" s="1277" t="n">
        <v>16206.10935</v>
      </c>
      <c r="N234" s="1277" t="n">
        <v>80.9881</v>
      </c>
      <c r="O234" s="1278" t="n">
        <v>16287.09745</v>
      </c>
    </row>
    <row r="235" customFormat="false" ht="16.5" hidden="false" customHeight="false" outlineLevel="0" collapsed="false">
      <c r="A235" s="1281"/>
      <c r="B235" s="1281"/>
      <c r="C235" s="1281"/>
      <c r="D235" s="1279" t="s">
        <v>358</v>
      </c>
      <c r="E235" s="1280" t="n">
        <v>8</v>
      </c>
      <c r="F235" s="1271" t="n">
        <v>2015.9157</v>
      </c>
      <c r="G235" s="1272" t="n">
        <v>153.34156</v>
      </c>
      <c r="H235" s="1272" t="n">
        <v>2169.25726</v>
      </c>
      <c r="I235" s="1272" t="n">
        <v>12414.76738</v>
      </c>
      <c r="J235" s="1272" t="n">
        <v>541.16529</v>
      </c>
      <c r="K235" s="1272" t="n">
        <v>12955.93267</v>
      </c>
      <c r="L235" s="1272" t="n">
        <v>15125.18993</v>
      </c>
      <c r="M235" s="1272" t="n">
        <v>13508.3295</v>
      </c>
      <c r="N235" s="1272" t="n">
        <v>0</v>
      </c>
      <c r="O235" s="1273" t="n">
        <v>13508.3295</v>
      </c>
    </row>
    <row r="236" customFormat="false" ht="16.5" hidden="false" customHeight="false" outlineLevel="0" collapsed="false">
      <c r="A236" s="1281"/>
      <c r="B236" s="1279" t="s">
        <v>436</v>
      </c>
      <c r="C236" s="1279" t="s">
        <v>436</v>
      </c>
      <c r="D236" s="1279" t="s">
        <v>436</v>
      </c>
      <c r="E236" s="1280" t="n">
        <v>11</v>
      </c>
      <c r="F236" s="1271" t="n">
        <v>469.21097</v>
      </c>
      <c r="G236" s="1272" t="n">
        <v>33.74172</v>
      </c>
      <c r="H236" s="1272" t="n">
        <v>502.95269</v>
      </c>
      <c r="I236" s="1272" t="n">
        <v>424.62786</v>
      </c>
      <c r="J236" s="1272" t="n">
        <v>348.02729</v>
      </c>
      <c r="K236" s="1272" t="n">
        <v>772.65515</v>
      </c>
      <c r="L236" s="1272" t="n">
        <v>1275.60784</v>
      </c>
      <c r="M236" s="1272" t="n">
        <v>9774.84609</v>
      </c>
      <c r="N236" s="1272" t="n">
        <v>0</v>
      </c>
      <c r="O236" s="1273" t="n">
        <v>9774.84609</v>
      </c>
    </row>
    <row r="237" customFormat="false" ht="16.5" hidden="false" customHeight="false" outlineLevel="0" collapsed="false">
      <c r="A237" s="1281"/>
      <c r="B237" s="1281"/>
      <c r="C237" s="1279" t="s">
        <v>1017</v>
      </c>
      <c r="D237" s="1279" t="s">
        <v>438</v>
      </c>
      <c r="E237" s="1280" t="n">
        <v>12</v>
      </c>
      <c r="F237" s="1271" t="n">
        <v>414.44982</v>
      </c>
      <c r="G237" s="1272" t="n">
        <v>3.51499</v>
      </c>
      <c r="H237" s="1272" t="n">
        <v>417.96481</v>
      </c>
      <c r="I237" s="1272" t="n">
        <v>375.20576</v>
      </c>
      <c r="J237" s="1272" t="n">
        <v>0</v>
      </c>
      <c r="K237" s="1272" t="n">
        <v>375.20576</v>
      </c>
      <c r="L237" s="1272" t="n">
        <v>793.17057</v>
      </c>
      <c r="M237" s="1272" t="n">
        <v>8211.56561</v>
      </c>
      <c r="N237" s="1272" t="n">
        <v>0</v>
      </c>
      <c r="O237" s="1273" t="n">
        <v>8211.56561</v>
      </c>
    </row>
    <row r="238" customFormat="false" ht="16.5" hidden="false" customHeight="false" outlineLevel="0" collapsed="false">
      <c r="A238" s="1281"/>
      <c r="B238" s="1270" t="s">
        <v>453</v>
      </c>
      <c r="C238" s="1270" t="s">
        <v>459</v>
      </c>
      <c r="D238" s="1270" t="s">
        <v>459</v>
      </c>
      <c r="E238" s="1280" t="n">
        <v>13</v>
      </c>
      <c r="F238" s="1271" t="n">
        <v>95.84684</v>
      </c>
      <c r="G238" s="1272" t="n">
        <v>0</v>
      </c>
      <c r="H238" s="1272" t="n">
        <v>95.84684</v>
      </c>
      <c r="I238" s="1272" t="n">
        <v>1030.35639</v>
      </c>
      <c r="J238" s="1272" t="n">
        <v>98.0933</v>
      </c>
      <c r="K238" s="1272" t="n">
        <v>1128.44969</v>
      </c>
      <c r="L238" s="1272" t="n">
        <v>1224.29653</v>
      </c>
      <c r="M238" s="1272" t="n">
        <v>4128.04384</v>
      </c>
      <c r="N238" s="1272" t="n">
        <v>0</v>
      </c>
      <c r="O238" s="1273" t="n">
        <v>4128.04384</v>
      </c>
    </row>
    <row r="239" customFormat="false" ht="16.5" hidden="false" customHeight="false" outlineLevel="0" collapsed="false">
      <c r="A239" s="1281"/>
      <c r="B239" s="1270" t="s">
        <v>474</v>
      </c>
      <c r="C239" s="1270" t="s">
        <v>481</v>
      </c>
      <c r="D239" s="1270" t="s">
        <v>481</v>
      </c>
      <c r="E239" s="1280" t="n">
        <v>15</v>
      </c>
      <c r="F239" s="1271" t="n">
        <v>353.87569</v>
      </c>
      <c r="G239" s="1272" t="n">
        <v>15.47009</v>
      </c>
      <c r="H239" s="1272" t="n">
        <v>369.34578</v>
      </c>
      <c r="I239" s="1272" t="n">
        <v>5421.69611</v>
      </c>
      <c r="J239" s="1272" t="n">
        <v>349.53358</v>
      </c>
      <c r="K239" s="1272" t="n">
        <v>5771.22969</v>
      </c>
      <c r="L239" s="1272" t="n">
        <v>6140.57547</v>
      </c>
      <c r="M239" s="1272" t="n">
        <v>8772.18502</v>
      </c>
      <c r="N239" s="1272" t="n">
        <v>27.30032</v>
      </c>
      <c r="O239" s="1273" t="n">
        <v>8799.48534</v>
      </c>
    </row>
    <row r="240" customFormat="false" ht="16.5" hidden="false" customHeight="false" outlineLevel="0" collapsed="false">
      <c r="A240" s="1281"/>
      <c r="B240" s="1279" t="s">
        <v>495</v>
      </c>
      <c r="C240" s="1279" t="s">
        <v>497</v>
      </c>
      <c r="D240" s="1279" t="s">
        <v>497</v>
      </c>
      <c r="E240" s="1280" t="n">
        <v>10</v>
      </c>
      <c r="F240" s="1271" t="n">
        <v>410.97484</v>
      </c>
      <c r="G240" s="1272" t="n">
        <v>35.65037</v>
      </c>
      <c r="H240" s="1272" t="n">
        <v>446.62521</v>
      </c>
      <c r="I240" s="1272" t="n">
        <v>1524.32544</v>
      </c>
      <c r="J240" s="1272" t="n">
        <v>21.18966</v>
      </c>
      <c r="K240" s="1272" t="n">
        <v>1545.5151</v>
      </c>
      <c r="L240" s="1272" t="n">
        <v>1992.14031</v>
      </c>
      <c r="M240" s="1272" t="n">
        <v>6622.68529</v>
      </c>
      <c r="N240" s="1272" t="n">
        <v>0</v>
      </c>
      <c r="O240" s="1273" t="n">
        <v>6622.68529</v>
      </c>
    </row>
    <row r="241" customFormat="false" ht="16.5" hidden="false" customHeight="false" outlineLevel="0" collapsed="false">
      <c r="A241" s="1281"/>
      <c r="B241" s="1281"/>
      <c r="C241" s="1279" t="s">
        <v>530</v>
      </c>
      <c r="D241" s="1279" t="s">
        <v>500</v>
      </c>
      <c r="E241" s="1280" t="n">
        <v>9</v>
      </c>
      <c r="F241" s="1271" t="n">
        <v>580.75917</v>
      </c>
      <c r="G241" s="1272" t="n">
        <v>108.87007</v>
      </c>
      <c r="H241" s="1272" t="n">
        <v>689.62924</v>
      </c>
      <c r="I241" s="1272" t="n">
        <v>9614.23485</v>
      </c>
      <c r="J241" s="1272" t="n">
        <v>894.82432</v>
      </c>
      <c r="K241" s="1272" t="n">
        <v>10509.05917</v>
      </c>
      <c r="L241" s="1272" t="n">
        <v>11198.68841</v>
      </c>
      <c r="M241" s="1272" t="n">
        <v>5659.87465</v>
      </c>
      <c r="N241" s="1272" t="n">
        <v>0</v>
      </c>
      <c r="O241" s="1273" t="n">
        <v>5659.87465</v>
      </c>
    </row>
    <row r="242" customFormat="false" ht="16.5" hidden="false" customHeight="false" outlineLevel="0" collapsed="false">
      <c r="A242" s="1279" t="s">
        <v>689</v>
      </c>
      <c r="B242" s="1270" t="s">
        <v>343</v>
      </c>
      <c r="C242" s="1270" t="s">
        <v>345</v>
      </c>
      <c r="D242" s="1270" t="s">
        <v>345</v>
      </c>
      <c r="E242" s="1270" t="n">
        <v>127</v>
      </c>
      <c r="F242" s="1271" t="n">
        <v>0</v>
      </c>
      <c r="G242" s="1272" t="n">
        <v>0</v>
      </c>
      <c r="H242" s="1272" t="n">
        <v>0</v>
      </c>
      <c r="I242" s="1272" t="n">
        <v>0</v>
      </c>
      <c r="J242" s="1272" t="n">
        <v>0</v>
      </c>
      <c r="K242" s="1272" t="n">
        <v>0</v>
      </c>
      <c r="L242" s="1272" t="n">
        <v>0</v>
      </c>
      <c r="M242" s="1272" t="n">
        <v>0</v>
      </c>
      <c r="N242" s="1272" t="n">
        <v>0</v>
      </c>
      <c r="O242" s="1273" t="n">
        <v>0</v>
      </c>
    </row>
    <row r="243" customFormat="false" ht="16.5" hidden="false" customHeight="false" outlineLevel="0" collapsed="false">
      <c r="A243" s="1281"/>
      <c r="B243" s="1270" t="s">
        <v>352</v>
      </c>
      <c r="C243" s="1270" t="s">
        <v>356</v>
      </c>
      <c r="D243" s="1270" t="s">
        <v>356</v>
      </c>
      <c r="E243" s="1270" t="n">
        <v>106</v>
      </c>
      <c r="F243" s="1271" t="n">
        <v>421.87878</v>
      </c>
      <c r="G243" s="1272" t="n">
        <v>0</v>
      </c>
      <c r="H243" s="1272" t="n">
        <v>421.87878</v>
      </c>
      <c r="I243" s="1272" t="n">
        <v>8294.15407</v>
      </c>
      <c r="J243" s="1272" t="n">
        <v>0</v>
      </c>
      <c r="K243" s="1272" t="n">
        <v>8294.15407</v>
      </c>
      <c r="L243" s="1272" t="n">
        <v>8716.03285</v>
      </c>
      <c r="M243" s="1272" t="n">
        <v>7491.61877</v>
      </c>
      <c r="N243" s="1272" t="n">
        <v>0</v>
      </c>
      <c r="O243" s="1273" t="n">
        <v>7491.61877</v>
      </c>
    </row>
    <row r="244" customFormat="false" ht="16.5" hidden="false" customHeight="false" outlineLevel="0" collapsed="false">
      <c r="A244" s="1281"/>
      <c r="B244" s="1270" t="s">
        <v>360</v>
      </c>
      <c r="C244" s="1270" t="s">
        <v>361</v>
      </c>
      <c r="D244" s="1270" t="s">
        <v>361</v>
      </c>
      <c r="E244" s="1270" t="n">
        <v>87</v>
      </c>
      <c r="F244" s="1271" t="n">
        <v>1041.33994</v>
      </c>
      <c r="G244" s="1272" t="n">
        <v>0.34484</v>
      </c>
      <c r="H244" s="1272" t="n">
        <v>1041.68478</v>
      </c>
      <c r="I244" s="1272" t="n">
        <v>1068.65596</v>
      </c>
      <c r="J244" s="1272" t="n">
        <v>0</v>
      </c>
      <c r="K244" s="1272" t="n">
        <v>1068.65596</v>
      </c>
      <c r="L244" s="1272" t="n">
        <v>2110.34074</v>
      </c>
      <c r="M244" s="1272" t="n">
        <v>8017.75816</v>
      </c>
      <c r="N244" s="1272" t="n">
        <v>0</v>
      </c>
      <c r="O244" s="1273" t="n">
        <v>8017.75816</v>
      </c>
    </row>
    <row r="245" customFormat="false" ht="16.5" hidden="false" customHeight="false" outlineLevel="0" collapsed="false">
      <c r="A245" s="1281"/>
      <c r="B245" s="1270" t="s">
        <v>369</v>
      </c>
      <c r="C245" s="1270" t="s">
        <v>369</v>
      </c>
      <c r="D245" s="1270" t="s">
        <v>373</v>
      </c>
      <c r="E245" s="1270" t="n">
        <v>79</v>
      </c>
      <c r="F245" s="1271" t="n">
        <v>526.63894</v>
      </c>
      <c r="G245" s="1272" t="n">
        <v>4.94261</v>
      </c>
      <c r="H245" s="1272" t="n">
        <v>531.58155</v>
      </c>
      <c r="I245" s="1272" t="n">
        <v>4136.72463</v>
      </c>
      <c r="J245" s="1272" t="n">
        <v>0</v>
      </c>
      <c r="K245" s="1272" t="n">
        <v>4136.72463</v>
      </c>
      <c r="L245" s="1272" t="n">
        <v>4668.30618</v>
      </c>
      <c r="M245" s="1272" t="n">
        <v>17278.25803</v>
      </c>
      <c r="N245" s="1272" t="n">
        <v>0</v>
      </c>
      <c r="O245" s="1273" t="n">
        <v>17278.25803</v>
      </c>
    </row>
    <row r="246" customFormat="false" ht="16.5" hidden="false" customHeight="false" outlineLevel="0" collapsed="false">
      <c r="A246" s="1281"/>
      <c r="B246" s="1274"/>
      <c r="C246" s="1274"/>
      <c r="D246" s="1270" t="s">
        <v>377</v>
      </c>
      <c r="E246" s="1270" t="n">
        <v>97</v>
      </c>
      <c r="F246" s="1271" t="n">
        <v>330.80668</v>
      </c>
      <c r="G246" s="1272" t="n">
        <v>0.09604</v>
      </c>
      <c r="H246" s="1272" t="n">
        <v>330.90272</v>
      </c>
      <c r="I246" s="1272" t="n">
        <v>5131.11664</v>
      </c>
      <c r="J246" s="1272" t="n">
        <v>12.87855</v>
      </c>
      <c r="K246" s="1272" t="n">
        <v>5143.99519</v>
      </c>
      <c r="L246" s="1272" t="n">
        <v>5474.89791</v>
      </c>
      <c r="M246" s="1272" t="n">
        <v>12421.8435</v>
      </c>
      <c r="N246" s="1272" t="n">
        <v>0</v>
      </c>
      <c r="O246" s="1273" t="n">
        <v>12421.8435</v>
      </c>
    </row>
    <row r="247" customFormat="false" ht="16.5" hidden="false" customHeight="false" outlineLevel="0" collapsed="false">
      <c r="A247" s="1281"/>
      <c r="B247" s="1279" t="s">
        <v>389</v>
      </c>
      <c r="C247" s="1279" t="s">
        <v>806</v>
      </c>
      <c r="D247" s="1279" t="s">
        <v>389</v>
      </c>
      <c r="E247" s="1280" t="n">
        <v>25</v>
      </c>
      <c r="F247" s="1271" t="n">
        <v>15094.2462</v>
      </c>
      <c r="G247" s="1272" t="n">
        <v>1344.93775</v>
      </c>
      <c r="H247" s="1272" t="n">
        <v>16439.18395</v>
      </c>
      <c r="I247" s="1272" t="n">
        <v>19123.18889</v>
      </c>
      <c r="J247" s="1272" t="n">
        <v>513.51929</v>
      </c>
      <c r="K247" s="1272" t="n">
        <v>19636.70818</v>
      </c>
      <c r="L247" s="1272" t="n">
        <v>36075.89213</v>
      </c>
      <c r="M247" s="1272" t="n">
        <v>37065.2586</v>
      </c>
      <c r="N247" s="1272" t="n">
        <v>0</v>
      </c>
      <c r="O247" s="1273" t="n">
        <v>37065.2586</v>
      </c>
    </row>
    <row r="248" customFormat="false" ht="16.5" hidden="false" customHeight="false" outlineLevel="0" collapsed="false">
      <c r="A248" s="1281"/>
      <c r="B248" s="1281"/>
      <c r="C248" s="1281"/>
      <c r="D248" s="1281"/>
      <c r="E248" s="1282" t="n">
        <v>68</v>
      </c>
      <c r="F248" s="1276" t="n">
        <v>2823.89916</v>
      </c>
      <c r="G248" s="1277" t="n">
        <v>129.38288</v>
      </c>
      <c r="H248" s="1277" t="n">
        <v>2953.28204</v>
      </c>
      <c r="I248" s="1277" t="n">
        <v>2714.29785</v>
      </c>
      <c r="J248" s="1277" t="n">
        <v>0.00013</v>
      </c>
      <c r="K248" s="1277" t="n">
        <v>2714.29798</v>
      </c>
      <c r="L248" s="1277" t="n">
        <v>5667.58002</v>
      </c>
      <c r="M248" s="1277" t="n">
        <v>31292.04471</v>
      </c>
      <c r="N248" s="1277" t="n">
        <v>0</v>
      </c>
      <c r="O248" s="1278" t="n">
        <v>31292.04471</v>
      </c>
    </row>
    <row r="249" customFormat="false" ht="16.5" hidden="false" customHeight="false" outlineLevel="0" collapsed="false">
      <c r="A249" s="1281"/>
      <c r="B249" s="1281"/>
      <c r="C249" s="1281"/>
      <c r="D249" s="1270" t="s">
        <v>395</v>
      </c>
      <c r="E249" s="1270" t="n">
        <v>85</v>
      </c>
      <c r="F249" s="1271" t="n">
        <v>1630.77564</v>
      </c>
      <c r="G249" s="1272" t="n">
        <v>36.19571</v>
      </c>
      <c r="H249" s="1272" t="n">
        <v>1666.97135</v>
      </c>
      <c r="I249" s="1272" t="n">
        <v>1624.47952</v>
      </c>
      <c r="J249" s="1272" t="n">
        <v>4.54184</v>
      </c>
      <c r="K249" s="1272" t="n">
        <v>1629.02136</v>
      </c>
      <c r="L249" s="1272" t="n">
        <v>3295.99271</v>
      </c>
      <c r="M249" s="1272" t="n">
        <v>24664.74178</v>
      </c>
      <c r="N249" s="1272" t="n">
        <v>0</v>
      </c>
      <c r="O249" s="1273" t="n">
        <v>24664.74178</v>
      </c>
    </row>
    <row r="250" customFormat="false" ht="16.5" hidden="false" customHeight="false" outlineLevel="0" collapsed="false">
      <c r="A250" s="1281"/>
      <c r="B250" s="1281"/>
      <c r="C250" s="1270" t="s">
        <v>393</v>
      </c>
      <c r="D250" s="1270" t="s">
        <v>393</v>
      </c>
      <c r="E250" s="1280" t="n">
        <v>61</v>
      </c>
      <c r="F250" s="1271" t="n">
        <v>3525.00079</v>
      </c>
      <c r="G250" s="1272" t="n">
        <v>299.34578</v>
      </c>
      <c r="H250" s="1272" t="n">
        <v>3824.34657</v>
      </c>
      <c r="I250" s="1272" t="n">
        <v>3274.36701</v>
      </c>
      <c r="J250" s="1272" t="n">
        <v>14.95084</v>
      </c>
      <c r="K250" s="1272" t="n">
        <v>3289.31785</v>
      </c>
      <c r="L250" s="1272" t="n">
        <v>7113.66442</v>
      </c>
      <c r="M250" s="1272" t="n">
        <v>18646.56577</v>
      </c>
      <c r="N250" s="1272" t="n">
        <v>0</v>
      </c>
      <c r="O250" s="1273" t="n">
        <v>18646.56577</v>
      </c>
    </row>
    <row r="251" customFormat="false" ht="16.5" hidden="false" customHeight="false" outlineLevel="0" collapsed="false">
      <c r="A251" s="1281"/>
      <c r="B251" s="1281"/>
      <c r="C251" s="1274"/>
      <c r="D251" s="1274"/>
      <c r="E251" s="1275" t="n">
        <v>89</v>
      </c>
      <c r="F251" s="1276" t="n">
        <v>1158.7065</v>
      </c>
      <c r="G251" s="1277" t="n">
        <v>84.96044</v>
      </c>
      <c r="H251" s="1277" t="n">
        <v>1243.66694</v>
      </c>
      <c r="I251" s="1277" t="n">
        <v>1572.49323</v>
      </c>
      <c r="J251" s="1277" t="n">
        <v>0</v>
      </c>
      <c r="K251" s="1277" t="n">
        <v>1572.49323</v>
      </c>
      <c r="L251" s="1277" t="n">
        <v>2816.16017</v>
      </c>
      <c r="M251" s="1277" t="n">
        <v>13052.94929</v>
      </c>
      <c r="N251" s="1277" t="n">
        <v>0</v>
      </c>
      <c r="O251" s="1278" t="n">
        <v>13052.94929</v>
      </c>
    </row>
    <row r="252" customFormat="false" ht="16.5" hidden="false" customHeight="false" outlineLevel="0" collapsed="false">
      <c r="A252" s="1281"/>
      <c r="B252" s="1281"/>
      <c r="C252" s="1270" t="s">
        <v>1035</v>
      </c>
      <c r="D252" s="1270" t="s">
        <v>390</v>
      </c>
      <c r="E252" s="1280" t="n">
        <v>45</v>
      </c>
      <c r="F252" s="1271" t="n">
        <v>4184.99275</v>
      </c>
      <c r="G252" s="1272" t="n">
        <v>37.43642</v>
      </c>
      <c r="H252" s="1272" t="n">
        <v>4222.42917</v>
      </c>
      <c r="I252" s="1272" t="n">
        <v>1894.79561</v>
      </c>
      <c r="J252" s="1272" t="n">
        <v>47.20913</v>
      </c>
      <c r="K252" s="1272" t="n">
        <v>1942.00474</v>
      </c>
      <c r="L252" s="1272" t="n">
        <v>6164.43391</v>
      </c>
      <c r="M252" s="1272" t="n">
        <v>22939.85016</v>
      </c>
      <c r="N252" s="1272" t="n">
        <v>0</v>
      </c>
      <c r="O252" s="1273" t="n">
        <v>22939.85016</v>
      </c>
    </row>
    <row r="253" customFormat="false" ht="16.5" hidden="false" customHeight="false" outlineLevel="0" collapsed="false">
      <c r="A253" s="1281"/>
      <c r="B253" s="1270" t="s">
        <v>396</v>
      </c>
      <c r="C253" s="1270" t="s">
        <v>396</v>
      </c>
      <c r="D253" s="1270" t="s">
        <v>396</v>
      </c>
      <c r="E253" s="1270" t="n">
        <v>123</v>
      </c>
      <c r="F253" s="1271" t="n">
        <v>41.35588</v>
      </c>
      <c r="G253" s="1272" t="n">
        <v>0.8997</v>
      </c>
      <c r="H253" s="1272" t="n">
        <v>42.25558</v>
      </c>
      <c r="I253" s="1272" t="n">
        <v>14</v>
      </c>
      <c r="J253" s="1272" t="n">
        <v>0</v>
      </c>
      <c r="K253" s="1272" t="n">
        <v>14</v>
      </c>
      <c r="L253" s="1272" t="n">
        <v>56.25558</v>
      </c>
      <c r="M253" s="1272" t="n">
        <v>55.1</v>
      </c>
      <c r="N253" s="1272" t="n">
        <v>0</v>
      </c>
      <c r="O253" s="1273" t="n">
        <v>55.1</v>
      </c>
    </row>
    <row r="254" customFormat="false" ht="16.5" hidden="false" customHeight="false" outlineLevel="0" collapsed="false">
      <c r="A254" s="1281"/>
      <c r="B254" s="1270" t="s">
        <v>407</v>
      </c>
      <c r="C254" s="1270" t="s">
        <v>1036</v>
      </c>
      <c r="D254" s="1270" t="s">
        <v>408</v>
      </c>
      <c r="E254" s="1270" t="n">
        <v>112</v>
      </c>
      <c r="F254" s="1271" t="n">
        <v>619.4659</v>
      </c>
      <c r="G254" s="1272" t="n">
        <v>0.40606</v>
      </c>
      <c r="H254" s="1272" t="n">
        <v>619.87196</v>
      </c>
      <c r="I254" s="1272" t="n">
        <v>3891.92914</v>
      </c>
      <c r="J254" s="1272" t="n">
        <v>6.02588</v>
      </c>
      <c r="K254" s="1272" t="n">
        <v>3897.95502</v>
      </c>
      <c r="L254" s="1272" t="n">
        <v>4517.82698</v>
      </c>
      <c r="M254" s="1272" t="n">
        <v>6288.73234</v>
      </c>
      <c r="N254" s="1272" t="n">
        <v>0</v>
      </c>
      <c r="O254" s="1273" t="n">
        <v>6288.73234</v>
      </c>
    </row>
    <row r="255" customFormat="false" ht="16.5" hidden="false" customHeight="false" outlineLevel="0" collapsed="false">
      <c r="A255" s="1281"/>
      <c r="B255" s="1270" t="s">
        <v>409</v>
      </c>
      <c r="C255" s="1270" t="s">
        <v>1013</v>
      </c>
      <c r="D255" s="1270" t="s">
        <v>418</v>
      </c>
      <c r="E255" s="1270" t="n">
        <v>90</v>
      </c>
      <c r="F255" s="1271" t="n">
        <v>294.30801</v>
      </c>
      <c r="G255" s="1272" t="n">
        <v>1.72427</v>
      </c>
      <c r="H255" s="1272" t="n">
        <v>296.03228</v>
      </c>
      <c r="I255" s="1272" t="n">
        <v>1537.72647</v>
      </c>
      <c r="J255" s="1272" t="n">
        <v>0</v>
      </c>
      <c r="K255" s="1272" t="n">
        <v>1537.72647</v>
      </c>
      <c r="L255" s="1272" t="n">
        <v>1833.75875</v>
      </c>
      <c r="M255" s="1272" t="n">
        <v>8604.20827</v>
      </c>
      <c r="N255" s="1272" t="n">
        <v>0</v>
      </c>
      <c r="O255" s="1273" t="n">
        <v>8604.20827</v>
      </c>
    </row>
    <row r="256" customFormat="false" ht="16.5" hidden="false" customHeight="false" outlineLevel="0" collapsed="false">
      <c r="A256" s="1281"/>
      <c r="B256" s="1274"/>
      <c r="C256" s="1270" t="s">
        <v>409</v>
      </c>
      <c r="D256" s="1270" t="s">
        <v>414</v>
      </c>
      <c r="E256" s="1270" t="n">
        <v>91</v>
      </c>
      <c r="F256" s="1271" t="n">
        <v>599.62464</v>
      </c>
      <c r="G256" s="1272" t="n">
        <v>3.48592</v>
      </c>
      <c r="H256" s="1272" t="n">
        <v>603.11056</v>
      </c>
      <c r="I256" s="1272" t="n">
        <v>1192.01859</v>
      </c>
      <c r="J256" s="1272" t="n">
        <v>0</v>
      </c>
      <c r="K256" s="1272" t="n">
        <v>1192.01859</v>
      </c>
      <c r="L256" s="1272" t="n">
        <v>1795.12915</v>
      </c>
      <c r="M256" s="1272" t="n">
        <v>9103.30085</v>
      </c>
      <c r="N256" s="1272" t="n">
        <v>0</v>
      </c>
      <c r="O256" s="1273" t="n">
        <v>9103.30085</v>
      </c>
    </row>
    <row r="257" customFormat="false" ht="16.5" hidden="false" customHeight="false" outlineLevel="0" collapsed="false">
      <c r="A257" s="1281"/>
      <c r="B257" s="1274"/>
      <c r="C257" s="1274"/>
      <c r="D257" s="1270" t="s">
        <v>415</v>
      </c>
      <c r="E257" s="1270" t="n">
        <v>80</v>
      </c>
      <c r="F257" s="1271" t="n">
        <v>776.33866</v>
      </c>
      <c r="G257" s="1272" t="n">
        <v>192.7255</v>
      </c>
      <c r="H257" s="1272" t="n">
        <v>969.06416</v>
      </c>
      <c r="I257" s="1272" t="n">
        <v>2071.93948</v>
      </c>
      <c r="J257" s="1272" t="n">
        <v>0</v>
      </c>
      <c r="K257" s="1272" t="n">
        <v>2071.93948</v>
      </c>
      <c r="L257" s="1272" t="n">
        <v>3041.00364</v>
      </c>
      <c r="M257" s="1272" t="n">
        <v>16883.01423</v>
      </c>
      <c r="N257" s="1272" t="n">
        <v>0</v>
      </c>
      <c r="O257" s="1273" t="n">
        <v>16883.01423</v>
      </c>
    </row>
    <row r="258" customFormat="false" ht="16.5" hidden="false" customHeight="false" outlineLevel="0" collapsed="false">
      <c r="A258" s="1281"/>
      <c r="B258" s="1274"/>
      <c r="C258" s="1274"/>
      <c r="D258" s="1270" t="s">
        <v>421</v>
      </c>
      <c r="E258" s="1280" t="n">
        <v>65</v>
      </c>
      <c r="F258" s="1271" t="n">
        <v>1481.98359</v>
      </c>
      <c r="G258" s="1272" t="n">
        <v>100.88616</v>
      </c>
      <c r="H258" s="1272" t="n">
        <v>1582.86975</v>
      </c>
      <c r="I258" s="1272" t="n">
        <v>5788.10059</v>
      </c>
      <c r="J258" s="1272" t="n">
        <v>68.67639</v>
      </c>
      <c r="K258" s="1272" t="n">
        <v>5856.77698</v>
      </c>
      <c r="L258" s="1272" t="n">
        <v>7439.64673</v>
      </c>
      <c r="M258" s="1272" t="n">
        <v>42132.32512</v>
      </c>
      <c r="N258" s="1272" t="n">
        <v>0</v>
      </c>
      <c r="O258" s="1273" t="n">
        <v>42132.32512</v>
      </c>
    </row>
    <row r="259" customFormat="false" ht="16.5" hidden="false" customHeight="false" outlineLevel="0" collapsed="false">
      <c r="A259" s="1281"/>
      <c r="B259" s="1274"/>
      <c r="C259" s="1270" t="s">
        <v>412</v>
      </c>
      <c r="D259" s="1270" t="s">
        <v>412</v>
      </c>
      <c r="E259" s="1270" t="n">
        <v>88</v>
      </c>
      <c r="F259" s="1271" t="n">
        <v>364.52404</v>
      </c>
      <c r="G259" s="1272" t="n">
        <v>2.57391</v>
      </c>
      <c r="H259" s="1272" t="n">
        <v>367.09795</v>
      </c>
      <c r="I259" s="1272" t="n">
        <v>1114.34938</v>
      </c>
      <c r="J259" s="1272" t="n">
        <v>0</v>
      </c>
      <c r="K259" s="1272" t="n">
        <v>1114.34938</v>
      </c>
      <c r="L259" s="1272" t="n">
        <v>1481.44733</v>
      </c>
      <c r="M259" s="1272" t="n">
        <v>10082.8354</v>
      </c>
      <c r="N259" s="1272" t="n">
        <v>0</v>
      </c>
      <c r="O259" s="1273" t="n">
        <v>10082.8354</v>
      </c>
    </row>
    <row r="260" customFormat="false" ht="16.5" hidden="false" customHeight="false" outlineLevel="0" collapsed="false">
      <c r="A260" s="1281"/>
      <c r="B260" s="1274"/>
      <c r="C260" s="1270" t="s">
        <v>1014</v>
      </c>
      <c r="D260" s="1270" t="s">
        <v>425</v>
      </c>
      <c r="E260" s="1270" t="n">
        <v>86</v>
      </c>
      <c r="F260" s="1271" t="n">
        <v>1441.61777</v>
      </c>
      <c r="G260" s="1272" t="n">
        <v>0.0164</v>
      </c>
      <c r="H260" s="1272" t="n">
        <v>1441.63417</v>
      </c>
      <c r="I260" s="1272" t="n">
        <v>725.65759</v>
      </c>
      <c r="J260" s="1272" t="n">
        <v>3E-005</v>
      </c>
      <c r="K260" s="1272" t="n">
        <v>725.65762</v>
      </c>
      <c r="L260" s="1272" t="n">
        <v>2167.29179</v>
      </c>
      <c r="M260" s="1272" t="n">
        <v>12061.73944</v>
      </c>
      <c r="N260" s="1272" t="n">
        <v>0</v>
      </c>
      <c r="O260" s="1273" t="n">
        <v>12061.73944</v>
      </c>
    </row>
    <row r="261" customFormat="false" ht="16.5" hidden="false" customHeight="false" outlineLevel="0" collapsed="false">
      <c r="A261" s="1281"/>
      <c r="B261" s="1279" t="s">
        <v>431</v>
      </c>
      <c r="C261" s="1279" t="s">
        <v>432</v>
      </c>
      <c r="D261" s="1279" t="s">
        <v>432</v>
      </c>
      <c r="E261" s="1280" t="n">
        <v>53</v>
      </c>
      <c r="F261" s="1271" t="n">
        <v>1233.01157</v>
      </c>
      <c r="G261" s="1272" t="n">
        <v>0.02634</v>
      </c>
      <c r="H261" s="1272" t="n">
        <v>1233.03791</v>
      </c>
      <c r="I261" s="1272" t="n">
        <v>1884.61825</v>
      </c>
      <c r="J261" s="1272" t="n">
        <v>14.12591</v>
      </c>
      <c r="K261" s="1272" t="n">
        <v>1898.74416</v>
      </c>
      <c r="L261" s="1272" t="n">
        <v>3131.78207</v>
      </c>
      <c r="M261" s="1272" t="n">
        <v>12491.78891</v>
      </c>
      <c r="N261" s="1272" t="n">
        <v>0</v>
      </c>
      <c r="O261" s="1273" t="n">
        <v>12491.78891</v>
      </c>
    </row>
    <row r="262" customFormat="false" ht="16.5" hidden="false" customHeight="false" outlineLevel="0" collapsed="false">
      <c r="A262" s="1281"/>
      <c r="B262" s="1281"/>
      <c r="C262" s="1281"/>
      <c r="D262" s="1270" t="s">
        <v>435</v>
      </c>
      <c r="E262" s="1270" t="n">
        <v>108</v>
      </c>
      <c r="F262" s="1271" t="n">
        <v>458.58289</v>
      </c>
      <c r="G262" s="1272" t="n">
        <v>0.04872</v>
      </c>
      <c r="H262" s="1272" t="n">
        <v>458.63161</v>
      </c>
      <c r="I262" s="1272" t="n">
        <v>160.3363</v>
      </c>
      <c r="J262" s="1272" t="n">
        <v>0</v>
      </c>
      <c r="K262" s="1272" t="n">
        <v>160.3363</v>
      </c>
      <c r="L262" s="1272" t="n">
        <v>618.96791</v>
      </c>
      <c r="M262" s="1272" t="n">
        <v>8533.57108</v>
      </c>
      <c r="N262" s="1272" t="n">
        <v>0</v>
      </c>
      <c r="O262" s="1273" t="n">
        <v>8533.57108</v>
      </c>
    </row>
    <row r="263" customFormat="false" ht="16.5" hidden="false" customHeight="false" outlineLevel="0" collapsed="false">
      <c r="A263" s="1281"/>
      <c r="B263" s="1281"/>
      <c r="C263" s="1270" t="s">
        <v>1037</v>
      </c>
      <c r="D263" s="1270" t="s">
        <v>433</v>
      </c>
      <c r="E263" s="1280" t="n">
        <v>44</v>
      </c>
      <c r="F263" s="1271" t="n">
        <v>2260.79219</v>
      </c>
      <c r="G263" s="1272" t="n">
        <v>0.09715</v>
      </c>
      <c r="H263" s="1272" t="n">
        <v>2260.88934</v>
      </c>
      <c r="I263" s="1272" t="n">
        <v>7097.37717</v>
      </c>
      <c r="J263" s="1272" t="n">
        <v>38.82013</v>
      </c>
      <c r="K263" s="1272" t="n">
        <v>7136.1973</v>
      </c>
      <c r="L263" s="1272" t="n">
        <v>9397.08664</v>
      </c>
      <c r="M263" s="1272" t="n">
        <v>20901.67092</v>
      </c>
      <c r="N263" s="1272" t="n">
        <v>0</v>
      </c>
      <c r="O263" s="1273" t="n">
        <v>20901.67092</v>
      </c>
    </row>
    <row r="264" customFormat="false" ht="16.5" hidden="false" customHeight="false" outlineLevel="0" collapsed="false">
      <c r="A264" s="1281"/>
      <c r="B264" s="1281"/>
      <c r="C264" s="1279" t="s">
        <v>431</v>
      </c>
      <c r="D264" s="1279" t="s">
        <v>431</v>
      </c>
      <c r="E264" s="1280" t="n">
        <v>11</v>
      </c>
      <c r="F264" s="1271" t="n">
        <v>7758.62132</v>
      </c>
      <c r="G264" s="1272" t="n">
        <v>53.3192</v>
      </c>
      <c r="H264" s="1272" t="n">
        <v>7811.94052</v>
      </c>
      <c r="I264" s="1272" t="n">
        <v>24677.98863</v>
      </c>
      <c r="J264" s="1272" t="n">
        <v>241.50117</v>
      </c>
      <c r="K264" s="1272" t="n">
        <v>24919.4898</v>
      </c>
      <c r="L264" s="1272" t="n">
        <v>32731.43032</v>
      </c>
      <c r="M264" s="1272" t="n">
        <v>43219.16791</v>
      </c>
      <c r="N264" s="1272" t="n">
        <v>3.19811</v>
      </c>
      <c r="O264" s="1273" t="n">
        <v>43222.36602</v>
      </c>
    </row>
    <row r="265" customFormat="false" ht="16.5" hidden="false" customHeight="false" outlineLevel="0" collapsed="false">
      <c r="A265" s="1281"/>
      <c r="B265" s="1281"/>
      <c r="C265" s="1281"/>
      <c r="D265" s="1281"/>
      <c r="E265" s="1275" t="n">
        <v>93</v>
      </c>
      <c r="F265" s="1276" t="n">
        <v>1536.0721</v>
      </c>
      <c r="G265" s="1277" t="n">
        <v>13.85093</v>
      </c>
      <c r="H265" s="1277" t="n">
        <v>1549.92303</v>
      </c>
      <c r="I265" s="1277" t="n">
        <v>2051.08386</v>
      </c>
      <c r="J265" s="1277" t="n">
        <v>0</v>
      </c>
      <c r="K265" s="1277" t="n">
        <v>2051.08386</v>
      </c>
      <c r="L265" s="1277" t="n">
        <v>3601.00689</v>
      </c>
      <c r="M265" s="1277" t="n">
        <v>19383.74295</v>
      </c>
      <c r="N265" s="1277" t="n">
        <v>0</v>
      </c>
      <c r="O265" s="1278" t="n">
        <v>19383.74295</v>
      </c>
    </row>
    <row r="266" customFormat="false" ht="16.5" hidden="false" customHeight="false" outlineLevel="0" collapsed="false">
      <c r="A266" s="1281"/>
      <c r="B266" s="1281"/>
      <c r="C266" s="1279" t="s">
        <v>1016</v>
      </c>
      <c r="D266" s="1279" t="s">
        <v>434</v>
      </c>
      <c r="E266" s="1280" t="n">
        <v>36</v>
      </c>
      <c r="F266" s="1271" t="n">
        <v>2112.55925</v>
      </c>
      <c r="G266" s="1272" t="n">
        <v>76.48403</v>
      </c>
      <c r="H266" s="1272" t="n">
        <v>2189.04328</v>
      </c>
      <c r="I266" s="1272" t="n">
        <v>9401.29424</v>
      </c>
      <c r="J266" s="1272" t="n">
        <v>131.74898</v>
      </c>
      <c r="K266" s="1272" t="n">
        <v>9533.04322</v>
      </c>
      <c r="L266" s="1272" t="n">
        <v>11722.0865</v>
      </c>
      <c r="M266" s="1272" t="n">
        <v>31204.90481</v>
      </c>
      <c r="N266" s="1272" t="n">
        <v>0</v>
      </c>
      <c r="O266" s="1273" t="n">
        <v>31204.90481</v>
      </c>
    </row>
    <row r="267" customFormat="false" ht="16.5" hidden="false" customHeight="false" outlineLevel="0" collapsed="false">
      <c r="A267" s="1281"/>
      <c r="B267" s="1279" t="s">
        <v>436</v>
      </c>
      <c r="C267" s="1279" t="s">
        <v>436</v>
      </c>
      <c r="D267" s="1279" t="s">
        <v>436</v>
      </c>
      <c r="E267" s="1280" t="n">
        <v>7</v>
      </c>
      <c r="F267" s="1271" t="n">
        <v>5291.94878</v>
      </c>
      <c r="G267" s="1272" t="n">
        <v>272.70978</v>
      </c>
      <c r="H267" s="1272" t="n">
        <v>5564.65856</v>
      </c>
      <c r="I267" s="1272" t="n">
        <v>11108.48568</v>
      </c>
      <c r="J267" s="1272" t="n">
        <v>294.13372</v>
      </c>
      <c r="K267" s="1272" t="n">
        <v>11402.6194</v>
      </c>
      <c r="L267" s="1272" t="n">
        <v>16967.27796</v>
      </c>
      <c r="M267" s="1272" t="n">
        <v>29404.16523</v>
      </c>
      <c r="N267" s="1272" t="n">
        <v>0</v>
      </c>
      <c r="O267" s="1273" t="n">
        <v>29404.16523</v>
      </c>
    </row>
    <row r="268" customFormat="false" ht="16.5" hidden="false" customHeight="false" outlineLevel="0" collapsed="false">
      <c r="A268" s="1281"/>
      <c r="B268" s="1281"/>
      <c r="C268" s="1281"/>
      <c r="D268" s="1281"/>
      <c r="E268" s="1282" t="n">
        <v>48</v>
      </c>
      <c r="F268" s="1276" t="n">
        <v>4036.90861</v>
      </c>
      <c r="G268" s="1277" t="n">
        <v>163.39996</v>
      </c>
      <c r="H268" s="1277" t="n">
        <v>4200.30857</v>
      </c>
      <c r="I268" s="1277" t="n">
        <v>5332.20344</v>
      </c>
      <c r="J268" s="1277" t="n">
        <v>171.73836</v>
      </c>
      <c r="K268" s="1277" t="n">
        <v>5503.9418</v>
      </c>
      <c r="L268" s="1277" t="n">
        <v>9704.25037</v>
      </c>
      <c r="M268" s="1277" t="n">
        <v>45543.00851</v>
      </c>
      <c r="N268" s="1277" t="n">
        <v>1017.40339</v>
      </c>
      <c r="O268" s="1278" t="n">
        <v>46560.4119</v>
      </c>
    </row>
    <row r="269" customFormat="false" ht="16.5" hidden="false" customHeight="false" outlineLevel="0" collapsed="false">
      <c r="A269" s="1281"/>
      <c r="B269" s="1281"/>
      <c r="C269" s="1281"/>
      <c r="D269" s="1270" t="s">
        <v>439</v>
      </c>
      <c r="E269" s="1270" t="n">
        <v>84</v>
      </c>
      <c r="F269" s="1271" t="n">
        <v>846.54603</v>
      </c>
      <c r="G269" s="1272" t="n">
        <v>0.05973</v>
      </c>
      <c r="H269" s="1272" t="n">
        <v>846.60576</v>
      </c>
      <c r="I269" s="1272" t="n">
        <v>820.11943</v>
      </c>
      <c r="J269" s="1272" t="n">
        <v>6.04865</v>
      </c>
      <c r="K269" s="1272" t="n">
        <v>826.16808</v>
      </c>
      <c r="L269" s="1272" t="n">
        <v>1672.77384</v>
      </c>
      <c r="M269" s="1272" t="n">
        <v>14198.09192</v>
      </c>
      <c r="N269" s="1272" t="n">
        <v>0</v>
      </c>
      <c r="O269" s="1273" t="n">
        <v>14198.09192</v>
      </c>
    </row>
    <row r="270" customFormat="false" ht="16.5" hidden="false" customHeight="false" outlineLevel="0" collapsed="false">
      <c r="A270" s="1281"/>
      <c r="B270" s="1281"/>
      <c r="C270" s="1279" t="s">
        <v>1017</v>
      </c>
      <c r="D270" s="1279" t="s">
        <v>438</v>
      </c>
      <c r="E270" s="1280" t="n">
        <v>20</v>
      </c>
      <c r="F270" s="1271" t="n">
        <v>4456.52359</v>
      </c>
      <c r="G270" s="1272" t="n">
        <v>473.42273</v>
      </c>
      <c r="H270" s="1272" t="n">
        <v>4929.94632</v>
      </c>
      <c r="I270" s="1272" t="n">
        <v>6572.7171</v>
      </c>
      <c r="J270" s="1272" t="n">
        <v>123.18716</v>
      </c>
      <c r="K270" s="1272" t="n">
        <v>6695.90426</v>
      </c>
      <c r="L270" s="1272" t="n">
        <v>11625.85058</v>
      </c>
      <c r="M270" s="1272" t="n">
        <v>38708.61148</v>
      </c>
      <c r="N270" s="1272" t="n">
        <v>0</v>
      </c>
      <c r="O270" s="1273" t="n">
        <v>38708.61148</v>
      </c>
    </row>
    <row r="271" customFormat="false" ht="16.5" hidden="false" customHeight="false" outlineLevel="0" collapsed="false">
      <c r="A271" s="1281"/>
      <c r="B271" s="1281"/>
      <c r="C271" s="1281"/>
      <c r="D271" s="1270" t="s">
        <v>441</v>
      </c>
      <c r="E271" s="1270" t="n">
        <v>104</v>
      </c>
      <c r="F271" s="1271" t="n">
        <v>859.16014</v>
      </c>
      <c r="G271" s="1272" t="n">
        <v>0</v>
      </c>
      <c r="H271" s="1272" t="n">
        <v>859.16014</v>
      </c>
      <c r="I271" s="1272" t="n">
        <v>286.14597</v>
      </c>
      <c r="J271" s="1272" t="n">
        <v>0</v>
      </c>
      <c r="K271" s="1272" t="n">
        <v>286.14597</v>
      </c>
      <c r="L271" s="1272" t="n">
        <v>1145.30611</v>
      </c>
      <c r="M271" s="1272" t="n">
        <v>7283.4037</v>
      </c>
      <c r="N271" s="1272" t="n">
        <v>0</v>
      </c>
      <c r="O271" s="1273" t="n">
        <v>7283.4037</v>
      </c>
    </row>
    <row r="272" customFormat="false" ht="16.5" hidden="false" customHeight="false" outlineLevel="0" collapsed="false">
      <c r="A272" s="1281"/>
      <c r="B272" s="1281"/>
      <c r="C272" s="1270" t="s">
        <v>1038</v>
      </c>
      <c r="D272" s="1270" t="s">
        <v>437</v>
      </c>
      <c r="E272" s="1270" t="n">
        <v>100</v>
      </c>
      <c r="F272" s="1271" t="n">
        <v>0</v>
      </c>
      <c r="G272" s="1272" t="n">
        <v>0</v>
      </c>
      <c r="H272" s="1272" t="n">
        <v>0</v>
      </c>
      <c r="I272" s="1272" t="n">
        <v>0</v>
      </c>
      <c r="J272" s="1272" t="n">
        <v>0</v>
      </c>
      <c r="K272" s="1272" t="n">
        <v>0</v>
      </c>
      <c r="L272" s="1272" t="n">
        <v>0</v>
      </c>
      <c r="M272" s="1272" t="n">
        <v>0</v>
      </c>
      <c r="N272" s="1272" t="n">
        <v>0</v>
      </c>
      <c r="O272" s="1273" t="n">
        <v>0</v>
      </c>
    </row>
    <row r="273" customFormat="false" ht="16.5" hidden="false" customHeight="false" outlineLevel="0" collapsed="false">
      <c r="A273" s="1281"/>
      <c r="B273" s="1281"/>
      <c r="C273" s="1270" t="s">
        <v>440</v>
      </c>
      <c r="D273" s="1270" t="s">
        <v>440</v>
      </c>
      <c r="E273" s="1270" t="n">
        <v>102</v>
      </c>
      <c r="F273" s="1271" t="n">
        <v>496.66173</v>
      </c>
      <c r="G273" s="1272" t="n">
        <v>11.2068</v>
      </c>
      <c r="H273" s="1272" t="n">
        <v>507.86853</v>
      </c>
      <c r="I273" s="1272" t="n">
        <v>681.28892</v>
      </c>
      <c r="J273" s="1272" t="n">
        <v>3E-005</v>
      </c>
      <c r="K273" s="1272" t="n">
        <v>681.28895</v>
      </c>
      <c r="L273" s="1272" t="n">
        <v>1189.15748</v>
      </c>
      <c r="M273" s="1272" t="n">
        <v>7315.8313</v>
      </c>
      <c r="N273" s="1272" t="n">
        <v>0</v>
      </c>
      <c r="O273" s="1273" t="n">
        <v>7315.8313</v>
      </c>
    </row>
    <row r="274" customFormat="false" ht="16.5" hidden="false" customHeight="false" outlineLevel="0" collapsed="false">
      <c r="A274" s="1281"/>
      <c r="B274" s="1281"/>
      <c r="C274" s="1270" t="s">
        <v>1039</v>
      </c>
      <c r="D274" s="1270" t="s">
        <v>442</v>
      </c>
      <c r="E274" s="1270" t="n">
        <v>105</v>
      </c>
      <c r="F274" s="1271" t="n">
        <v>626.48856</v>
      </c>
      <c r="G274" s="1272" t="n">
        <v>0.3248</v>
      </c>
      <c r="H274" s="1272" t="n">
        <v>626.81336</v>
      </c>
      <c r="I274" s="1272" t="n">
        <v>161.39187</v>
      </c>
      <c r="J274" s="1272" t="n">
        <v>0</v>
      </c>
      <c r="K274" s="1272" t="n">
        <v>161.39187</v>
      </c>
      <c r="L274" s="1272" t="n">
        <v>788.20523</v>
      </c>
      <c r="M274" s="1272" t="n">
        <v>7177.97463</v>
      </c>
      <c r="N274" s="1272" t="n">
        <v>0</v>
      </c>
      <c r="O274" s="1273" t="n">
        <v>7177.97463</v>
      </c>
    </row>
    <row r="275" customFormat="false" ht="16.5" hidden="false" customHeight="false" outlineLevel="0" collapsed="false">
      <c r="A275" s="1281"/>
      <c r="B275" s="1270" t="s">
        <v>443</v>
      </c>
      <c r="C275" s="1270" t="s">
        <v>1018</v>
      </c>
      <c r="D275" s="1270" t="s">
        <v>444</v>
      </c>
      <c r="E275" s="1280" t="n">
        <v>59</v>
      </c>
      <c r="F275" s="1271" t="n">
        <v>1679.65562</v>
      </c>
      <c r="G275" s="1272" t="n">
        <v>12.31278</v>
      </c>
      <c r="H275" s="1272" t="n">
        <v>1691.9684</v>
      </c>
      <c r="I275" s="1272" t="n">
        <v>5864.30079</v>
      </c>
      <c r="J275" s="1272" t="n">
        <v>96.62397</v>
      </c>
      <c r="K275" s="1272" t="n">
        <v>5960.92476</v>
      </c>
      <c r="L275" s="1272" t="n">
        <v>7652.89316</v>
      </c>
      <c r="M275" s="1272" t="n">
        <v>17862.75054</v>
      </c>
      <c r="N275" s="1272" t="n">
        <v>0</v>
      </c>
      <c r="O275" s="1273" t="n">
        <v>17862.75054</v>
      </c>
    </row>
    <row r="276" customFormat="false" ht="16.5" hidden="false" customHeight="false" outlineLevel="0" collapsed="false">
      <c r="A276" s="1281"/>
      <c r="B276" s="1274"/>
      <c r="C276" s="1270" t="s">
        <v>443</v>
      </c>
      <c r="D276" s="1270" t="s">
        <v>443</v>
      </c>
      <c r="E276" s="1280" t="n">
        <v>60</v>
      </c>
      <c r="F276" s="1271" t="n">
        <v>1606.2279</v>
      </c>
      <c r="G276" s="1272" t="n">
        <v>7.88689</v>
      </c>
      <c r="H276" s="1272" t="n">
        <v>1614.11479</v>
      </c>
      <c r="I276" s="1272" t="n">
        <v>13410.16067</v>
      </c>
      <c r="J276" s="1272" t="n">
        <v>35.50045</v>
      </c>
      <c r="K276" s="1272" t="n">
        <v>13445.66112</v>
      </c>
      <c r="L276" s="1272" t="n">
        <v>15059.77591</v>
      </c>
      <c r="M276" s="1272" t="n">
        <v>28412.77838</v>
      </c>
      <c r="N276" s="1272" t="n">
        <v>0</v>
      </c>
      <c r="O276" s="1273" t="n">
        <v>28412.77838</v>
      </c>
    </row>
    <row r="277" customFormat="false" ht="16.5" hidden="false" customHeight="false" outlineLevel="0" collapsed="false">
      <c r="A277" s="1281"/>
      <c r="B277" s="1274"/>
      <c r="C277" s="1274"/>
      <c r="D277" s="1270" t="s">
        <v>447</v>
      </c>
      <c r="E277" s="1270" t="n">
        <v>81</v>
      </c>
      <c r="F277" s="1271" t="n">
        <v>615.03482</v>
      </c>
      <c r="G277" s="1272" t="n">
        <v>0.01643</v>
      </c>
      <c r="H277" s="1272" t="n">
        <v>615.05125</v>
      </c>
      <c r="I277" s="1272" t="n">
        <v>3864.93649</v>
      </c>
      <c r="J277" s="1272" t="n">
        <v>0</v>
      </c>
      <c r="K277" s="1272" t="n">
        <v>3864.93649</v>
      </c>
      <c r="L277" s="1272" t="n">
        <v>4479.98774</v>
      </c>
      <c r="M277" s="1272" t="n">
        <v>11975.76965</v>
      </c>
      <c r="N277" s="1272" t="n">
        <v>0</v>
      </c>
      <c r="O277" s="1273" t="n">
        <v>11975.76965</v>
      </c>
    </row>
    <row r="278" customFormat="false" ht="16.5" hidden="false" customHeight="false" outlineLevel="0" collapsed="false">
      <c r="A278" s="1281"/>
      <c r="B278" s="1274"/>
      <c r="C278" s="1270" t="s">
        <v>448</v>
      </c>
      <c r="D278" s="1270" t="s">
        <v>448</v>
      </c>
      <c r="E278" s="1270" t="n">
        <v>109</v>
      </c>
      <c r="F278" s="1271" t="n">
        <v>468.01723</v>
      </c>
      <c r="G278" s="1272" t="n">
        <v>2.19302</v>
      </c>
      <c r="H278" s="1272" t="n">
        <v>470.21025</v>
      </c>
      <c r="I278" s="1272" t="n">
        <v>2677.39104</v>
      </c>
      <c r="J278" s="1272" t="n">
        <v>3.56634</v>
      </c>
      <c r="K278" s="1272" t="n">
        <v>2680.95738</v>
      </c>
      <c r="L278" s="1272" t="n">
        <v>3151.16763</v>
      </c>
      <c r="M278" s="1272" t="n">
        <v>6635.77919</v>
      </c>
      <c r="N278" s="1272" t="n">
        <v>0</v>
      </c>
      <c r="O278" s="1273" t="n">
        <v>6635.77919</v>
      </c>
    </row>
    <row r="279" customFormat="false" ht="16.5" hidden="false" customHeight="false" outlineLevel="0" collapsed="false">
      <c r="A279" s="1281"/>
      <c r="B279" s="1279" t="s">
        <v>453</v>
      </c>
      <c r="C279" s="1279" t="s">
        <v>454</v>
      </c>
      <c r="D279" s="1279" t="s">
        <v>454</v>
      </c>
      <c r="E279" s="1280" t="n">
        <v>4</v>
      </c>
      <c r="F279" s="1271" t="n">
        <v>6967.28208</v>
      </c>
      <c r="G279" s="1272" t="n">
        <v>383.91818</v>
      </c>
      <c r="H279" s="1272" t="n">
        <v>7351.20026</v>
      </c>
      <c r="I279" s="1272" t="n">
        <v>12017.69718</v>
      </c>
      <c r="J279" s="1272" t="n">
        <v>507.33789</v>
      </c>
      <c r="K279" s="1272" t="n">
        <v>12525.03507</v>
      </c>
      <c r="L279" s="1272" t="n">
        <v>19876.23533</v>
      </c>
      <c r="M279" s="1272" t="n">
        <v>27143.59739</v>
      </c>
      <c r="N279" s="1272" t="n">
        <v>0</v>
      </c>
      <c r="O279" s="1273" t="n">
        <v>27143.59739</v>
      </c>
    </row>
    <row r="280" customFormat="false" ht="16.5" hidden="false" customHeight="false" outlineLevel="0" collapsed="false">
      <c r="A280" s="1281"/>
      <c r="B280" s="1281"/>
      <c r="C280" s="1281"/>
      <c r="D280" s="1279" t="s">
        <v>462</v>
      </c>
      <c r="E280" s="1280" t="n">
        <v>14</v>
      </c>
      <c r="F280" s="1271" t="n">
        <v>5984.19154</v>
      </c>
      <c r="G280" s="1272" t="n">
        <v>78.09702</v>
      </c>
      <c r="H280" s="1272" t="n">
        <v>6062.28856</v>
      </c>
      <c r="I280" s="1272" t="n">
        <v>5409.66512</v>
      </c>
      <c r="J280" s="1272" t="n">
        <v>0</v>
      </c>
      <c r="K280" s="1272" t="n">
        <v>5409.66512</v>
      </c>
      <c r="L280" s="1272" t="n">
        <v>11471.95368</v>
      </c>
      <c r="M280" s="1272" t="n">
        <v>32143.97816</v>
      </c>
      <c r="N280" s="1272" t="n">
        <v>0</v>
      </c>
      <c r="O280" s="1273" t="n">
        <v>32143.97816</v>
      </c>
    </row>
    <row r="281" customFormat="false" ht="16.5" hidden="false" customHeight="false" outlineLevel="0" collapsed="false">
      <c r="A281" s="1281"/>
      <c r="B281" s="1281"/>
      <c r="C281" s="1281"/>
      <c r="D281" s="1270" t="s">
        <v>463</v>
      </c>
      <c r="E281" s="1270" t="n">
        <v>75</v>
      </c>
      <c r="F281" s="1271" t="n">
        <v>2758.13361</v>
      </c>
      <c r="G281" s="1272" t="n">
        <v>51.47888</v>
      </c>
      <c r="H281" s="1272" t="n">
        <v>2809.61249</v>
      </c>
      <c r="I281" s="1272" t="n">
        <v>4790.85882</v>
      </c>
      <c r="J281" s="1272" t="n">
        <v>90.28433</v>
      </c>
      <c r="K281" s="1272" t="n">
        <v>4881.14315</v>
      </c>
      <c r="L281" s="1272" t="n">
        <v>7690.75564</v>
      </c>
      <c r="M281" s="1272" t="n">
        <v>19195.85638</v>
      </c>
      <c r="N281" s="1272" t="n">
        <v>0</v>
      </c>
      <c r="O281" s="1273" t="n">
        <v>19195.85638</v>
      </c>
    </row>
    <row r="282" customFormat="false" ht="16.5" hidden="false" customHeight="false" outlineLevel="0" collapsed="false">
      <c r="A282" s="1281"/>
      <c r="B282" s="1281"/>
      <c r="C282" s="1281"/>
      <c r="D282" s="1270" t="s">
        <v>467</v>
      </c>
      <c r="E282" s="1270" t="n">
        <v>70</v>
      </c>
      <c r="F282" s="1271" t="n">
        <v>2406.18704</v>
      </c>
      <c r="G282" s="1272" t="n">
        <v>1.09448</v>
      </c>
      <c r="H282" s="1272" t="n">
        <v>2407.28152</v>
      </c>
      <c r="I282" s="1272" t="n">
        <v>2040.84841</v>
      </c>
      <c r="J282" s="1272" t="n">
        <v>8.7368</v>
      </c>
      <c r="K282" s="1272" t="n">
        <v>2049.58521</v>
      </c>
      <c r="L282" s="1272" t="n">
        <v>4456.86673</v>
      </c>
      <c r="M282" s="1272" t="n">
        <v>23336.26104</v>
      </c>
      <c r="N282" s="1272" t="n">
        <v>0</v>
      </c>
      <c r="O282" s="1273" t="n">
        <v>23336.26104</v>
      </c>
    </row>
    <row r="283" customFormat="false" ht="16.5" hidden="false" customHeight="false" outlineLevel="0" collapsed="false">
      <c r="A283" s="1281"/>
      <c r="B283" s="1281"/>
      <c r="C283" s="1281"/>
      <c r="D283" s="1274"/>
      <c r="E283" s="1275" t="n">
        <v>110</v>
      </c>
      <c r="F283" s="1276" t="n">
        <v>1118.04508</v>
      </c>
      <c r="G283" s="1277" t="n">
        <v>0</v>
      </c>
      <c r="H283" s="1277" t="n">
        <v>1118.04508</v>
      </c>
      <c r="I283" s="1277" t="n">
        <v>1064.82679</v>
      </c>
      <c r="J283" s="1277" t="n">
        <v>152.79709</v>
      </c>
      <c r="K283" s="1277" t="n">
        <v>1217.62388</v>
      </c>
      <c r="L283" s="1277" t="n">
        <v>2335.66896</v>
      </c>
      <c r="M283" s="1277" t="n">
        <v>17174.08969</v>
      </c>
      <c r="N283" s="1277" t="n">
        <v>0</v>
      </c>
      <c r="O283" s="1278" t="n">
        <v>17174.08969</v>
      </c>
    </row>
    <row r="284" customFormat="false" ht="16.5" hidden="false" customHeight="false" outlineLevel="0" collapsed="false">
      <c r="A284" s="1281"/>
      <c r="B284" s="1281"/>
      <c r="C284" s="1279" t="s">
        <v>456</v>
      </c>
      <c r="D284" s="1279" t="s">
        <v>456</v>
      </c>
      <c r="E284" s="1280" t="n">
        <v>13</v>
      </c>
      <c r="F284" s="1271" t="n">
        <v>7966.37788</v>
      </c>
      <c r="G284" s="1272" t="n">
        <v>337.58403</v>
      </c>
      <c r="H284" s="1272" t="n">
        <v>8303.96191</v>
      </c>
      <c r="I284" s="1272" t="n">
        <v>14256.11257</v>
      </c>
      <c r="J284" s="1272" t="n">
        <v>378.7255</v>
      </c>
      <c r="K284" s="1272" t="n">
        <v>14634.83807</v>
      </c>
      <c r="L284" s="1272" t="n">
        <v>22938.79998</v>
      </c>
      <c r="M284" s="1272" t="n">
        <v>40885.33338</v>
      </c>
      <c r="N284" s="1272" t="n">
        <v>0</v>
      </c>
      <c r="O284" s="1273" t="n">
        <v>40885.33338</v>
      </c>
    </row>
    <row r="285" customFormat="false" ht="16.5" hidden="false" customHeight="false" outlineLevel="0" collapsed="false">
      <c r="A285" s="1281"/>
      <c r="B285" s="1281"/>
      <c r="C285" s="1281"/>
      <c r="D285" s="1281"/>
      <c r="E285" s="1275" t="n">
        <v>73</v>
      </c>
      <c r="F285" s="1276" t="n">
        <v>1660.38129</v>
      </c>
      <c r="G285" s="1277" t="n">
        <v>334.85665</v>
      </c>
      <c r="H285" s="1277" t="n">
        <v>1995.23794</v>
      </c>
      <c r="I285" s="1277" t="n">
        <v>4130.22667</v>
      </c>
      <c r="J285" s="1277" t="n">
        <v>73.18134</v>
      </c>
      <c r="K285" s="1277" t="n">
        <v>4203.40801</v>
      </c>
      <c r="L285" s="1277" t="n">
        <v>6198.64595</v>
      </c>
      <c r="M285" s="1277" t="n">
        <v>21216.74636</v>
      </c>
      <c r="N285" s="1277" t="n">
        <v>0</v>
      </c>
      <c r="O285" s="1278" t="n">
        <v>21216.74636</v>
      </c>
    </row>
    <row r="286" customFormat="false" ht="16.5" hidden="false" customHeight="false" outlineLevel="0" collapsed="false">
      <c r="A286" s="1281"/>
      <c r="B286" s="1281"/>
      <c r="C286" s="1279" t="s">
        <v>457</v>
      </c>
      <c r="D286" s="1279" t="s">
        <v>457</v>
      </c>
      <c r="E286" s="1280" t="n">
        <v>21</v>
      </c>
      <c r="F286" s="1271" t="n">
        <v>5344.62059</v>
      </c>
      <c r="G286" s="1272" t="n">
        <v>258.71203</v>
      </c>
      <c r="H286" s="1272" t="n">
        <v>5603.33262</v>
      </c>
      <c r="I286" s="1272" t="n">
        <v>10830.11861</v>
      </c>
      <c r="J286" s="1272" t="n">
        <v>115.27519</v>
      </c>
      <c r="K286" s="1272" t="n">
        <v>10945.3938</v>
      </c>
      <c r="L286" s="1272" t="n">
        <v>16548.72642</v>
      </c>
      <c r="M286" s="1272" t="n">
        <v>24965.37967</v>
      </c>
      <c r="N286" s="1272" t="n">
        <v>0</v>
      </c>
      <c r="O286" s="1273" t="n">
        <v>24965.37967</v>
      </c>
    </row>
    <row r="287" customFormat="false" ht="16.5" hidden="false" customHeight="false" outlineLevel="0" collapsed="false">
      <c r="A287" s="1281"/>
      <c r="B287" s="1281"/>
      <c r="C287" s="1279" t="s">
        <v>459</v>
      </c>
      <c r="D287" s="1279" t="s">
        <v>455</v>
      </c>
      <c r="E287" s="1280" t="n">
        <v>18</v>
      </c>
      <c r="F287" s="1271" t="n">
        <v>10891.9974</v>
      </c>
      <c r="G287" s="1272" t="n">
        <v>311.17915</v>
      </c>
      <c r="H287" s="1272" t="n">
        <v>11203.17655</v>
      </c>
      <c r="I287" s="1272" t="n">
        <v>20903.8848</v>
      </c>
      <c r="J287" s="1272" t="n">
        <v>762.37663</v>
      </c>
      <c r="K287" s="1272" t="n">
        <v>21666.26143</v>
      </c>
      <c r="L287" s="1272" t="n">
        <v>32869.43798</v>
      </c>
      <c r="M287" s="1272" t="n">
        <v>41996.26904</v>
      </c>
      <c r="N287" s="1272" t="n">
        <v>266.79439</v>
      </c>
      <c r="O287" s="1273" t="n">
        <v>42263.06343</v>
      </c>
    </row>
    <row r="288" customFormat="false" ht="16.5" hidden="false" customHeight="false" outlineLevel="0" collapsed="false">
      <c r="A288" s="1281"/>
      <c r="B288" s="1281"/>
      <c r="C288" s="1281"/>
      <c r="D288" s="1281"/>
      <c r="E288" s="1282" t="n">
        <v>54</v>
      </c>
      <c r="F288" s="1276" t="n">
        <v>5430.65217</v>
      </c>
      <c r="G288" s="1277" t="n">
        <v>279.28724</v>
      </c>
      <c r="H288" s="1277" t="n">
        <v>5709.93941</v>
      </c>
      <c r="I288" s="1277" t="n">
        <v>14532.21661</v>
      </c>
      <c r="J288" s="1277" t="n">
        <v>253.5876</v>
      </c>
      <c r="K288" s="1277" t="n">
        <v>14785.80421</v>
      </c>
      <c r="L288" s="1277" t="n">
        <v>20495.74362</v>
      </c>
      <c r="M288" s="1277" t="n">
        <v>21527.91298</v>
      </c>
      <c r="N288" s="1277" t="n">
        <v>0</v>
      </c>
      <c r="O288" s="1278" t="n">
        <v>21527.91298</v>
      </c>
    </row>
    <row r="289" customFormat="false" ht="16.5" hidden="false" customHeight="false" outlineLevel="0" collapsed="false">
      <c r="A289" s="1281"/>
      <c r="B289" s="1281"/>
      <c r="C289" s="1281"/>
      <c r="D289" s="1279" t="s">
        <v>458</v>
      </c>
      <c r="E289" s="1280" t="n">
        <v>12</v>
      </c>
      <c r="F289" s="1271" t="n">
        <v>14313.57826</v>
      </c>
      <c r="G289" s="1272" t="n">
        <v>2623.65346</v>
      </c>
      <c r="H289" s="1272" t="n">
        <v>16937.23172</v>
      </c>
      <c r="I289" s="1272" t="n">
        <v>35734.63652</v>
      </c>
      <c r="J289" s="1272" t="n">
        <v>1873.19179</v>
      </c>
      <c r="K289" s="1272" t="n">
        <v>37607.82831</v>
      </c>
      <c r="L289" s="1272" t="n">
        <v>54545.06003</v>
      </c>
      <c r="M289" s="1272" t="n">
        <v>48554.68587</v>
      </c>
      <c r="N289" s="1272" t="n">
        <v>692.46129</v>
      </c>
      <c r="O289" s="1273" t="n">
        <v>49247.14716</v>
      </c>
    </row>
    <row r="290" customFormat="false" ht="16.5" hidden="false" customHeight="false" outlineLevel="0" collapsed="false">
      <c r="A290" s="1281"/>
      <c r="B290" s="1281"/>
      <c r="C290" s="1281"/>
      <c r="D290" s="1281"/>
      <c r="E290" s="1282" t="n">
        <v>17</v>
      </c>
      <c r="F290" s="1276" t="n">
        <v>5595.60946</v>
      </c>
      <c r="G290" s="1277" t="n">
        <v>486.63342</v>
      </c>
      <c r="H290" s="1277" t="n">
        <v>6082.24288</v>
      </c>
      <c r="I290" s="1277" t="n">
        <v>16248.04706</v>
      </c>
      <c r="J290" s="1277" t="n">
        <v>588.36289</v>
      </c>
      <c r="K290" s="1277" t="n">
        <v>16836.40995</v>
      </c>
      <c r="L290" s="1277" t="n">
        <v>22918.65283</v>
      </c>
      <c r="M290" s="1277" t="n">
        <v>27850.37058</v>
      </c>
      <c r="N290" s="1277" t="n">
        <v>12.51191</v>
      </c>
      <c r="O290" s="1278" t="n">
        <v>27862.88249</v>
      </c>
    </row>
    <row r="291" customFormat="false" ht="16.5" hidden="false" customHeight="false" outlineLevel="0" collapsed="false">
      <c r="A291" s="1281"/>
      <c r="B291" s="1281"/>
      <c r="C291" s="1281"/>
      <c r="D291" s="1281"/>
      <c r="E291" s="1282" t="n">
        <v>40</v>
      </c>
      <c r="F291" s="1276" t="n">
        <v>6590.0055</v>
      </c>
      <c r="G291" s="1277" t="n">
        <v>512.42686</v>
      </c>
      <c r="H291" s="1277" t="n">
        <v>7102.43236</v>
      </c>
      <c r="I291" s="1277" t="n">
        <v>24072.30121</v>
      </c>
      <c r="J291" s="1277" t="n">
        <v>804.4168</v>
      </c>
      <c r="K291" s="1277" t="n">
        <v>24876.71801</v>
      </c>
      <c r="L291" s="1277" t="n">
        <v>31979.15037</v>
      </c>
      <c r="M291" s="1277" t="n">
        <v>31590.88957</v>
      </c>
      <c r="N291" s="1277" t="n">
        <v>306.77438</v>
      </c>
      <c r="O291" s="1278" t="n">
        <v>31897.66395</v>
      </c>
    </row>
    <row r="292" customFormat="false" ht="16.5" hidden="false" customHeight="false" outlineLevel="0" collapsed="false">
      <c r="A292" s="1281"/>
      <c r="B292" s="1281"/>
      <c r="C292" s="1281"/>
      <c r="D292" s="1281"/>
      <c r="E292" s="1275" t="n">
        <v>76</v>
      </c>
      <c r="F292" s="1276" t="n">
        <v>2200.91749</v>
      </c>
      <c r="G292" s="1277" t="n">
        <v>189.91306</v>
      </c>
      <c r="H292" s="1277" t="n">
        <v>2390.83055</v>
      </c>
      <c r="I292" s="1277" t="n">
        <v>8830.5005</v>
      </c>
      <c r="J292" s="1277" t="n">
        <v>325.29854</v>
      </c>
      <c r="K292" s="1277" t="n">
        <v>9155.79904</v>
      </c>
      <c r="L292" s="1277" t="n">
        <v>11546.62959</v>
      </c>
      <c r="M292" s="1277" t="n">
        <v>15425.67428</v>
      </c>
      <c r="N292" s="1277" t="n">
        <v>0</v>
      </c>
      <c r="O292" s="1278" t="n">
        <v>15425.67428</v>
      </c>
    </row>
    <row r="293" customFormat="false" ht="16.5" hidden="false" customHeight="false" outlineLevel="0" collapsed="false">
      <c r="A293" s="1281"/>
      <c r="B293" s="1281"/>
      <c r="C293" s="1281"/>
      <c r="D293" s="1281"/>
      <c r="E293" s="1275" t="n">
        <v>118</v>
      </c>
      <c r="F293" s="1276" t="n">
        <v>300.71704</v>
      </c>
      <c r="G293" s="1277" t="n">
        <v>36.36162</v>
      </c>
      <c r="H293" s="1277" t="n">
        <v>337.07866</v>
      </c>
      <c r="I293" s="1277" t="n">
        <v>551.21366</v>
      </c>
      <c r="J293" s="1277" t="n">
        <v>0</v>
      </c>
      <c r="K293" s="1277" t="n">
        <v>551.21366</v>
      </c>
      <c r="L293" s="1277" t="n">
        <v>888.29232</v>
      </c>
      <c r="M293" s="1277" t="n">
        <v>11349.0881</v>
      </c>
      <c r="N293" s="1277" t="n">
        <v>0</v>
      </c>
      <c r="O293" s="1278" t="n">
        <v>11349.0881</v>
      </c>
    </row>
    <row r="294" customFormat="false" ht="16.5" hidden="false" customHeight="false" outlineLevel="0" collapsed="false">
      <c r="A294" s="1281"/>
      <c r="B294" s="1281"/>
      <c r="C294" s="1281"/>
      <c r="D294" s="1279" t="s">
        <v>459</v>
      </c>
      <c r="E294" s="1280" t="n">
        <v>1</v>
      </c>
      <c r="F294" s="1271" t="n">
        <v>21054.34007</v>
      </c>
      <c r="G294" s="1272" t="n">
        <v>56.80053</v>
      </c>
      <c r="H294" s="1272" t="n">
        <v>21111.1406</v>
      </c>
      <c r="I294" s="1272" t="n">
        <v>0</v>
      </c>
      <c r="J294" s="1272" t="n">
        <v>0</v>
      </c>
      <c r="K294" s="1272" t="n">
        <v>0</v>
      </c>
      <c r="L294" s="1272" t="n">
        <v>21111.1406</v>
      </c>
      <c r="M294" s="1272" t="n">
        <v>0</v>
      </c>
      <c r="N294" s="1272" t="n">
        <v>0</v>
      </c>
      <c r="O294" s="1273" t="n">
        <v>0</v>
      </c>
    </row>
    <row r="295" customFormat="false" ht="16.5" hidden="false" customHeight="false" outlineLevel="0" collapsed="false">
      <c r="A295" s="1281"/>
      <c r="B295" s="1281"/>
      <c r="C295" s="1281"/>
      <c r="D295" s="1281"/>
      <c r="E295" s="1282" t="n">
        <v>2</v>
      </c>
      <c r="F295" s="1276" t="n">
        <v>70955.91517</v>
      </c>
      <c r="G295" s="1277" t="n">
        <v>6913.14779</v>
      </c>
      <c r="H295" s="1277" t="n">
        <v>77869.06296</v>
      </c>
      <c r="I295" s="1277" t="n">
        <v>235280.74093</v>
      </c>
      <c r="J295" s="1277" t="n">
        <v>10908.7728</v>
      </c>
      <c r="K295" s="1277" t="n">
        <v>246189.51373</v>
      </c>
      <c r="L295" s="1277" t="n">
        <v>324058.57669</v>
      </c>
      <c r="M295" s="1277" t="n">
        <v>279723.00205</v>
      </c>
      <c r="N295" s="1277" t="n">
        <v>4691.95408</v>
      </c>
      <c r="O295" s="1278" t="n">
        <v>284414.95613</v>
      </c>
    </row>
    <row r="296" customFormat="false" ht="16.5" hidden="false" customHeight="false" outlineLevel="0" collapsed="false">
      <c r="A296" s="1281"/>
      <c r="B296" s="1281"/>
      <c r="C296" s="1281"/>
      <c r="D296" s="1281"/>
      <c r="E296" s="1282" t="n">
        <v>8</v>
      </c>
      <c r="F296" s="1276" t="n">
        <v>12321.65889</v>
      </c>
      <c r="G296" s="1277" t="n">
        <v>301.90345</v>
      </c>
      <c r="H296" s="1277" t="n">
        <v>12623.56234</v>
      </c>
      <c r="I296" s="1277" t="n">
        <v>29558.54678</v>
      </c>
      <c r="J296" s="1277" t="n">
        <v>591.03674</v>
      </c>
      <c r="K296" s="1277" t="n">
        <v>30149.58352</v>
      </c>
      <c r="L296" s="1277" t="n">
        <v>42773.14586</v>
      </c>
      <c r="M296" s="1277" t="n">
        <v>41818.79033</v>
      </c>
      <c r="N296" s="1277" t="n">
        <v>0</v>
      </c>
      <c r="O296" s="1278" t="n">
        <v>41818.79033</v>
      </c>
    </row>
    <row r="297" customFormat="false" ht="16.5" hidden="false" customHeight="false" outlineLevel="0" collapsed="false">
      <c r="A297" s="1281"/>
      <c r="B297" s="1281"/>
      <c r="C297" s="1281"/>
      <c r="D297" s="1281"/>
      <c r="E297" s="1282" t="n">
        <v>35</v>
      </c>
      <c r="F297" s="1276" t="n">
        <v>13091.64158</v>
      </c>
      <c r="G297" s="1277" t="n">
        <v>1353.71356</v>
      </c>
      <c r="H297" s="1277" t="n">
        <v>14445.35514</v>
      </c>
      <c r="I297" s="1277" t="n">
        <v>41453.42518</v>
      </c>
      <c r="J297" s="1277" t="n">
        <v>1372.31024</v>
      </c>
      <c r="K297" s="1277" t="n">
        <v>42825.73542</v>
      </c>
      <c r="L297" s="1277" t="n">
        <v>57271.09056</v>
      </c>
      <c r="M297" s="1277" t="n">
        <v>46007.66153</v>
      </c>
      <c r="N297" s="1277" t="n">
        <v>10.11284</v>
      </c>
      <c r="O297" s="1278" t="n">
        <v>46017.77437</v>
      </c>
    </row>
    <row r="298" customFormat="false" ht="16.5" hidden="false" customHeight="false" outlineLevel="0" collapsed="false">
      <c r="A298" s="1281"/>
      <c r="B298" s="1281"/>
      <c r="C298" s="1281"/>
      <c r="D298" s="1281"/>
      <c r="E298" s="1282" t="n">
        <v>64</v>
      </c>
      <c r="F298" s="1276" t="n">
        <v>5387.1625</v>
      </c>
      <c r="G298" s="1277" t="n">
        <v>49.16524</v>
      </c>
      <c r="H298" s="1277" t="n">
        <v>5436.32774</v>
      </c>
      <c r="I298" s="1277" t="n">
        <v>9059.49208</v>
      </c>
      <c r="J298" s="1277" t="n">
        <v>49.72756</v>
      </c>
      <c r="K298" s="1277" t="n">
        <v>9109.21964</v>
      </c>
      <c r="L298" s="1277" t="n">
        <v>14545.54738</v>
      </c>
      <c r="M298" s="1277" t="n">
        <v>27081.15707</v>
      </c>
      <c r="N298" s="1277" t="n">
        <v>1.96627</v>
      </c>
      <c r="O298" s="1278" t="n">
        <v>27083.12334</v>
      </c>
    </row>
    <row r="299" customFormat="false" ht="16.5" hidden="false" customHeight="false" outlineLevel="0" collapsed="false">
      <c r="A299" s="1281"/>
      <c r="B299" s="1281"/>
      <c r="C299" s="1281"/>
      <c r="D299" s="1281"/>
      <c r="E299" s="1275" t="n">
        <v>78</v>
      </c>
      <c r="F299" s="1276" t="n">
        <v>3202.05453</v>
      </c>
      <c r="G299" s="1277" t="n">
        <v>87.66927</v>
      </c>
      <c r="H299" s="1277" t="n">
        <v>3289.7238</v>
      </c>
      <c r="I299" s="1277" t="n">
        <v>7375.10076</v>
      </c>
      <c r="J299" s="1277" t="n">
        <v>186.82996</v>
      </c>
      <c r="K299" s="1277" t="n">
        <v>7561.93072</v>
      </c>
      <c r="L299" s="1277" t="n">
        <v>10851.65452</v>
      </c>
      <c r="M299" s="1277" t="n">
        <v>23630.92442</v>
      </c>
      <c r="N299" s="1277" t="n">
        <v>39.12242</v>
      </c>
      <c r="O299" s="1278" t="n">
        <v>23670.04684</v>
      </c>
    </row>
    <row r="300" customFormat="false" ht="16.5" hidden="false" customHeight="false" outlineLevel="0" collapsed="false">
      <c r="A300" s="1281"/>
      <c r="B300" s="1281"/>
      <c r="C300" s="1281"/>
      <c r="D300" s="1281"/>
      <c r="E300" s="1275" t="n">
        <v>113</v>
      </c>
      <c r="F300" s="1276" t="n">
        <v>1170.17734</v>
      </c>
      <c r="G300" s="1277" t="n">
        <v>82.09245</v>
      </c>
      <c r="H300" s="1277" t="n">
        <v>1252.26979</v>
      </c>
      <c r="I300" s="1277" t="n">
        <v>1938.51585</v>
      </c>
      <c r="J300" s="1277" t="n">
        <v>34.24181</v>
      </c>
      <c r="K300" s="1277" t="n">
        <v>1972.75766</v>
      </c>
      <c r="L300" s="1277" t="n">
        <v>3225.02745</v>
      </c>
      <c r="M300" s="1277" t="n">
        <v>15113.37502</v>
      </c>
      <c r="N300" s="1277" t="n">
        <v>51.3781</v>
      </c>
      <c r="O300" s="1278" t="n">
        <v>15164.75312</v>
      </c>
    </row>
    <row r="301" customFormat="false" ht="16.5" hidden="false" customHeight="false" outlineLevel="0" collapsed="false">
      <c r="A301" s="1281"/>
      <c r="B301" s="1281"/>
      <c r="C301" s="1281"/>
      <c r="D301" s="1281"/>
      <c r="E301" s="1275" t="n">
        <v>120</v>
      </c>
      <c r="F301" s="1276" t="n">
        <v>276.43073</v>
      </c>
      <c r="G301" s="1277" t="n">
        <v>8.29877</v>
      </c>
      <c r="H301" s="1277" t="n">
        <v>284.7295</v>
      </c>
      <c r="I301" s="1277" t="n">
        <v>308.62405</v>
      </c>
      <c r="J301" s="1277" t="n">
        <v>0</v>
      </c>
      <c r="K301" s="1277" t="n">
        <v>308.62405</v>
      </c>
      <c r="L301" s="1277" t="n">
        <v>593.35355</v>
      </c>
      <c r="M301" s="1277" t="n">
        <v>13925.53268</v>
      </c>
      <c r="N301" s="1277" t="n">
        <v>0</v>
      </c>
      <c r="O301" s="1278" t="n">
        <v>13925.53268</v>
      </c>
    </row>
    <row r="302" customFormat="false" ht="16.5" hidden="false" customHeight="false" outlineLevel="0" collapsed="false">
      <c r="A302" s="1281"/>
      <c r="B302" s="1281"/>
      <c r="C302" s="1281"/>
      <c r="D302" s="1270" t="s">
        <v>471</v>
      </c>
      <c r="E302" s="1270" t="n">
        <v>95</v>
      </c>
      <c r="F302" s="1271" t="n">
        <v>1187.90265</v>
      </c>
      <c r="G302" s="1272" t="n">
        <v>40.58694</v>
      </c>
      <c r="H302" s="1272" t="n">
        <v>1228.48959</v>
      </c>
      <c r="I302" s="1272" t="n">
        <v>3921.28593</v>
      </c>
      <c r="J302" s="1272" t="n">
        <v>61.7474</v>
      </c>
      <c r="K302" s="1272" t="n">
        <v>3983.03333</v>
      </c>
      <c r="L302" s="1272" t="n">
        <v>5211.52292</v>
      </c>
      <c r="M302" s="1272" t="n">
        <v>11737.70052</v>
      </c>
      <c r="N302" s="1272" t="n">
        <v>3.9013</v>
      </c>
      <c r="O302" s="1273" t="n">
        <v>11741.60182</v>
      </c>
    </row>
    <row r="303" customFormat="false" ht="16.5" hidden="false" customHeight="false" outlineLevel="0" collapsed="false">
      <c r="A303" s="1281"/>
      <c r="B303" s="1281"/>
      <c r="C303" s="1281"/>
      <c r="D303" s="1270" t="s">
        <v>472</v>
      </c>
      <c r="E303" s="1270" t="n">
        <v>103</v>
      </c>
      <c r="F303" s="1271" t="n">
        <v>641.90644</v>
      </c>
      <c r="G303" s="1272" t="n">
        <v>1.16944</v>
      </c>
      <c r="H303" s="1272" t="n">
        <v>643.07588</v>
      </c>
      <c r="I303" s="1272" t="n">
        <v>1061.57922</v>
      </c>
      <c r="J303" s="1272" t="n">
        <v>3.30646</v>
      </c>
      <c r="K303" s="1272" t="n">
        <v>1064.88568</v>
      </c>
      <c r="L303" s="1272" t="n">
        <v>1707.96156</v>
      </c>
      <c r="M303" s="1272" t="n">
        <v>3815.77132</v>
      </c>
      <c r="N303" s="1272" t="n">
        <v>0</v>
      </c>
      <c r="O303" s="1273" t="n">
        <v>3815.77132</v>
      </c>
    </row>
    <row r="304" customFormat="false" ht="16.5" hidden="false" customHeight="false" outlineLevel="0" collapsed="false">
      <c r="A304" s="1281"/>
      <c r="B304" s="1281"/>
      <c r="C304" s="1281"/>
      <c r="D304" s="1270" t="s">
        <v>473</v>
      </c>
      <c r="E304" s="1270" t="n">
        <v>111</v>
      </c>
      <c r="F304" s="1271" t="n">
        <v>768.5984</v>
      </c>
      <c r="G304" s="1272" t="n">
        <v>0.01803</v>
      </c>
      <c r="H304" s="1272" t="n">
        <v>768.61643</v>
      </c>
      <c r="I304" s="1272" t="n">
        <v>2581.30191</v>
      </c>
      <c r="J304" s="1272" t="n">
        <v>12.70637</v>
      </c>
      <c r="K304" s="1272" t="n">
        <v>2594.00828</v>
      </c>
      <c r="L304" s="1272" t="n">
        <v>3362.62471</v>
      </c>
      <c r="M304" s="1272" t="n">
        <v>5981.94841</v>
      </c>
      <c r="N304" s="1272" t="n">
        <v>0</v>
      </c>
      <c r="O304" s="1273" t="n">
        <v>5981.94841</v>
      </c>
    </row>
    <row r="305" customFormat="false" ht="16.5" hidden="false" customHeight="false" outlineLevel="0" collapsed="false">
      <c r="A305" s="1281"/>
      <c r="B305" s="1281"/>
      <c r="C305" s="1279" t="s">
        <v>460</v>
      </c>
      <c r="D305" s="1279" t="s">
        <v>460</v>
      </c>
      <c r="E305" s="1280" t="n">
        <v>9</v>
      </c>
      <c r="F305" s="1271" t="n">
        <v>7035.79513</v>
      </c>
      <c r="G305" s="1272" t="n">
        <v>214.64798</v>
      </c>
      <c r="H305" s="1272" t="n">
        <v>7250.44311</v>
      </c>
      <c r="I305" s="1272" t="n">
        <v>26463.28257</v>
      </c>
      <c r="J305" s="1272" t="n">
        <v>460.19499</v>
      </c>
      <c r="K305" s="1272" t="n">
        <v>26923.47756</v>
      </c>
      <c r="L305" s="1272" t="n">
        <v>34173.92067</v>
      </c>
      <c r="M305" s="1272" t="n">
        <v>39137.90221</v>
      </c>
      <c r="N305" s="1272" t="n">
        <v>30.29185</v>
      </c>
      <c r="O305" s="1273" t="n">
        <v>39168.19406</v>
      </c>
    </row>
    <row r="306" customFormat="false" ht="16.5" hidden="false" customHeight="false" outlineLevel="0" collapsed="false">
      <c r="A306" s="1281"/>
      <c r="B306" s="1281"/>
      <c r="C306" s="1270" t="s">
        <v>453</v>
      </c>
      <c r="D306" s="1270" t="s">
        <v>453</v>
      </c>
      <c r="E306" s="1280" t="n">
        <v>67</v>
      </c>
      <c r="F306" s="1271" t="n">
        <v>1317.16273</v>
      </c>
      <c r="G306" s="1272" t="n">
        <v>197.51926</v>
      </c>
      <c r="H306" s="1272" t="n">
        <v>1514.68199</v>
      </c>
      <c r="I306" s="1272" t="n">
        <v>2648.7513</v>
      </c>
      <c r="J306" s="1272" t="n">
        <v>22.92338</v>
      </c>
      <c r="K306" s="1272" t="n">
        <v>2671.67468</v>
      </c>
      <c r="L306" s="1272" t="n">
        <v>4186.35667</v>
      </c>
      <c r="M306" s="1272" t="n">
        <v>10635.74578</v>
      </c>
      <c r="N306" s="1272" t="n">
        <v>0</v>
      </c>
      <c r="O306" s="1273" t="n">
        <v>10635.74578</v>
      </c>
    </row>
    <row r="307" customFormat="false" ht="16.5" hidden="false" customHeight="false" outlineLevel="0" collapsed="false">
      <c r="A307" s="1281"/>
      <c r="B307" s="1281"/>
      <c r="C307" s="1274"/>
      <c r="D307" s="1270" t="s">
        <v>469</v>
      </c>
      <c r="E307" s="1270" t="n">
        <v>77</v>
      </c>
      <c r="F307" s="1271" t="n">
        <v>351.5566</v>
      </c>
      <c r="G307" s="1272" t="n">
        <v>26.04893</v>
      </c>
      <c r="H307" s="1272" t="n">
        <v>377.60553</v>
      </c>
      <c r="I307" s="1272" t="n">
        <v>2638.71175</v>
      </c>
      <c r="J307" s="1272" t="n">
        <v>54.21425</v>
      </c>
      <c r="K307" s="1272" t="n">
        <v>2692.926</v>
      </c>
      <c r="L307" s="1272" t="n">
        <v>3070.53153</v>
      </c>
      <c r="M307" s="1272" t="n">
        <v>10946.81137</v>
      </c>
      <c r="N307" s="1272" t="n">
        <v>0</v>
      </c>
      <c r="O307" s="1273" t="n">
        <v>10946.81137</v>
      </c>
    </row>
    <row r="308" customFormat="false" ht="16.5" hidden="false" customHeight="false" outlineLevel="0" collapsed="false">
      <c r="A308" s="1281"/>
      <c r="B308" s="1281"/>
      <c r="C308" s="1279" t="s">
        <v>465</v>
      </c>
      <c r="D308" s="1270" t="s">
        <v>461</v>
      </c>
      <c r="E308" s="1280" t="n">
        <v>52</v>
      </c>
      <c r="F308" s="1271" t="n">
        <v>2923.07679</v>
      </c>
      <c r="G308" s="1272" t="n">
        <v>8.2407</v>
      </c>
      <c r="H308" s="1272" t="n">
        <v>2931.31749</v>
      </c>
      <c r="I308" s="1272" t="n">
        <v>2487.79634</v>
      </c>
      <c r="J308" s="1272" t="n">
        <v>0.46684</v>
      </c>
      <c r="K308" s="1272" t="n">
        <v>2488.26318</v>
      </c>
      <c r="L308" s="1272" t="n">
        <v>5419.58067</v>
      </c>
      <c r="M308" s="1272" t="n">
        <v>27665.43026</v>
      </c>
      <c r="N308" s="1272" t="n">
        <v>0</v>
      </c>
      <c r="O308" s="1273" t="n">
        <v>27665.43026</v>
      </c>
    </row>
    <row r="309" customFormat="false" ht="16.5" hidden="false" customHeight="false" outlineLevel="0" collapsed="false">
      <c r="A309" s="1281"/>
      <c r="B309" s="1281"/>
      <c r="C309" s="1281"/>
      <c r="D309" s="1279" t="s">
        <v>465</v>
      </c>
      <c r="E309" s="1280" t="n">
        <v>10</v>
      </c>
      <c r="F309" s="1271" t="n">
        <v>10466.92742</v>
      </c>
      <c r="G309" s="1272" t="n">
        <v>147.42529</v>
      </c>
      <c r="H309" s="1272" t="n">
        <v>10614.35271</v>
      </c>
      <c r="I309" s="1272" t="n">
        <v>9166.5765</v>
      </c>
      <c r="J309" s="1272" t="n">
        <v>51.74278</v>
      </c>
      <c r="K309" s="1272" t="n">
        <v>9218.31928</v>
      </c>
      <c r="L309" s="1272" t="n">
        <v>19832.67199</v>
      </c>
      <c r="M309" s="1272" t="n">
        <v>32415.81507</v>
      </c>
      <c r="N309" s="1272" t="n">
        <v>0</v>
      </c>
      <c r="O309" s="1273" t="n">
        <v>32415.81507</v>
      </c>
    </row>
    <row r="310" customFormat="false" ht="16.5" hidden="false" customHeight="false" outlineLevel="0" collapsed="false">
      <c r="A310" s="1281"/>
      <c r="B310" s="1281"/>
      <c r="C310" s="1281"/>
      <c r="D310" s="1270" t="s">
        <v>468</v>
      </c>
      <c r="E310" s="1270" t="n">
        <v>71</v>
      </c>
      <c r="F310" s="1271" t="n">
        <v>3168.3381</v>
      </c>
      <c r="G310" s="1272" t="n">
        <v>0.66396</v>
      </c>
      <c r="H310" s="1272" t="n">
        <v>3169.00206</v>
      </c>
      <c r="I310" s="1272" t="n">
        <v>975.50569</v>
      </c>
      <c r="J310" s="1272" t="n">
        <v>3E-005</v>
      </c>
      <c r="K310" s="1272" t="n">
        <v>975.50572</v>
      </c>
      <c r="L310" s="1272" t="n">
        <v>4144.50778</v>
      </c>
      <c r="M310" s="1272" t="n">
        <v>16701.1429</v>
      </c>
      <c r="N310" s="1272" t="n">
        <v>0</v>
      </c>
      <c r="O310" s="1273" t="n">
        <v>16701.1429</v>
      </c>
    </row>
    <row r="311" customFormat="false" ht="16.5" hidden="false" customHeight="false" outlineLevel="0" collapsed="false">
      <c r="A311" s="1281"/>
      <c r="B311" s="1281"/>
      <c r="C311" s="1279" t="s">
        <v>466</v>
      </c>
      <c r="D311" s="1279" t="s">
        <v>466</v>
      </c>
      <c r="E311" s="1280" t="n">
        <v>3</v>
      </c>
      <c r="F311" s="1271" t="n">
        <v>8155.10007</v>
      </c>
      <c r="G311" s="1272" t="n">
        <v>749.55934</v>
      </c>
      <c r="H311" s="1272" t="n">
        <v>8904.65941</v>
      </c>
      <c r="I311" s="1272" t="n">
        <v>21482.61526</v>
      </c>
      <c r="J311" s="1272" t="n">
        <v>790.93247</v>
      </c>
      <c r="K311" s="1272" t="n">
        <v>22273.54773</v>
      </c>
      <c r="L311" s="1272" t="n">
        <v>31178.20714</v>
      </c>
      <c r="M311" s="1272" t="n">
        <v>45859.82715</v>
      </c>
      <c r="N311" s="1272" t="n">
        <v>77.76189</v>
      </c>
      <c r="O311" s="1273" t="n">
        <v>45937.58904</v>
      </c>
    </row>
    <row r="312" customFormat="false" ht="16.5" hidden="false" customHeight="false" outlineLevel="0" collapsed="false">
      <c r="A312" s="1281"/>
      <c r="B312" s="1281"/>
      <c r="C312" s="1279" t="s">
        <v>1019</v>
      </c>
      <c r="D312" s="1279" t="s">
        <v>464</v>
      </c>
      <c r="E312" s="1280" t="n">
        <v>5</v>
      </c>
      <c r="F312" s="1271" t="n">
        <v>3354.35421</v>
      </c>
      <c r="G312" s="1272" t="n">
        <v>214.35813</v>
      </c>
      <c r="H312" s="1272" t="n">
        <v>3568.71234</v>
      </c>
      <c r="I312" s="1272" t="n">
        <v>29162.51756</v>
      </c>
      <c r="J312" s="1272" t="n">
        <v>2083.56403</v>
      </c>
      <c r="K312" s="1272" t="n">
        <v>31246.08159</v>
      </c>
      <c r="L312" s="1272" t="n">
        <v>34814.79393</v>
      </c>
      <c r="M312" s="1272" t="n">
        <v>24711.25747</v>
      </c>
      <c r="N312" s="1272" t="n">
        <v>114.78809</v>
      </c>
      <c r="O312" s="1273" t="n">
        <v>24826.04556</v>
      </c>
    </row>
    <row r="313" customFormat="false" ht="16.5" hidden="false" customHeight="false" outlineLevel="0" collapsed="false">
      <c r="A313" s="1281"/>
      <c r="B313" s="1270" t="s">
        <v>474</v>
      </c>
      <c r="C313" s="1270" t="s">
        <v>481</v>
      </c>
      <c r="D313" s="1270" t="s">
        <v>481</v>
      </c>
      <c r="E313" s="1270" t="n">
        <v>125</v>
      </c>
      <c r="F313" s="1271" t="n">
        <v>18.31915</v>
      </c>
      <c r="G313" s="1272" t="n">
        <v>9.7605</v>
      </c>
      <c r="H313" s="1272" t="n">
        <v>28.07965</v>
      </c>
      <c r="I313" s="1272" t="n">
        <v>303.4</v>
      </c>
      <c r="J313" s="1272" t="n">
        <v>0</v>
      </c>
      <c r="K313" s="1272" t="n">
        <v>303.4</v>
      </c>
      <c r="L313" s="1272" t="n">
        <v>331.47965</v>
      </c>
      <c r="M313" s="1272" t="n">
        <v>434.80363</v>
      </c>
      <c r="N313" s="1272" t="n">
        <v>0</v>
      </c>
      <c r="O313" s="1273" t="n">
        <v>434.80363</v>
      </c>
    </row>
    <row r="314" customFormat="false" ht="16.5" hidden="false" customHeight="false" outlineLevel="0" collapsed="false">
      <c r="A314" s="1281"/>
      <c r="B314" s="1270" t="s">
        <v>488</v>
      </c>
      <c r="C314" s="1270" t="s">
        <v>490</v>
      </c>
      <c r="D314" s="1270" t="s">
        <v>490</v>
      </c>
      <c r="E314" s="1270" t="n">
        <v>128</v>
      </c>
      <c r="F314" s="1271" t="n">
        <v>0</v>
      </c>
      <c r="G314" s="1272" t="n">
        <v>0</v>
      </c>
      <c r="H314" s="1272" t="n">
        <v>0</v>
      </c>
      <c r="I314" s="1272" t="n">
        <v>0</v>
      </c>
      <c r="J314" s="1272" t="n">
        <v>0</v>
      </c>
      <c r="K314" s="1272" t="n">
        <v>0</v>
      </c>
      <c r="L314" s="1272" t="n">
        <v>0</v>
      </c>
      <c r="M314" s="1272" t="n">
        <v>0</v>
      </c>
      <c r="N314" s="1272" t="n">
        <v>0</v>
      </c>
      <c r="O314" s="1273" t="n">
        <v>0</v>
      </c>
    </row>
    <row r="315" customFormat="false" ht="16.5" hidden="false" customHeight="false" outlineLevel="0" collapsed="false">
      <c r="A315" s="1281"/>
      <c r="B315" s="1279" t="s">
        <v>495</v>
      </c>
      <c r="C315" s="1270" t="s">
        <v>497</v>
      </c>
      <c r="D315" s="1270" t="s">
        <v>497</v>
      </c>
      <c r="E315" s="1280" t="n">
        <v>47</v>
      </c>
      <c r="F315" s="1271" t="n">
        <v>1041.27225</v>
      </c>
      <c r="G315" s="1272" t="n">
        <v>5.21073</v>
      </c>
      <c r="H315" s="1272" t="n">
        <v>1046.48298</v>
      </c>
      <c r="I315" s="1272" t="n">
        <v>5751.3737</v>
      </c>
      <c r="J315" s="1272" t="n">
        <v>120.26987</v>
      </c>
      <c r="K315" s="1272" t="n">
        <v>5871.64357</v>
      </c>
      <c r="L315" s="1272" t="n">
        <v>6918.12655</v>
      </c>
      <c r="M315" s="1272" t="n">
        <v>17880.77205</v>
      </c>
      <c r="N315" s="1272" t="n">
        <v>0</v>
      </c>
      <c r="O315" s="1273" t="n">
        <v>17880.77205</v>
      </c>
    </row>
    <row r="316" customFormat="false" ht="16.5" hidden="false" customHeight="false" outlineLevel="0" collapsed="false">
      <c r="A316" s="1281"/>
      <c r="B316" s="1281"/>
      <c r="C316" s="1274"/>
      <c r="D316" s="1270" t="s">
        <v>512</v>
      </c>
      <c r="E316" s="1270" t="n">
        <v>107</v>
      </c>
      <c r="F316" s="1271" t="n">
        <v>328.54264</v>
      </c>
      <c r="G316" s="1272" t="n">
        <v>8.96214</v>
      </c>
      <c r="H316" s="1272" t="n">
        <v>337.50478</v>
      </c>
      <c r="I316" s="1272" t="n">
        <v>800.35812</v>
      </c>
      <c r="J316" s="1272" t="n">
        <v>9.02639</v>
      </c>
      <c r="K316" s="1272" t="n">
        <v>809.38451</v>
      </c>
      <c r="L316" s="1272" t="n">
        <v>1146.88929</v>
      </c>
      <c r="M316" s="1272" t="n">
        <v>3959.64639</v>
      </c>
      <c r="N316" s="1272" t="n">
        <v>0</v>
      </c>
      <c r="O316" s="1273" t="n">
        <v>3959.64639</v>
      </c>
    </row>
    <row r="317" customFormat="false" ht="16.5" hidden="false" customHeight="false" outlineLevel="0" collapsed="false">
      <c r="A317" s="1281"/>
      <c r="B317" s="1281"/>
      <c r="C317" s="1270" t="s">
        <v>1020</v>
      </c>
      <c r="D317" s="1270" t="s">
        <v>519</v>
      </c>
      <c r="E317" s="1280" t="n">
        <v>43</v>
      </c>
      <c r="F317" s="1271" t="n">
        <v>1784.65134</v>
      </c>
      <c r="G317" s="1272" t="n">
        <v>14.51911</v>
      </c>
      <c r="H317" s="1272" t="n">
        <v>1799.17045</v>
      </c>
      <c r="I317" s="1272" t="n">
        <v>6115.38935</v>
      </c>
      <c r="J317" s="1272" t="n">
        <v>136.91976</v>
      </c>
      <c r="K317" s="1272" t="n">
        <v>6252.30911</v>
      </c>
      <c r="L317" s="1272" t="n">
        <v>8051.47956</v>
      </c>
      <c r="M317" s="1272" t="n">
        <v>25351.56692</v>
      </c>
      <c r="N317" s="1272" t="n">
        <v>0</v>
      </c>
      <c r="O317" s="1273" t="n">
        <v>25351.56692</v>
      </c>
    </row>
    <row r="318" customFormat="false" ht="16.5" hidden="false" customHeight="false" outlineLevel="0" collapsed="false">
      <c r="A318" s="1281"/>
      <c r="B318" s="1281"/>
      <c r="C318" s="1270" t="s">
        <v>501</v>
      </c>
      <c r="D318" s="1270" t="s">
        <v>501</v>
      </c>
      <c r="E318" s="1280" t="n">
        <v>46</v>
      </c>
      <c r="F318" s="1271" t="n">
        <v>1490.4913</v>
      </c>
      <c r="G318" s="1272" t="n">
        <v>57.02062</v>
      </c>
      <c r="H318" s="1272" t="n">
        <v>1547.51192</v>
      </c>
      <c r="I318" s="1272" t="n">
        <v>3845.53567</v>
      </c>
      <c r="J318" s="1272" t="n">
        <v>36.02636</v>
      </c>
      <c r="K318" s="1272" t="n">
        <v>3881.56203</v>
      </c>
      <c r="L318" s="1272" t="n">
        <v>5429.07395</v>
      </c>
      <c r="M318" s="1272" t="n">
        <v>18010.99177</v>
      </c>
      <c r="N318" s="1272" t="n">
        <v>0</v>
      </c>
      <c r="O318" s="1273" t="n">
        <v>18010.99177</v>
      </c>
    </row>
    <row r="319" customFormat="false" ht="16.5" hidden="false" customHeight="false" outlineLevel="0" collapsed="false">
      <c r="A319" s="1281"/>
      <c r="B319" s="1281"/>
      <c r="C319" s="1270" t="s">
        <v>530</v>
      </c>
      <c r="D319" s="1270" t="s">
        <v>500</v>
      </c>
      <c r="E319" s="1280" t="n">
        <v>41</v>
      </c>
      <c r="F319" s="1271" t="n">
        <v>2542.65761</v>
      </c>
      <c r="G319" s="1272" t="n">
        <v>166.11292</v>
      </c>
      <c r="H319" s="1272" t="n">
        <v>2708.77053</v>
      </c>
      <c r="I319" s="1272" t="n">
        <v>11961.416</v>
      </c>
      <c r="J319" s="1272" t="n">
        <v>118.9097</v>
      </c>
      <c r="K319" s="1272" t="n">
        <v>12080.3257</v>
      </c>
      <c r="L319" s="1272" t="n">
        <v>14789.09623</v>
      </c>
      <c r="M319" s="1272" t="n">
        <v>26404.81952</v>
      </c>
      <c r="N319" s="1272" t="n">
        <v>6.2069</v>
      </c>
      <c r="O319" s="1273" t="n">
        <v>26411.02642</v>
      </c>
    </row>
    <row r="320" customFormat="false" ht="16.5" hidden="false" customHeight="false" outlineLevel="0" collapsed="false">
      <c r="A320" s="1281"/>
      <c r="B320" s="1281"/>
      <c r="C320" s="1279" t="s">
        <v>495</v>
      </c>
      <c r="D320" s="1279" t="s">
        <v>496</v>
      </c>
      <c r="E320" s="1280" t="n">
        <v>15</v>
      </c>
      <c r="F320" s="1271" t="n">
        <v>8967.0487</v>
      </c>
      <c r="G320" s="1272" t="n">
        <v>656.45676</v>
      </c>
      <c r="H320" s="1272" t="n">
        <v>9623.50546</v>
      </c>
      <c r="I320" s="1272" t="n">
        <v>53637.23526</v>
      </c>
      <c r="J320" s="1272" t="n">
        <v>1356.51538</v>
      </c>
      <c r="K320" s="1272" t="n">
        <v>54993.75064</v>
      </c>
      <c r="L320" s="1272" t="n">
        <v>64617.2561</v>
      </c>
      <c r="M320" s="1272" t="n">
        <v>48410.76976</v>
      </c>
      <c r="N320" s="1272" t="n">
        <v>587.74548</v>
      </c>
      <c r="O320" s="1273" t="n">
        <v>48998.51524</v>
      </c>
    </row>
    <row r="321" customFormat="false" ht="16.5" hidden="false" customHeight="false" outlineLevel="0" collapsed="false">
      <c r="A321" s="1281"/>
      <c r="B321" s="1281"/>
      <c r="C321" s="1281"/>
      <c r="D321" s="1281"/>
      <c r="E321" s="1282" t="n">
        <v>22</v>
      </c>
      <c r="F321" s="1276" t="n">
        <v>5973.62958</v>
      </c>
      <c r="G321" s="1277" t="n">
        <v>383.29768</v>
      </c>
      <c r="H321" s="1277" t="n">
        <v>6356.92726</v>
      </c>
      <c r="I321" s="1277" t="n">
        <v>17337.23286</v>
      </c>
      <c r="J321" s="1277" t="n">
        <v>374.4182</v>
      </c>
      <c r="K321" s="1277" t="n">
        <v>17711.65106</v>
      </c>
      <c r="L321" s="1277" t="n">
        <v>24068.57832</v>
      </c>
      <c r="M321" s="1277" t="n">
        <v>33176.6589</v>
      </c>
      <c r="N321" s="1277" t="n">
        <v>0</v>
      </c>
      <c r="O321" s="1278" t="n">
        <v>33176.6589</v>
      </c>
    </row>
    <row r="322" customFormat="false" ht="16.5" hidden="false" customHeight="false" outlineLevel="0" collapsed="false">
      <c r="A322" s="1281"/>
      <c r="B322" s="1281"/>
      <c r="C322" s="1281"/>
      <c r="D322" s="1281"/>
      <c r="E322" s="1282" t="n">
        <v>58</v>
      </c>
      <c r="F322" s="1276" t="n">
        <v>1884.28213</v>
      </c>
      <c r="G322" s="1277" t="n">
        <v>102.95773</v>
      </c>
      <c r="H322" s="1277" t="n">
        <v>1987.23986</v>
      </c>
      <c r="I322" s="1277" t="n">
        <v>10254.57007</v>
      </c>
      <c r="J322" s="1277" t="n">
        <v>44.35401</v>
      </c>
      <c r="K322" s="1277" t="n">
        <v>10298.92408</v>
      </c>
      <c r="L322" s="1277" t="n">
        <v>12286.16394</v>
      </c>
      <c r="M322" s="1277" t="n">
        <v>20668.8917</v>
      </c>
      <c r="N322" s="1277" t="n">
        <v>0</v>
      </c>
      <c r="O322" s="1278" t="n">
        <v>20668.8917</v>
      </c>
    </row>
    <row r="323" customFormat="false" ht="16.5" hidden="false" customHeight="false" outlineLevel="0" collapsed="false">
      <c r="A323" s="1281"/>
      <c r="B323" s="1281"/>
      <c r="C323" s="1281"/>
      <c r="D323" s="1281"/>
      <c r="E323" s="1275" t="n">
        <v>101</v>
      </c>
      <c r="F323" s="1276" t="n">
        <v>564.56166</v>
      </c>
      <c r="G323" s="1277" t="n">
        <v>28.15639</v>
      </c>
      <c r="H323" s="1277" t="n">
        <v>592.71805</v>
      </c>
      <c r="I323" s="1277" t="n">
        <v>4661.24502</v>
      </c>
      <c r="J323" s="1277" t="n">
        <v>12.64622</v>
      </c>
      <c r="K323" s="1277" t="n">
        <v>4673.89124</v>
      </c>
      <c r="L323" s="1277" t="n">
        <v>5266.60929</v>
      </c>
      <c r="M323" s="1277" t="n">
        <v>9773.96477</v>
      </c>
      <c r="N323" s="1277" t="n">
        <v>0</v>
      </c>
      <c r="O323" s="1278" t="n">
        <v>9773.96477</v>
      </c>
    </row>
    <row r="324" customFormat="false" ht="16.5" hidden="false" customHeight="false" outlineLevel="0" collapsed="false">
      <c r="A324" s="1281"/>
      <c r="B324" s="1281"/>
      <c r="C324" s="1281"/>
      <c r="D324" s="1270" t="s">
        <v>498</v>
      </c>
      <c r="E324" s="1280" t="n">
        <v>62</v>
      </c>
      <c r="F324" s="1271" t="n">
        <v>2193.19911</v>
      </c>
      <c r="G324" s="1272" t="n">
        <v>80.68298</v>
      </c>
      <c r="H324" s="1272" t="n">
        <v>2273.88209</v>
      </c>
      <c r="I324" s="1272" t="n">
        <v>9377.15854</v>
      </c>
      <c r="J324" s="1272" t="n">
        <v>420.34021</v>
      </c>
      <c r="K324" s="1272" t="n">
        <v>9797.49875</v>
      </c>
      <c r="L324" s="1272" t="n">
        <v>12071.38084</v>
      </c>
      <c r="M324" s="1272" t="n">
        <v>22463.80555</v>
      </c>
      <c r="N324" s="1272" t="n">
        <v>0</v>
      </c>
      <c r="O324" s="1273" t="n">
        <v>22463.80555</v>
      </c>
    </row>
    <row r="325" customFormat="false" ht="16.5" hidden="false" customHeight="false" outlineLevel="0" collapsed="false">
      <c r="A325" s="1281"/>
      <c r="B325" s="1281"/>
      <c r="C325" s="1281"/>
      <c r="D325" s="1270" t="s">
        <v>499</v>
      </c>
      <c r="E325" s="1280" t="n">
        <v>42</v>
      </c>
      <c r="F325" s="1271" t="n">
        <v>2889.34299</v>
      </c>
      <c r="G325" s="1272" t="n">
        <v>114.60899</v>
      </c>
      <c r="H325" s="1272" t="n">
        <v>3003.95198</v>
      </c>
      <c r="I325" s="1272" t="n">
        <v>23140.50442</v>
      </c>
      <c r="J325" s="1272" t="n">
        <v>498.84057</v>
      </c>
      <c r="K325" s="1272" t="n">
        <v>23639.34499</v>
      </c>
      <c r="L325" s="1272" t="n">
        <v>26643.29697</v>
      </c>
      <c r="M325" s="1272" t="n">
        <v>28267.68418</v>
      </c>
      <c r="N325" s="1272" t="n">
        <v>78.68829</v>
      </c>
      <c r="O325" s="1273" t="n">
        <v>28346.37247</v>
      </c>
    </row>
    <row r="326" customFormat="false" ht="16.5" hidden="false" customHeight="false" outlineLevel="0" collapsed="false">
      <c r="A326" s="1281"/>
      <c r="B326" s="1281"/>
      <c r="C326" s="1281"/>
      <c r="D326" s="1270" t="s">
        <v>495</v>
      </c>
      <c r="E326" s="1280" t="n">
        <v>51</v>
      </c>
      <c r="F326" s="1271" t="n">
        <v>3820.43021</v>
      </c>
      <c r="G326" s="1272" t="n">
        <v>590.88191</v>
      </c>
      <c r="H326" s="1272" t="n">
        <v>4411.31212</v>
      </c>
      <c r="I326" s="1272" t="n">
        <v>56822.58468</v>
      </c>
      <c r="J326" s="1272" t="n">
        <v>794.92789</v>
      </c>
      <c r="K326" s="1272" t="n">
        <v>57617.51257</v>
      </c>
      <c r="L326" s="1272" t="n">
        <v>62028.82469</v>
      </c>
      <c r="M326" s="1272" t="n">
        <v>29726.55437</v>
      </c>
      <c r="N326" s="1272" t="n">
        <v>4927.38935</v>
      </c>
      <c r="O326" s="1273" t="n">
        <v>34653.94372</v>
      </c>
    </row>
    <row r="327" customFormat="false" ht="16.5" hidden="false" customHeight="false" outlineLevel="0" collapsed="false">
      <c r="A327" s="1281"/>
      <c r="B327" s="1281"/>
      <c r="C327" s="1281"/>
      <c r="D327" s="1279" t="s">
        <v>507</v>
      </c>
      <c r="E327" s="1280" t="n">
        <v>39</v>
      </c>
      <c r="F327" s="1271" t="n">
        <v>6362.82111</v>
      </c>
      <c r="G327" s="1272" t="n">
        <v>1012.32891</v>
      </c>
      <c r="H327" s="1272" t="n">
        <v>7375.15002</v>
      </c>
      <c r="I327" s="1272" t="n">
        <v>58601.71775</v>
      </c>
      <c r="J327" s="1272" t="n">
        <v>790.20641</v>
      </c>
      <c r="K327" s="1272" t="n">
        <v>59391.92416</v>
      </c>
      <c r="L327" s="1272" t="n">
        <v>66767.07418</v>
      </c>
      <c r="M327" s="1272" t="n">
        <v>33047.31402</v>
      </c>
      <c r="N327" s="1272" t="n">
        <v>2192.59027</v>
      </c>
      <c r="O327" s="1273" t="n">
        <v>35239.90429</v>
      </c>
    </row>
    <row r="328" customFormat="false" ht="16.5" hidden="false" customHeight="false" outlineLevel="0" collapsed="false">
      <c r="A328" s="1281"/>
      <c r="B328" s="1281"/>
      <c r="C328" s="1281"/>
      <c r="D328" s="1279" t="s">
        <v>508</v>
      </c>
      <c r="E328" s="1280" t="n">
        <v>37</v>
      </c>
      <c r="F328" s="1271" t="n">
        <v>3095.38831</v>
      </c>
      <c r="G328" s="1272" t="n">
        <v>249.38215</v>
      </c>
      <c r="H328" s="1272" t="n">
        <v>3344.77046</v>
      </c>
      <c r="I328" s="1272" t="n">
        <v>21253.56378</v>
      </c>
      <c r="J328" s="1272" t="n">
        <v>389.66954</v>
      </c>
      <c r="K328" s="1272" t="n">
        <v>21643.23332</v>
      </c>
      <c r="L328" s="1272" t="n">
        <v>24988.00378</v>
      </c>
      <c r="M328" s="1272" t="n">
        <v>38519.66943</v>
      </c>
      <c r="N328" s="1272" t="n">
        <v>216.09473</v>
      </c>
      <c r="O328" s="1273" t="n">
        <v>38735.76416</v>
      </c>
    </row>
    <row r="329" customFormat="false" ht="16.5" hidden="false" customHeight="false" outlineLevel="0" collapsed="false">
      <c r="A329" s="1281"/>
      <c r="B329" s="1281"/>
      <c r="C329" s="1281"/>
      <c r="D329" s="1281"/>
      <c r="E329" s="1275" t="n">
        <v>92</v>
      </c>
      <c r="F329" s="1276" t="n">
        <v>837.95772</v>
      </c>
      <c r="G329" s="1277" t="n">
        <v>187.65765</v>
      </c>
      <c r="H329" s="1277" t="n">
        <v>1025.61537</v>
      </c>
      <c r="I329" s="1277" t="n">
        <v>4448.6012</v>
      </c>
      <c r="J329" s="1277" t="n">
        <v>4.63038</v>
      </c>
      <c r="K329" s="1277" t="n">
        <v>4453.23158</v>
      </c>
      <c r="L329" s="1277" t="n">
        <v>5478.84695</v>
      </c>
      <c r="M329" s="1277" t="n">
        <v>5157.32574</v>
      </c>
      <c r="N329" s="1277" t="n">
        <v>469.81502</v>
      </c>
      <c r="O329" s="1278" t="n">
        <v>5627.14076</v>
      </c>
    </row>
    <row r="330" customFormat="false" ht="16.5" hidden="false" customHeight="false" outlineLevel="0" collapsed="false">
      <c r="A330" s="1281"/>
      <c r="B330" s="1281"/>
      <c r="C330" s="1281"/>
      <c r="D330" s="1270" t="s">
        <v>380</v>
      </c>
      <c r="E330" s="1280" t="n">
        <v>38</v>
      </c>
      <c r="F330" s="1271" t="n">
        <v>6916.43221</v>
      </c>
      <c r="G330" s="1272" t="n">
        <v>1174.91336</v>
      </c>
      <c r="H330" s="1272" t="n">
        <v>8091.34557</v>
      </c>
      <c r="I330" s="1272" t="n">
        <v>391079.93957</v>
      </c>
      <c r="J330" s="1272" t="n">
        <v>6278.79123</v>
      </c>
      <c r="K330" s="1272" t="n">
        <v>397358.7308</v>
      </c>
      <c r="L330" s="1272" t="n">
        <v>405450.07637</v>
      </c>
      <c r="M330" s="1272" t="n">
        <v>28296.05422</v>
      </c>
      <c r="N330" s="1272" t="n">
        <v>1673.37109</v>
      </c>
      <c r="O330" s="1273" t="n">
        <v>29969.42531</v>
      </c>
    </row>
    <row r="331" customFormat="false" ht="16.5" hidden="false" customHeight="false" outlineLevel="0" collapsed="false">
      <c r="A331" s="1281"/>
      <c r="B331" s="1281"/>
      <c r="C331" s="1281"/>
      <c r="D331" s="1279" t="s">
        <v>516</v>
      </c>
      <c r="E331" s="1280" t="n">
        <v>23</v>
      </c>
      <c r="F331" s="1271" t="n">
        <v>4498.15479</v>
      </c>
      <c r="G331" s="1272" t="n">
        <v>602.68754</v>
      </c>
      <c r="H331" s="1272" t="n">
        <v>5100.84233</v>
      </c>
      <c r="I331" s="1272" t="n">
        <v>37449.83576</v>
      </c>
      <c r="J331" s="1272" t="n">
        <v>536.30609</v>
      </c>
      <c r="K331" s="1272" t="n">
        <v>37986.14185</v>
      </c>
      <c r="L331" s="1272" t="n">
        <v>43086.98418</v>
      </c>
      <c r="M331" s="1272" t="n">
        <v>32496.03778</v>
      </c>
      <c r="N331" s="1272" t="n">
        <v>0</v>
      </c>
      <c r="O331" s="1273" t="n">
        <v>32496.03778</v>
      </c>
    </row>
    <row r="332" customFormat="false" ht="16.5" hidden="false" customHeight="false" outlineLevel="0" collapsed="false">
      <c r="A332" s="1281"/>
      <c r="B332" s="1281"/>
      <c r="C332" s="1281"/>
      <c r="D332" s="1281"/>
      <c r="E332" s="1282" t="n">
        <v>34</v>
      </c>
      <c r="F332" s="1276" t="n">
        <v>4605.5042</v>
      </c>
      <c r="G332" s="1277" t="n">
        <v>248.82668</v>
      </c>
      <c r="H332" s="1277" t="n">
        <v>4854.33088</v>
      </c>
      <c r="I332" s="1277" t="n">
        <v>16745.27176</v>
      </c>
      <c r="J332" s="1277" t="n">
        <v>442.01139</v>
      </c>
      <c r="K332" s="1277" t="n">
        <v>17187.28315</v>
      </c>
      <c r="L332" s="1277" t="n">
        <v>22041.61403</v>
      </c>
      <c r="M332" s="1277" t="n">
        <v>34190.87586</v>
      </c>
      <c r="N332" s="1277" t="n">
        <v>0</v>
      </c>
      <c r="O332" s="1278" t="n">
        <v>34190.87586</v>
      </c>
    </row>
    <row r="333" customFormat="false" ht="16.5" hidden="false" customHeight="false" outlineLevel="0" collapsed="false">
      <c r="A333" s="1281"/>
      <c r="B333" s="1281"/>
      <c r="C333" s="1281"/>
      <c r="D333" s="1281"/>
      <c r="E333" s="1275" t="n">
        <v>83</v>
      </c>
      <c r="F333" s="1276" t="n">
        <v>1199.41315</v>
      </c>
      <c r="G333" s="1277" t="n">
        <v>325.17748</v>
      </c>
      <c r="H333" s="1277" t="n">
        <v>1524.59063</v>
      </c>
      <c r="I333" s="1277" t="n">
        <v>3399.18982</v>
      </c>
      <c r="J333" s="1277" t="n">
        <v>45.15889</v>
      </c>
      <c r="K333" s="1277" t="n">
        <v>3444.34871</v>
      </c>
      <c r="L333" s="1277" t="n">
        <v>4968.93934</v>
      </c>
      <c r="M333" s="1277" t="n">
        <v>12410.19173</v>
      </c>
      <c r="N333" s="1277" t="n">
        <v>0</v>
      </c>
      <c r="O333" s="1278" t="n">
        <v>12410.19173</v>
      </c>
    </row>
    <row r="334" customFormat="false" ht="16.5" hidden="false" customHeight="false" outlineLevel="0" collapsed="false">
      <c r="A334" s="1281"/>
      <c r="B334" s="1281"/>
      <c r="C334" s="1281"/>
      <c r="D334" s="1270" t="s">
        <v>517</v>
      </c>
      <c r="E334" s="1280" t="n">
        <v>49</v>
      </c>
      <c r="F334" s="1271" t="n">
        <v>3803.3742</v>
      </c>
      <c r="G334" s="1272" t="n">
        <v>1236.5972</v>
      </c>
      <c r="H334" s="1272" t="n">
        <v>5039.9714</v>
      </c>
      <c r="I334" s="1272" t="n">
        <v>49331.18398</v>
      </c>
      <c r="J334" s="1272" t="n">
        <v>691.52015</v>
      </c>
      <c r="K334" s="1272" t="n">
        <v>50022.70413</v>
      </c>
      <c r="L334" s="1272" t="n">
        <v>55062.67553</v>
      </c>
      <c r="M334" s="1272" t="n">
        <v>29302.81224</v>
      </c>
      <c r="N334" s="1272" t="n">
        <v>82.89581</v>
      </c>
      <c r="O334" s="1273" t="n">
        <v>29385.70805</v>
      </c>
    </row>
    <row r="335" customFormat="false" ht="16.5" hidden="false" customHeight="false" outlineLevel="0" collapsed="false">
      <c r="A335" s="1281"/>
      <c r="B335" s="1281"/>
      <c r="C335" s="1281"/>
      <c r="D335" s="1270" t="s">
        <v>518</v>
      </c>
      <c r="E335" s="1280" t="n">
        <v>56</v>
      </c>
      <c r="F335" s="1271" t="n">
        <v>3055.63061</v>
      </c>
      <c r="G335" s="1272" t="n">
        <v>228.57284</v>
      </c>
      <c r="H335" s="1272" t="n">
        <v>3284.20345</v>
      </c>
      <c r="I335" s="1272" t="n">
        <v>27716.50922</v>
      </c>
      <c r="J335" s="1272" t="n">
        <v>606.53308</v>
      </c>
      <c r="K335" s="1272" t="n">
        <v>28323.0423</v>
      </c>
      <c r="L335" s="1272" t="n">
        <v>31607.24575</v>
      </c>
      <c r="M335" s="1272" t="n">
        <v>22972.45238</v>
      </c>
      <c r="N335" s="1272" t="n">
        <v>0</v>
      </c>
      <c r="O335" s="1273" t="n">
        <v>22972.45238</v>
      </c>
    </row>
    <row r="336" customFormat="false" ht="16.5" hidden="false" customHeight="false" outlineLevel="0" collapsed="false">
      <c r="A336" s="1281"/>
      <c r="B336" s="1281"/>
      <c r="C336" s="1281"/>
      <c r="D336" s="1274"/>
      <c r="E336" s="1275" t="n">
        <v>116</v>
      </c>
      <c r="F336" s="1276" t="n">
        <v>1021.78332</v>
      </c>
      <c r="G336" s="1277" t="n">
        <v>60.78512</v>
      </c>
      <c r="H336" s="1277" t="n">
        <v>1082.56844</v>
      </c>
      <c r="I336" s="1277" t="n">
        <v>2209.4502</v>
      </c>
      <c r="J336" s="1277" t="n">
        <v>65.3659</v>
      </c>
      <c r="K336" s="1277" t="n">
        <v>2274.8161</v>
      </c>
      <c r="L336" s="1277" t="n">
        <v>3357.38454</v>
      </c>
      <c r="M336" s="1277" t="n">
        <v>12329.41016</v>
      </c>
      <c r="N336" s="1277" t="n">
        <v>26.1667</v>
      </c>
      <c r="O336" s="1278" t="n">
        <v>12355.57686</v>
      </c>
    </row>
    <row r="337" customFormat="false" ht="16.5" hidden="false" customHeight="false" outlineLevel="0" collapsed="false">
      <c r="A337" s="1281"/>
      <c r="B337" s="1281"/>
      <c r="C337" s="1281"/>
      <c r="D337" s="1279" t="s">
        <v>520</v>
      </c>
      <c r="E337" s="1280" t="n">
        <v>24</v>
      </c>
      <c r="F337" s="1271" t="n">
        <v>8017.8754</v>
      </c>
      <c r="G337" s="1272" t="n">
        <v>973.73783</v>
      </c>
      <c r="H337" s="1272" t="n">
        <v>8991.61323</v>
      </c>
      <c r="I337" s="1272" t="n">
        <v>76286.30404</v>
      </c>
      <c r="J337" s="1272" t="n">
        <v>1553.11678</v>
      </c>
      <c r="K337" s="1272" t="n">
        <v>77839.42082</v>
      </c>
      <c r="L337" s="1272" t="n">
        <v>86831.03405</v>
      </c>
      <c r="M337" s="1272" t="n">
        <v>38827.69298</v>
      </c>
      <c r="N337" s="1272" t="n">
        <v>851.35345</v>
      </c>
      <c r="O337" s="1273" t="n">
        <v>39679.04643</v>
      </c>
    </row>
    <row r="338" customFormat="false" ht="16.5" hidden="false" customHeight="false" outlineLevel="0" collapsed="false">
      <c r="A338" s="1281"/>
      <c r="B338" s="1281"/>
      <c r="C338" s="1281"/>
      <c r="D338" s="1270" t="s">
        <v>523</v>
      </c>
      <c r="E338" s="1280" t="n">
        <v>50</v>
      </c>
      <c r="F338" s="1271" t="n">
        <v>2002.55719</v>
      </c>
      <c r="G338" s="1272" t="n">
        <v>124.43682</v>
      </c>
      <c r="H338" s="1272" t="n">
        <v>2126.99401</v>
      </c>
      <c r="I338" s="1272" t="n">
        <v>18566.71052</v>
      </c>
      <c r="J338" s="1272" t="n">
        <v>171.37387</v>
      </c>
      <c r="K338" s="1272" t="n">
        <v>18738.08439</v>
      </c>
      <c r="L338" s="1272" t="n">
        <v>20865.0784</v>
      </c>
      <c r="M338" s="1272" t="n">
        <v>21760.38415</v>
      </c>
      <c r="N338" s="1272" t="n">
        <v>216.59489</v>
      </c>
      <c r="O338" s="1273" t="n">
        <v>21976.97904</v>
      </c>
    </row>
    <row r="339" customFormat="false" ht="16.5" hidden="false" customHeight="false" outlineLevel="0" collapsed="false">
      <c r="A339" s="1281"/>
      <c r="B339" s="1281"/>
      <c r="C339" s="1281"/>
      <c r="D339" s="1270" t="s">
        <v>525</v>
      </c>
      <c r="E339" s="1270" t="n">
        <v>82</v>
      </c>
      <c r="F339" s="1271" t="n">
        <v>1066.53846</v>
      </c>
      <c r="G339" s="1272" t="n">
        <v>90.3437</v>
      </c>
      <c r="H339" s="1272" t="n">
        <v>1156.88216</v>
      </c>
      <c r="I339" s="1272" t="n">
        <v>4817.8071</v>
      </c>
      <c r="J339" s="1272" t="n">
        <v>66.60433</v>
      </c>
      <c r="K339" s="1272" t="n">
        <v>4884.41143</v>
      </c>
      <c r="L339" s="1272" t="n">
        <v>6041.29359</v>
      </c>
      <c r="M339" s="1272" t="n">
        <v>11681.54208</v>
      </c>
      <c r="N339" s="1272" t="n">
        <v>0</v>
      </c>
      <c r="O339" s="1273" t="n">
        <v>11681.54208</v>
      </c>
    </row>
    <row r="340" customFormat="false" ht="16.5" hidden="false" customHeight="false" outlineLevel="0" collapsed="false">
      <c r="A340" s="1281"/>
      <c r="B340" s="1281"/>
      <c r="C340" s="1281"/>
      <c r="D340" s="1270" t="s">
        <v>528</v>
      </c>
      <c r="E340" s="1270" t="n">
        <v>99</v>
      </c>
      <c r="F340" s="1271" t="n">
        <v>734.2666</v>
      </c>
      <c r="G340" s="1272" t="n">
        <v>19.68061</v>
      </c>
      <c r="H340" s="1272" t="n">
        <v>753.94721</v>
      </c>
      <c r="I340" s="1272" t="n">
        <v>9437.54662</v>
      </c>
      <c r="J340" s="1272" t="n">
        <v>34.47664</v>
      </c>
      <c r="K340" s="1272" t="n">
        <v>9472.02326</v>
      </c>
      <c r="L340" s="1272" t="n">
        <v>10225.97047</v>
      </c>
      <c r="M340" s="1272" t="n">
        <v>9730.69604</v>
      </c>
      <c r="N340" s="1272" t="n">
        <v>0</v>
      </c>
      <c r="O340" s="1273" t="n">
        <v>9730.69604</v>
      </c>
    </row>
    <row r="341" customFormat="false" ht="16.5" hidden="false" customHeight="false" outlineLevel="0" collapsed="false">
      <c r="A341" s="1281"/>
      <c r="B341" s="1281"/>
      <c r="C341" s="1281"/>
      <c r="D341" s="1270" t="s">
        <v>531</v>
      </c>
      <c r="E341" s="1270" t="n">
        <v>74</v>
      </c>
      <c r="F341" s="1271" t="n">
        <v>2289.86646</v>
      </c>
      <c r="G341" s="1272" t="n">
        <v>170.03108</v>
      </c>
      <c r="H341" s="1272" t="n">
        <v>2459.89754</v>
      </c>
      <c r="I341" s="1272" t="n">
        <v>41135.14157</v>
      </c>
      <c r="J341" s="1272" t="n">
        <v>287.28216</v>
      </c>
      <c r="K341" s="1272" t="n">
        <v>41422.42373</v>
      </c>
      <c r="L341" s="1272" t="n">
        <v>43882.32127</v>
      </c>
      <c r="M341" s="1272" t="n">
        <v>12449.79843</v>
      </c>
      <c r="N341" s="1272" t="n">
        <v>0</v>
      </c>
      <c r="O341" s="1273" t="n">
        <v>12449.79843</v>
      </c>
    </row>
    <row r="342" customFormat="false" ht="16.5" hidden="false" customHeight="false" outlineLevel="0" collapsed="false">
      <c r="A342" s="1281"/>
      <c r="B342" s="1281"/>
      <c r="C342" s="1270" t="s">
        <v>1040</v>
      </c>
      <c r="D342" s="1270" t="s">
        <v>532</v>
      </c>
      <c r="E342" s="1270" t="n">
        <v>98</v>
      </c>
      <c r="F342" s="1271" t="n">
        <v>688.65623</v>
      </c>
      <c r="G342" s="1272" t="n">
        <v>83.87775</v>
      </c>
      <c r="H342" s="1272" t="n">
        <v>772.53398</v>
      </c>
      <c r="I342" s="1272" t="n">
        <v>2139.26456</v>
      </c>
      <c r="J342" s="1272" t="n">
        <v>57.64086</v>
      </c>
      <c r="K342" s="1272" t="n">
        <v>2196.90542</v>
      </c>
      <c r="L342" s="1272" t="n">
        <v>2969.4394</v>
      </c>
      <c r="M342" s="1272" t="n">
        <v>6707.88321</v>
      </c>
      <c r="N342" s="1272" t="n">
        <v>0</v>
      </c>
      <c r="O342" s="1273" t="n">
        <v>6707.88321</v>
      </c>
    </row>
    <row r="343" customFormat="false" ht="16.5" hidden="false" customHeight="false" outlineLevel="0" collapsed="false">
      <c r="A343" s="1281"/>
      <c r="B343" s="1270" t="s">
        <v>533</v>
      </c>
      <c r="C343" s="1270" t="s">
        <v>1041</v>
      </c>
      <c r="D343" s="1270" t="s">
        <v>534</v>
      </c>
      <c r="E343" s="1270" t="n">
        <v>124</v>
      </c>
      <c r="F343" s="1271" t="n">
        <v>231.10819</v>
      </c>
      <c r="G343" s="1272" t="n">
        <v>0.27394</v>
      </c>
      <c r="H343" s="1272" t="n">
        <v>231.38213</v>
      </c>
      <c r="I343" s="1272" t="n">
        <v>165.70459</v>
      </c>
      <c r="J343" s="1272" t="n">
        <v>32.48</v>
      </c>
      <c r="K343" s="1272" t="n">
        <v>198.18459</v>
      </c>
      <c r="L343" s="1272" t="n">
        <v>429.56672</v>
      </c>
      <c r="M343" s="1272" t="n">
        <v>1463.52562</v>
      </c>
      <c r="N343" s="1272" t="n">
        <v>0</v>
      </c>
      <c r="O343" s="1273" t="n">
        <v>1463.52562</v>
      </c>
    </row>
    <row r="344" customFormat="false" ht="16.5" hidden="false" customHeight="false" outlineLevel="0" collapsed="false">
      <c r="A344" s="1281"/>
      <c r="B344" s="1270" t="s">
        <v>538</v>
      </c>
      <c r="C344" s="1270" t="s">
        <v>541</v>
      </c>
      <c r="D344" s="1270" t="s">
        <v>541</v>
      </c>
      <c r="E344" s="1270" t="n">
        <v>126</v>
      </c>
      <c r="F344" s="1271" t="n">
        <v>15.57187</v>
      </c>
      <c r="G344" s="1272" t="n">
        <v>0</v>
      </c>
      <c r="H344" s="1272" t="n">
        <v>15.57187</v>
      </c>
      <c r="I344" s="1272" t="n">
        <v>2</v>
      </c>
      <c r="J344" s="1272" t="n">
        <v>0</v>
      </c>
      <c r="K344" s="1272" t="n">
        <v>2</v>
      </c>
      <c r="L344" s="1272" t="n">
        <v>17.57187</v>
      </c>
      <c r="M344" s="1272" t="n">
        <v>58</v>
      </c>
      <c r="N344" s="1272" t="n">
        <v>0</v>
      </c>
      <c r="O344" s="1273" t="n">
        <v>58</v>
      </c>
    </row>
    <row r="345" customFormat="false" ht="16.5" hidden="false" customHeight="false" outlineLevel="0" collapsed="false">
      <c r="A345" s="1281"/>
      <c r="B345" s="1270" t="s">
        <v>543</v>
      </c>
      <c r="C345" s="1270" t="s">
        <v>544</v>
      </c>
      <c r="D345" s="1270" t="s">
        <v>544</v>
      </c>
      <c r="E345" s="1270" t="n">
        <v>122</v>
      </c>
      <c r="F345" s="1271" t="n">
        <v>90.0049</v>
      </c>
      <c r="G345" s="1272" t="n">
        <v>0</v>
      </c>
      <c r="H345" s="1272" t="n">
        <v>90.0049</v>
      </c>
      <c r="I345" s="1272" t="n">
        <v>301.56394</v>
      </c>
      <c r="J345" s="1272" t="n">
        <v>25.984</v>
      </c>
      <c r="K345" s="1272" t="n">
        <v>327.54794</v>
      </c>
      <c r="L345" s="1272" t="n">
        <v>417.55284</v>
      </c>
      <c r="M345" s="1272" t="n">
        <v>1301.51345</v>
      </c>
      <c r="N345" s="1272" t="n">
        <v>0</v>
      </c>
      <c r="O345" s="1273" t="n">
        <v>1301.51345</v>
      </c>
    </row>
    <row r="346" customFormat="false" ht="16.5" hidden="false" customHeight="false" outlineLevel="0" collapsed="false">
      <c r="A346" s="1281"/>
      <c r="B346" s="1279" t="s">
        <v>548</v>
      </c>
      <c r="C346" s="1279" t="s">
        <v>550</v>
      </c>
      <c r="D346" s="1279" t="s">
        <v>550</v>
      </c>
      <c r="E346" s="1280" t="n">
        <v>16</v>
      </c>
      <c r="F346" s="1271" t="n">
        <v>5757.99343</v>
      </c>
      <c r="G346" s="1272" t="n">
        <v>46.75496</v>
      </c>
      <c r="H346" s="1272" t="n">
        <v>5804.74839</v>
      </c>
      <c r="I346" s="1272" t="n">
        <v>4868.31532</v>
      </c>
      <c r="J346" s="1272" t="n">
        <v>66.93485</v>
      </c>
      <c r="K346" s="1272" t="n">
        <v>4935.25017</v>
      </c>
      <c r="L346" s="1272" t="n">
        <v>10739.99856</v>
      </c>
      <c r="M346" s="1272" t="n">
        <v>28501.49443</v>
      </c>
      <c r="N346" s="1272" t="n">
        <v>0</v>
      </c>
      <c r="O346" s="1273" t="n">
        <v>28501.49443</v>
      </c>
    </row>
    <row r="347" customFormat="false" ht="16.5" hidden="false" customHeight="false" outlineLevel="0" collapsed="false">
      <c r="A347" s="1281"/>
      <c r="B347" s="1281"/>
      <c r="C347" s="1281"/>
      <c r="D347" s="1279" t="s">
        <v>551</v>
      </c>
      <c r="E347" s="1280" t="n">
        <v>30</v>
      </c>
      <c r="F347" s="1271" t="n">
        <v>169.83723</v>
      </c>
      <c r="G347" s="1272" t="n">
        <v>0.01926</v>
      </c>
      <c r="H347" s="1272" t="n">
        <v>169.85649</v>
      </c>
      <c r="I347" s="1272" t="n">
        <v>60.56001</v>
      </c>
      <c r="J347" s="1272" t="n">
        <v>0</v>
      </c>
      <c r="K347" s="1272" t="n">
        <v>60.56001</v>
      </c>
      <c r="L347" s="1272" t="n">
        <v>230.4165</v>
      </c>
      <c r="M347" s="1272" t="n">
        <v>6628.29565</v>
      </c>
      <c r="N347" s="1272" t="n">
        <v>0</v>
      </c>
      <c r="O347" s="1273" t="n">
        <v>6628.29565</v>
      </c>
    </row>
    <row r="348" customFormat="false" ht="16.5" hidden="false" customHeight="false" outlineLevel="0" collapsed="false">
      <c r="A348" s="1281"/>
      <c r="B348" s="1281"/>
      <c r="C348" s="1281"/>
      <c r="D348" s="1279" t="s">
        <v>552</v>
      </c>
      <c r="E348" s="1280" t="n">
        <v>63</v>
      </c>
      <c r="F348" s="1271" t="n">
        <v>2160.91381</v>
      </c>
      <c r="G348" s="1272" t="n">
        <v>7.29023</v>
      </c>
      <c r="H348" s="1272" t="n">
        <v>2168.20404</v>
      </c>
      <c r="I348" s="1272" t="n">
        <v>638.51695</v>
      </c>
      <c r="J348" s="1272" t="n">
        <v>0</v>
      </c>
      <c r="K348" s="1272" t="n">
        <v>638.51695</v>
      </c>
      <c r="L348" s="1272" t="n">
        <v>2806.72099</v>
      </c>
      <c r="M348" s="1272" t="n">
        <v>16103.08904</v>
      </c>
      <c r="N348" s="1272" t="n">
        <v>0</v>
      </c>
      <c r="O348" s="1273" t="n">
        <v>16103.08904</v>
      </c>
    </row>
    <row r="349" customFormat="false" ht="16.5" hidden="false" customHeight="false" outlineLevel="0" collapsed="false">
      <c r="A349" s="1281"/>
      <c r="B349" s="1281"/>
      <c r="C349" s="1281"/>
      <c r="D349" s="1270" t="s">
        <v>554</v>
      </c>
      <c r="E349" s="1270" t="n">
        <v>69</v>
      </c>
      <c r="F349" s="1271" t="n">
        <v>1446.27078</v>
      </c>
      <c r="G349" s="1272" t="n">
        <v>0.14509</v>
      </c>
      <c r="H349" s="1272" t="n">
        <v>1446.41587</v>
      </c>
      <c r="I349" s="1272" t="n">
        <v>2212.26823</v>
      </c>
      <c r="J349" s="1272" t="n">
        <v>7.6025</v>
      </c>
      <c r="K349" s="1272" t="n">
        <v>2219.87073</v>
      </c>
      <c r="L349" s="1272" t="n">
        <v>3666.2866</v>
      </c>
      <c r="M349" s="1272" t="n">
        <v>12896.45688</v>
      </c>
      <c r="N349" s="1272" t="n">
        <v>7.42668</v>
      </c>
      <c r="O349" s="1273" t="n">
        <v>12903.88356</v>
      </c>
    </row>
    <row r="350" customFormat="false" ht="16.5" hidden="false" customHeight="false" outlineLevel="0" collapsed="false">
      <c r="A350" s="1281"/>
      <c r="B350" s="1281"/>
      <c r="C350" s="1279" t="s">
        <v>548</v>
      </c>
      <c r="D350" s="1279" t="s">
        <v>549</v>
      </c>
      <c r="E350" s="1280" t="n">
        <v>6</v>
      </c>
      <c r="F350" s="1271" t="n">
        <v>6152.43054</v>
      </c>
      <c r="G350" s="1272" t="n">
        <v>434.59331</v>
      </c>
      <c r="H350" s="1272" t="n">
        <v>6587.02385</v>
      </c>
      <c r="I350" s="1272" t="n">
        <v>29775.80336</v>
      </c>
      <c r="J350" s="1272" t="n">
        <v>983.07914</v>
      </c>
      <c r="K350" s="1272" t="n">
        <v>30758.8825</v>
      </c>
      <c r="L350" s="1272" t="n">
        <v>37345.90635</v>
      </c>
      <c r="M350" s="1272" t="n">
        <v>43618.01666</v>
      </c>
      <c r="N350" s="1272" t="n">
        <v>15.41553</v>
      </c>
      <c r="O350" s="1273" t="n">
        <v>43633.43219</v>
      </c>
    </row>
    <row r="351" customFormat="false" ht="16.5" hidden="false" customHeight="false" outlineLevel="0" collapsed="false">
      <c r="A351" s="1281"/>
      <c r="B351" s="1281"/>
      <c r="C351" s="1281"/>
      <c r="D351" s="1270" t="s">
        <v>553</v>
      </c>
      <c r="E351" s="1280" t="n">
        <v>66</v>
      </c>
      <c r="F351" s="1271" t="n">
        <v>2033.88231</v>
      </c>
      <c r="G351" s="1272" t="n">
        <v>64.80419</v>
      </c>
      <c r="H351" s="1272" t="n">
        <v>2098.6865</v>
      </c>
      <c r="I351" s="1272" t="n">
        <v>10918.40832</v>
      </c>
      <c r="J351" s="1272" t="n">
        <v>152.62768</v>
      </c>
      <c r="K351" s="1272" t="n">
        <v>11071.036</v>
      </c>
      <c r="L351" s="1272" t="n">
        <v>13169.7225</v>
      </c>
      <c r="M351" s="1272" t="n">
        <v>21775.45386</v>
      </c>
      <c r="N351" s="1272" t="n">
        <v>0</v>
      </c>
      <c r="O351" s="1273" t="n">
        <v>21775.45386</v>
      </c>
    </row>
    <row r="352" customFormat="false" ht="16.5" hidden="false" customHeight="false" outlineLevel="0" collapsed="false">
      <c r="A352" s="1281"/>
      <c r="B352" s="1270" t="s">
        <v>555</v>
      </c>
      <c r="C352" s="1270" t="s">
        <v>555</v>
      </c>
      <c r="D352" s="1270" t="s">
        <v>558</v>
      </c>
      <c r="E352" s="1270" t="n">
        <v>121</v>
      </c>
      <c r="F352" s="1271" t="n">
        <v>43.88167</v>
      </c>
      <c r="G352" s="1272" t="n">
        <v>0</v>
      </c>
      <c r="H352" s="1272" t="n">
        <v>43.88167</v>
      </c>
      <c r="I352" s="1272" t="n">
        <v>235.54525</v>
      </c>
      <c r="J352" s="1272" t="n">
        <v>0</v>
      </c>
      <c r="K352" s="1272" t="n">
        <v>235.54525</v>
      </c>
      <c r="L352" s="1272" t="n">
        <v>279.42692</v>
      </c>
      <c r="M352" s="1272" t="n">
        <v>488.06383</v>
      </c>
      <c r="N352" s="1272" t="n">
        <v>0</v>
      </c>
      <c r="O352" s="1273" t="n">
        <v>488.06383</v>
      </c>
    </row>
    <row r="353" customFormat="false" ht="16.5" hidden="false" customHeight="false" outlineLevel="0" collapsed="false">
      <c r="A353" s="1281"/>
      <c r="B353" s="1274"/>
      <c r="C353" s="1274"/>
      <c r="D353" s="1270" t="s">
        <v>555</v>
      </c>
      <c r="E353" s="1270" t="n">
        <v>117</v>
      </c>
      <c r="F353" s="1271" t="n">
        <v>107.99176</v>
      </c>
      <c r="G353" s="1272" t="n">
        <v>0.85971</v>
      </c>
      <c r="H353" s="1272" t="n">
        <v>108.85147</v>
      </c>
      <c r="I353" s="1272" t="n">
        <v>1486.08445</v>
      </c>
      <c r="J353" s="1272" t="n">
        <v>0</v>
      </c>
      <c r="K353" s="1272" t="n">
        <v>1486.08445</v>
      </c>
      <c r="L353" s="1272" t="n">
        <v>1594.93592</v>
      </c>
      <c r="M353" s="1272" t="n">
        <v>2891.37535</v>
      </c>
      <c r="N353" s="1272" t="n">
        <v>0</v>
      </c>
      <c r="O353" s="1273" t="n">
        <v>2891.37535</v>
      </c>
    </row>
    <row r="354" customFormat="false" ht="16.5" hidden="false" customHeight="false" outlineLevel="0" collapsed="false">
      <c r="A354" s="1281"/>
      <c r="B354" s="1274"/>
      <c r="C354" s="1270" t="s">
        <v>568</v>
      </c>
      <c r="D354" s="1270" t="s">
        <v>568</v>
      </c>
      <c r="E354" s="1270" t="n">
        <v>114</v>
      </c>
      <c r="F354" s="1271" t="n">
        <v>291.96299</v>
      </c>
      <c r="G354" s="1272" t="n">
        <v>0.73629</v>
      </c>
      <c r="H354" s="1272" t="n">
        <v>292.69928</v>
      </c>
      <c r="I354" s="1272" t="n">
        <v>498.15151</v>
      </c>
      <c r="J354" s="1272" t="n">
        <v>0</v>
      </c>
      <c r="K354" s="1272" t="n">
        <v>498.15151</v>
      </c>
      <c r="L354" s="1272" t="n">
        <v>790.85079</v>
      </c>
      <c r="M354" s="1272" t="n">
        <v>3250.33146</v>
      </c>
      <c r="N354" s="1272" t="n">
        <v>0</v>
      </c>
      <c r="O354" s="1273" t="n">
        <v>3250.33146</v>
      </c>
    </row>
    <row r="355" customFormat="false" ht="16.5" hidden="false" customHeight="false" outlineLevel="0" collapsed="false">
      <c r="A355" s="1281"/>
      <c r="B355" s="1270" t="s">
        <v>575</v>
      </c>
      <c r="C355" s="1270" t="s">
        <v>1026</v>
      </c>
      <c r="D355" s="1270" t="s">
        <v>579</v>
      </c>
      <c r="E355" s="1270" t="n">
        <v>94</v>
      </c>
      <c r="F355" s="1271" t="n">
        <v>189.25127</v>
      </c>
      <c r="G355" s="1272" t="n">
        <v>8.29091</v>
      </c>
      <c r="H355" s="1272" t="n">
        <v>197.54218</v>
      </c>
      <c r="I355" s="1272" t="n">
        <v>387.03347</v>
      </c>
      <c r="J355" s="1272" t="n">
        <v>4.30571</v>
      </c>
      <c r="K355" s="1272" t="n">
        <v>391.33918</v>
      </c>
      <c r="L355" s="1272" t="n">
        <v>588.88136</v>
      </c>
      <c r="M355" s="1272" t="n">
        <v>10345.75622</v>
      </c>
      <c r="N355" s="1272" t="n">
        <v>0</v>
      </c>
      <c r="O355" s="1273" t="n">
        <v>10345.75622</v>
      </c>
    </row>
    <row r="356" customFormat="false" ht="16.5" hidden="false" customHeight="false" outlineLevel="0" collapsed="false">
      <c r="A356" s="1281"/>
      <c r="B356" s="1274"/>
      <c r="C356" s="1274"/>
      <c r="D356" s="1274"/>
      <c r="E356" s="1275" t="n">
        <v>96</v>
      </c>
      <c r="F356" s="1276" t="n">
        <v>238.93723</v>
      </c>
      <c r="G356" s="1277" t="n">
        <v>33.10855</v>
      </c>
      <c r="H356" s="1277" t="n">
        <v>272.04578</v>
      </c>
      <c r="I356" s="1277" t="n">
        <v>1743.3043</v>
      </c>
      <c r="J356" s="1277" t="n">
        <v>9.82237</v>
      </c>
      <c r="K356" s="1277" t="n">
        <v>1753.12667</v>
      </c>
      <c r="L356" s="1277" t="n">
        <v>2025.17245</v>
      </c>
      <c r="M356" s="1277" t="n">
        <v>12571.20696</v>
      </c>
      <c r="N356" s="1277" t="n">
        <v>0</v>
      </c>
      <c r="O356" s="1278" t="n">
        <v>12571.20696</v>
      </c>
    </row>
    <row r="357" customFormat="false" ht="16.5" hidden="false" customHeight="false" outlineLevel="0" collapsed="false">
      <c r="A357" s="1281"/>
      <c r="B357" s="1270" t="s">
        <v>591</v>
      </c>
      <c r="C357" s="1270" t="s">
        <v>598</v>
      </c>
      <c r="D357" s="1270" t="s">
        <v>598</v>
      </c>
      <c r="E357" s="1270" t="n">
        <v>72</v>
      </c>
      <c r="F357" s="1271" t="n">
        <v>1623.16219</v>
      </c>
      <c r="G357" s="1272" t="n">
        <v>22.02891</v>
      </c>
      <c r="H357" s="1272" t="n">
        <v>1645.1911</v>
      </c>
      <c r="I357" s="1272" t="n">
        <v>1930.2488</v>
      </c>
      <c r="J357" s="1272" t="n">
        <v>38.30529</v>
      </c>
      <c r="K357" s="1272" t="n">
        <v>1968.55409</v>
      </c>
      <c r="L357" s="1272" t="n">
        <v>3613.74519</v>
      </c>
      <c r="M357" s="1272" t="n">
        <v>18373.78748</v>
      </c>
      <c r="N357" s="1272" t="n">
        <v>0</v>
      </c>
      <c r="O357" s="1273" t="n">
        <v>18373.78748</v>
      </c>
    </row>
    <row r="358" customFormat="false" ht="16.5" hidden="false" customHeight="false" outlineLevel="0" collapsed="false">
      <c r="A358" s="1281"/>
      <c r="B358" s="1270" t="s">
        <v>599</v>
      </c>
      <c r="C358" s="1270" t="s">
        <v>599</v>
      </c>
      <c r="D358" s="1270" t="s">
        <v>599</v>
      </c>
      <c r="E358" s="1270" t="n">
        <v>115</v>
      </c>
      <c r="F358" s="1271" t="n">
        <v>332.30208</v>
      </c>
      <c r="G358" s="1272" t="n">
        <v>177.62623</v>
      </c>
      <c r="H358" s="1272" t="n">
        <v>509.92831</v>
      </c>
      <c r="I358" s="1272" t="n">
        <v>6635.15797</v>
      </c>
      <c r="J358" s="1272" t="n">
        <v>9.744</v>
      </c>
      <c r="K358" s="1272" t="n">
        <v>6644.90197</v>
      </c>
      <c r="L358" s="1272" t="n">
        <v>7154.83028</v>
      </c>
      <c r="M358" s="1272" t="n">
        <v>5767.3094</v>
      </c>
      <c r="N358" s="1272" t="n">
        <v>0</v>
      </c>
      <c r="O358" s="1273" t="n">
        <v>5767.3094</v>
      </c>
    </row>
    <row r="359" customFormat="false" ht="16.5" hidden="false" customHeight="false" outlineLevel="0" collapsed="false">
      <c r="A359" s="1281"/>
      <c r="B359" s="1270" t="s">
        <v>603</v>
      </c>
      <c r="C359" s="1270" t="s">
        <v>603</v>
      </c>
      <c r="D359" s="1270" t="s">
        <v>603</v>
      </c>
      <c r="E359" s="1270" t="n">
        <v>119</v>
      </c>
      <c r="F359" s="1271" t="n">
        <v>203.47216</v>
      </c>
      <c r="G359" s="1272" t="n">
        <v>2.43948</v>
      </c>
      <c r="H359" s="1272" t="n">
        <v>205.91164</v>
      </c>
      <c r="I359" s="1272" t="n">
        <v>527.71776</v>
      </c>
      <c r="J359" s="1272" t="n">
        <v>0</v>
      </c>
      <c r="K359" s="1272" t="n">
        <v>527.71776</v>
      </c>
      <c r="L359" s="1272" t="n">
        <v>733.6294</v>
      </c>
      <c r="M359" s="1272" t="n">
        <v>1811.14957</v>
      </c>
      <c r="N359" s="1272" t="n">
        <v>0</v>
      </c>
      <c r="O359" s="1273" t="n">
        <v>1811.14957</v>
      </c>
    </row>
    <row r="360" customFormat="false" ht="16.5" hidden="false" customHeight="false" outlineLevel="0" collapsed="false">
      <c r="A360" s="1281"/>
      <c r="B360" s="1279" t="s">
        <v>606</v>
      </c>
      <c r="C360" s="1279" t="s">
        <v>1029</v>
      </c>
      <c r="D360" s="1279" t="s">
        <v>607</v>
      </c>
      <c r="E360" s="1280" t="n">
        <v>19</v>
      </c>
      <c r="F360" s="1271" t="n">
        <v>3421.29169</v>
      </c>
      <c r="G360" s="1272" t="n">
        <v>89.41734</v>
      </c>
      <c r="H360" s="1272" t="n">
        <v>3510.70903</v>
      </c>
      <c r="I360" s="1272" t="n">
        <v>5248.60184</v>
      </c>
      <c r="J360" s="1272" t="n">
        <v>299.48912</v>
      </c>
      <c r="K360" s="1272" t="n">
        <v>5548.09096</v>
      </c>
      <c r="L360" s="1272" t="n">
        <v>9058.79999</v>
      </c>
      <c r="M360" s="1272" t="n">
        <v>29296.09063</v>
      </c>
      <c r="N360" s="1272" t="n">
        <v>0</v>
      </c>
      <c r="O360" s="1273" t="n">
        <v>29296.09063</v>
      </c>
    </row>
    <row r="361" customFormat="false" ht="16.5" hidden="false" customHeight="false" outlineLevel="0" collapsed="false">
      <c r="A361" s="1281"/>
      <c r="B361" s="1281"/>
      <c r="C361" s="1270" t="s">
        <v>608</v>
      </c>
      <c r="D361" s="1270" t="s">
        <v>608</v>
      </c>
      <c r="E361" s="1280" t="n">
        <v>55</v>
      </c>
      <c r="F361" s="1271" t="n">
        <v>1295.95162</v>
      </c>
      <c r="G361" s="1272" t="n">
        <v>49.44132</v>
      </c>
      <c r="H361" s="1272" t="n">
        <v>1345.39294</v>
      </c>
      <c r="I361" s="1272" t="n">
        <v>1260.277</v>
      </c>
      <c r="J361" s="1272" t="n">
        <v>9.79022</v>
      </c>
      <c r="K361" s="1272" t="n">
        <v>1270.06722</v>
      </c>
      <c r="L361" s="1272" t="n">
        <v>2615.46016</v>
      </c>
      <c r="M361" s="1272" t="n">
        <v>19749.4263</v>
      </c>
      <c r="N361" s="1272" t="n">
        <v>0</v>
      </c>
      <c r="O361" s="1273" t="n">
        <v>19749.4263</v>
      </c>
    </row>
    <row r="362" customFormat="false" ht="16.5" hidden="false" customHeight="false" outlineLevel="0" collapsed="false">
      <c r="A362" s="1281"/>
      <c r="B362" s="1281"/>
      <c r="C362" s="1270" t="s">
        <v>1042</v>
      </c>
      <c r="D362" s="1270" t="s">
        <v>609</v>
      </c>
      <c r="E362" s="1280" t="n">
        <v>57</v>
      </c>
      <c r="F362" s="1271" t="n">
        <v>2505.9263</v>
      </c>
      <c r="G362" s="1272" t="n">
        <v>8.6325</v>
      </c>
      <c r="H362" s="1272" t="n">
        <v>2514.5588</v>
      </c>
      <c r="I362" s="1272" t="n">
        <v>909.0544</v>
      </c>
      <c r="J362" s="1272" t="n">
        <v>0</v>
      </c>
      <c r="K362" s="1272" t="n">
        <v>909.0544</v>
      </c>
      <c r="L362" s="1272" t="n">
        <v>3423.6132</v>
      </c>
      <c r="M362" s="1272" t="n">
        <v>14540.9712</v>
      </c>
      <c r="N362" s="1272" t="n">
        <v>6.45183</v>
      </c>
      <c r="O362" s="1273" t="n">
        <v>14547.42303</v>
      </c>
    </row>
    <row r="363" customFormat="false" ht="16.5" hidden="false" customHeight="false" outlineLevel="0" collapsed="false">
      <c r="A363" s="1279" t="s">
        <v>690</v>
      </c>
      <c r="B363" s="1270" t="s">
        <v>352</v>
      </c>
      <c r="C363" s="1270" t="s">
        <v>357</v>
      </c>
      <c r="D363" s="1270" t="s">
        <v>357</v>
      </c>
      <c r="E363" s="1270" t="n">
        <v>51</v>
      </c>
      <c r="F363" s="1271" t="n">
        <v>0</v>
      </c>
      <c r="G363" s="1272" t="n">
        <v>0</v>
      </c>
      <c r="H363" s="1272" t="n">
        <v>0</v>
      </c>
      <c r="I363" s="1272" t="n">
        <v>0</v>
      </c>
      <c r="J363" s="1272" t="n">
        <v>0</v>
      </c>
      <c r="K363" s="1272" t="n">
        <v>0</v>
      </c>
      <c r="L363" s="1272" t="n">
        <v>0</v>
      </c>
      <c r="M363" s="1272" t="n">
        <v>28.7459</v>
      </c>
      <c r="N363" s="1272" t="n">
        <v>0</v>
      </c>
      <c r="O363" s="1273" t="n">
        <v>28.7459</v>
      </c>
    </row>
    <row r="364" customFormat="false" ht="16.5" hidden="false" customHeight="false" outlineLevel="0" collapsed="false">
      <c r="A364" s="1281"/>
      <c r="B364" s="1279" t="s">
        <v>360</v>
      </c>
      <c r="C364" s="1270" t="s">
        <v>361</v>
      </c>
      <c r="D364" s="1270" t="s">
        <v>361</v>
      </c>
      <c r="E364" s="1280" t="n">
        <v>37</v>
      </c>
      <c r="F364" s="1271" t="n">
        <v>2161.04769</v>
      </c>
      <c r="G364" s="1272" t="n">
        <v>86.27091</v>
      </c>
      <c r="H364" s="1272" t="n">
        <v>2247.3186</v>
      </c>
      <c r="I364" s="1272" t="n">
        <v>2391.28586</v>
      </c>
      <c r="J364" s="1272" t="n">
        <v>384.98034</v>
      </c>
      <c r="K364" s="1272" t="n">
        <v>2776.2662</v>
      </c>
      <c r="L364" s="1272" t="n">
        <v>5023.5848</v>
      </c>
      <c r="M364" s="1272" t="n">
        <v>14288.77548</v>
      </c>
      <c r="N364" s="1272" t="n">
        <v>0</v>
      </c>
      <c r="O364" s="1273" t="n">
        <v>14288.77548</v>
      </c>
    </row>
    <row r="365" customFormat="false" ht="16.5" hidden="false" customHeight="false" outlineLevel="0" collapsed="false">
      <c r="A365" s="1281"/>
      <c r="B365" s="1281"/>
      <c r="C365" s="1279" t="s">
        <v>362</v>
      </c>
      <c r="D365" s="1279" t="s">
        <v>362</v>
      </c>
      <c r="E365" s="1280" t="n">
        <v>21</v>
      </c>
      <c r="F365" s="1271" t="n">
        <v>3647.40264</v>
      </c>
      <c r="G365" s="1272" t="n">
        <v>194.85583</v>
      </c>
      <c r="H365" s="1272" t="n">
        <v>3842.25847</v>
      </c>
      <c r="I365" s="1272" t="n">
        <v>3257.67585</v>
      </c>
      <c r="J365" s="1272" t="n">
        <v>66.02694</v>
      </c>
      <c r="K365" s="1272" t="n">
        <v>3323.70279</v>
      </c>
      <c r="L365" s="1272" t="n">
        <v>7165.96126</v>
      </c>
      <c r="M365" s="1272" t="n">
        <v>29018.28038</v>
      </c>
      <c r="N365" s="1272" t="n">
        <v>0</v>
      </c>
      <c r="O365" s="1273" t="n">
        <v>29018.28038</v>
      </c>
    </row>
    <row r="366" customFormat="false" ht="16.5" hidden="false" customHeight="false" outlineLevel="0" collapsed="false">
      <c r="A366" s="1281"/>
      <c r="B366" s="1281"/>
      <c r="C366" s="1279" t="s">
        <v>1030</v>
      </c>
      <c r="D366" s="1279" t="s">
        <v>363</v>
      </c>
      <c r="E366" s="1280" t="n">
        <v>27</v>
      </c>
      <c r="F366" s="1271" t="n">
        <v>0</v>
      </c>
      <c r="G366" s="1272" t="n">
        <v>0</v>
      </c>
      <c r="H366" s="1272" t="n">
        <v>0</v>
      </c>
      <c r="I366" s="1272" t="n">
        <v>0</v>
      </c>
      <c r="J366" s="1272" t="n">
        <v>0</v>
      </c>
      <c r="K366" s="1272" t="n">
        <v>0</v>
      </c>
      <c r="L366" s="1272" t="n">
        <v>0</v>
      </c>
      <c r="M366" s="1272" t="n">
        <v>438.5479</v>
      </c>
      <c r="N366" s="1272" t="n">
        <v>0</v>
      </c>
      <c r="O366" s="1273" t="n">
        <v>438.5479</v>
      </c>
    </row>
    <row r="367" customFormat="false" ht="16.5" hidden="false" customHeight="false" outlineLevel="0" collapsed="false">
      <c r="A367" s="1281"/>
      <c r="B367" s="1281"/>
      <c r="C367" s="1270" t="s">
        <v>367</v>
      </c>
      <c r="D367" s="1270" t="s">
        <v>365</v>
      </c>
      <c r="E367" s="1280" t="n">
        <v>43</v>
      </c>
      <c r="F367" s="1271" t="n">
        <v>0</v>
      </c>
      <c r="G367" s="1272" t="n">
        <v>0</v>
      </c>
      <c r="H367" s="1272" t="n">
        <v>0</v>
      </c>
      <c r="I367" s="1272" t="n">
        <v>0</v>
      </c>
      <c r="J367" s="1272" t="n">
        <v>0</v>
      </c>
      <c r="K367" s="1272" t="n">
        <v>0</v>
      </c>
      <c r="L367" s="1272" t="n">
        <v>0</v>
      </c>
      <c r="M367" s="1272" t="n">
        <v>13290.67541</v>
      </c>
      <c r="N367" s="1272" t="n">
        <v>0</v>
      </c>
      <c r="O367" s="1273" t="n">
        <v>13290.67541</v>
      </c>
    </row>
    <row r="368" customFormat="false" ht="16.5" hidden="false" customHeight="false" outlineLevel="0" collapsed="false">
      <c r="A368" s="1281"/>
      <c r="B368" s="1279" t="s">
        <v>369</v>
      </c>
      <c r="C368" s="1270" t="s">
        <v>369</v>
      </c>
      <c r="D368" s="1270" t="s">
        <v>378</v>
      </c>
      <c r="E368" s="1270" t="n">
        <v>50</v>
      </c>
      <c r="F368" s="1271" t="n">
        <v>0</v>
      </c>
      <c r="G368" s="1272" t="n">
        <v>0</v>
      </c>
      <c r="H368" s="1272" t="n">
        <v>0</v>
      </c>
      <c r="I368" s="1272" t="n">
        <v>0</v>
      </c>
      <c r="J368" s="1272" t="n">
        <v>0</v>
      </c>
      <c r="K368" s="1272" t="n">
        <v>0</v>
      </c>
      <c r="L368" s="1272" t="n">
        <v>0</v>
      </c>
      <c r="M368" s="1272" t="n">
        <v>40</v>
      </c>
      <c r="N368" s="1272" t="n">
        <v>0</v>
      </c>
      <c r="O368" s="1273" t="n">
        <v>40</v>
      </c>
    </row>
    <row r="369" customFormat="false" ht="16.5" hidden="false" customHeight="false" outlineLevel="0" collapsed="false">
      <c r="A369" s="1281"/>
      <c r="B369" s="1281"/>
      <c r="C369" s="1279" t="s">
        <v>371</v>
      </c>
      <c r="D369" s="1279" t="s">
        <v>371</v>
      </c>
      <c r="E369" s="1280" t="n">
        <v>20</v>
      </c>
      <c r="F369" s="1271" t="n">
        <v>2500.39701</v>
      </c>
      <c r="G369" s="1272" t="n">
        <v>224.50429</v>
      </c>
      <c r="H369" s="1272" t="n">
        <v>2724.9013</v>
      </c>
      <c r="I369" s="1272" t="n">
        <v>5723.50322</v>
      </c>
      <c r="J369" s="1272" t="n">
        <v>78.19222</v>
      </c>
      <c r="K369" s="1272" t="n">
        <v>5801.69544</v>
      </c>
      <c r="L369" s="1272" t="n">
        <v>8526.59674</v>
      </c>
      <c r="M369" s="1272" t="n">
        <v>34916.08909</v>
      </c>
      <c r="N369" s="1272" t="n">
        <v>0</v>
      </c>
      <c r="O369" s="1273" t="n">
        <v>34916.08909</v>
      </c>
    </row>
    <row r="370" customFormat="false" ht="16.5" hidden="false" customHeight="false" outlineLevel="0" collapsed="false">
      <c r="A370" s="1281"/>
      <c r="B370" s="1281"/>
      <c r="C370" s="1279" t="s">
        <v>1011</v>
      </c>
      <c r="D370" s="1270" t="s">
        <v>374</v>
      </c>
      <c r="E370" s="1270" t="n">
        <v>45</v>
      </c>
      <c r="F370" s="1271" t="n">
        <v>0</v>
      </c>
      <c r="G370" s="1272" t="n">
        <v>0</v>
      </c>
      <c r="H370" s="1272" t="n">
        <v>0</v>
      </c>
      <c r="I370" s="1272" t="n">
        <v>0</v>
      </c>
      <c r="J370" s="1272" t="n">
        <v>0</v>
      </c>
      <c r="K370" s="1272" t="n">
        <v>0</v>
      </c>
      <c r="L370" s="1272" t="n">
        <v>0</v>
      </c>
      <c r="M370" s="1272" t="n">
        <v>14997.73484</v>
      </c>
      <c r="N370" s="1272" t="n">
        <v>44.69563</v>
      </c>
      <c r="O370" s="1273" t="n">
        <v>15042.43047</v>
      </c>
    </row>
    <row r="371" customFormat="false" ht="16.5" hidden="false" customHeight="false" outlineLevel="0" collapsed="false">
      <c r="A371" s="1281"/>
      <c r="B371" s="1281"/>
      <c r="C371" s="1270" t="s">
        <v>558</v>
      </c>
      <c r="D371" s="1270" t="s">
        <v>370</v>
      </c>
      <c r="E371" s="1280" t="n">
        <v>42</v>
      </c>
      <c r="F371" s="1271" t="n">
        <v>546.61871</v>
      </c>
      <c r="G371" s="1272" t="n">
        <v>6.34753</v>
      </c>
      <c r="H371" s="1272" t="n">
        <v>552.96624</v>
      </c>
      <c r="I371" s="1272" t="n">
        <v>792.23333</v>
      </c>
      <c r="J371" s="1272" t="n">
        <v>0</v>
      </c>
      <c r="K371" s="1272" t="n">
        <v>792.23333</v>
      </c>
      <c r="L371" s="1272" t="n">
        <v>1345.19957</v>
      </c>
      <c r="M371" s="1272" t="n">
        <v>15916.03763</v>
      </c>
      <c r="N371" s="1272" t="n">
        <v>0</v>
      </c>
      <c r="O371" s="1273" t="n">
        <v>15916.03763</v>
      </c>
    </row>
    <row r="372" customFormat="false" ht="16.5" hidden="false" customHeight="false" outlineLevel="0" collapsed="false">
      <c r="A372" s="1281"/>
      <c r="B372" s="1281"/>
      <c r="C372" s="1270" t="s">
        <v>1012</v>
      </c>
      <c r="D372" s="1270" t="s">
        <v>379</v>
      </c>
      <c r="E372" s="1280" t="n">
        <v>39</v>
      </c>
      <c r="F372" s="1271" t="n">
        <v>1282.70414</v>
      </c>
      <c r="G372" s="1272" t="n">
        <v>1.86799</v>
      </c>
      <c r="H372" s="1272" t="n">
        <v>1284.57213</v>
      </c>
      <c r="I372" s="1272" t="n">
        <v>1895.02165</v>
      </c>
      <c r="J372" s="1272" t="n">
        <v>0.13947</v>
      </c>
      <c r="K372" s="1272" t="n">
        <v>1895.16112</v>
      </c>
      <c r="L372" s="1272" t="n">
        <v>3179.73325</v>
      </c>
      <c r="M372" s="1272" t="n">
        <v>25443.79125</v>
      </c>
      <c r="N372" s="1272" t="n">
        <v>0</v>
      </c>
      <c r="O372" s="1273" t="n">
        <v>25443.79125</v>
      </c>
    </row>
    <row r="373" customFormat="false" ht="16.5" hidden="false" customHeight="false" outlineLevel="0" collapsed="false">
      <c r="A373" s="1281"/>
      <c r="B373" s="1279" t="s">
        <v>389</v>
      </c>
      <c r="C373" s="1279" t="s">
        <v>806</v>
      </c>
      <c r="D373" s="1279" t="s">
        <v>389</v>
      </c>
      <c r="E373" s="1280" t="n">
        <v>8</v>
      </c>
      <c r="F373" s="1271" t="n">
        <v>8914.82442</v>
      </c>
      <c r="G373" s="1272" t="n">
        <v>1001.03899</v>
      </c>
      <c r="H373" s="1272" t="n">
        <v>9915.86341</v>
      </c>
      <c r="I373" s="1272" t="n">
        <v>13360.10833</v>
      </c>
      <c r="J373" s="1272" t="n">
        <v>713.10759</v>
      </c>
      <c r="K373" s="1272" t="n">
        <v>14073.21592</v>
      </c>
      <c r="L373" s="1272" t="n">
        <v>23989.07933</v>
      </c>
      <c r="M373" s="1272" t="n">
        <v>38147.50535</v>
      </c>
      <c r="N373" s="1272" t="n">
        <v>210.54329</v>
      </c>
      <c r="O373" s="1273" t="n">
        <v>38358.04864</v>
      </c>
    </row>
    <row r="374" customFormat="false" ht="16.5" hidden="false" customHeight="false" outlineLevel="0" collapsed="false">
      <c r="A374" s="1281"/>
      <c r="B374" s="1281"/>
      <c r="C374" s="1281"/>
      <c r="D374" s="1270" t="s">
        <v>395</v>
      </c>
      <c r="E374" s="1280" t="n">
        <v>38</v>
      </c>
      <c r="F374" s="1271" t="n">
        <v>1766.94446</v>
      </c>
      <c r="G374" s="1272" t="n">
        <v>15.97155</v>
      </c>
      <c r="H374" s="1272" t="n">
        <v>1782.91601</v>
      </c>
      <c r="I374" s="1272" t="n">
        <v>2221.71577</v>
      </c>
      <c r="J374" s="1272" t="n">
        <v>7.59168</v>
      </c>
      <c r="K374" s="1272" t="n">
        <v>2229.30745</v>
      </c>
      <c r="L374" s="1272" t="n">
        <v>4012.22346</v>
      </c>
      <c r="M374" s="1272" t="n">
        <v>25066.34614</v>
      </c>
      <c r="N374" s="1272" t="n">
        <v>17.1372</v>
      </c>
      <c r="O374" s="1273" t="n">
        <v>25083.48334</v>
      </c>
    </row>
    <row r="375" customFormat="false" ht="16.5" hidden="false" customHeight="false" outlineLevel="0" collapsed="false">
      <c r="A375" s="1281"/>
      <c r="B375" s="1281"/>
      <c r="C375" s="1279" t="s">
        <v>1035</v>
      </c>
      <c r="D375" s="1270" t="s">
        <v>390</v>
      </c>
      <c r="E375" s="1270" t="n">
        <v>48</v>
      </c>
      <c r="F375" s="1271" t="n">
        <v>0</v>
      </c>
      <c r="G375" s="1272" t="n">
        <v>0</v>
      </c>
      <c r="H375" s="1272" t="n">
        <v>0</v>
      </c>
      <c r="I375" s="1272" t="n">
        <v>0</v>
      </c>
      <c r="J375" s="1272" t="n">
        <v>0</v>
      </c>
      <c r="K375" s="1272" t="n">
        <v>0</v>
      </c>
      <c r="L375" s="1272" t="n">
        <v>0</v>
      </c>
      <c r="M375" s="1272" t="n">
        <v>15216.03691</v>
      </c>
      <c r="N375" s="1272" t="n">
        <v>0</v>
      </c>
      <c r="O375" s="1273" t="n">
        <v>15216.03691</v>
      </c>
    </row>
    <row r="376" customFormat="false" ht="16.5" hidden="false" customHeight="false" outlineLevel="0" collapsed="false">
      <c r="A376" s="1281"/>
      <c r="B376" s="1281"/>
      <c r="C376" s="1279" t="s">
        <v>1032</v>
      </c>
      <c r="D376" s="1279" t="s">
        <v>391</v>
      </c>
      <c r="E376" s="1280" t="n">
        <v>25</v>
      </c>
      <c r="F376" s="1271" t="n">
        <v>0</v>
      </c>
      <c r="G376" s="1272" t="n">
        <v>0</v>
      </c>
      <c r="H376" s="1272" t="n">
        <v>0</v>
      </c>
      <c r="I376" s="1272" t="n">
        <v>0</v>
      </c>
      <c r="J376" s="1272" t="n">
        <v>0</v>
      </c>
      <c r="K376" s="1272" t="n">
        <v>0</v>
      </c>
      <c r="L376" s="1272" t="n">
        <v>0</v>
      </c>
      <c r="M376" s="1272" t="n">
        <v>2488.83812</v>
      </c>
      <c r="N376" s="1272" t="n">
        <v>0</v>
      </c>
      <c r="O376" s="1273" t="n">
        <v>2488.83812</v>
      </c>
    </row>
    <row r="377" customFormat="false" ht="16.5" hidden="false" customHeight="false" outlineLevel="0" collapsed="false">
      <c r="A377" s="1281"/>
      <c r="B377" s="1281"/>
      <c r="C377" s="1281"/>
      <c r="D377" s="1279" t="s">
        <v>394</v>
      </c>
      <c r="E377" s="1280" t="n">
        <v>7</v>
      </c>
      <c r="F377" s="1271" t="n">
        <v>3265.88569</v>
      </c>
      <c r="G377" s="1272" t="n">
        <v>324.15781</v>
      </c>
      <c r="H377" s="1272" t="n">
        <v>3590.0435</v>
      </c>
      <c r="I377" s="1272" t="n">
        <v>10064.8324</v>
      </c>
      <c r="J377" s="1272" t="n">
        <v>360.08348</v>
      </c>
      <c r="K377" s="1272" t="n">
        <v>10424.91588</v>
      </c>
      <c r="L377" s="1272" t="n">
        <v>14014.95938</v>
      </c>
      <c r="M377" s="1272" t="n">
        <v>16387.91301</v>
      </c>
      <c r="N377" s="1272" t="n">
        <v>119.60494</v>
      </c>
      <c r="O377" s="1273" t="n">
        <v>16507.51795</v>
      </c>
    </row>
    <row r="378" customFormat="false" ht="16.5" hidden="false" customHeight="false" outlineLevel="0" collapsed="false">
      <c r="A378" s="1281"/>
      <c r="B378" s="1281"/>
      <c r="C378" s="1279" t="s">
        <v>1043</v>
      </c>
      <c r="D378" s="1279" t="s">
        <v>392</v>
      </c>
      <c r="E378" s="1280" t="n">
        <v>29</v>
      </c>
      <c r="F378" s="1271" t="n">
        <v>0</v>
      </c>
      <c r="G378" s="1272" t="n">
        <v>0</v>
      </c>
      <c r="H378" s="1272" t="n">
        <v>0</v>
      </c>
      <c r="I378" s="1272" t="n">
        <v>0</v>
      </c>
      <c r="J378" s="1272" t="n">
        <v>0</v>
      </c>
      <c r="K378" s="1272" t="n">
        <v>0</v>
      </c>
      <c r="L378" s="1272" t="n">
        <v>0</v>
      </c>
      <c r="M378" s="1272" t="n">
        <v>3477.64521</v>
      </c>
      <c r="N378" s="1272" t="n">
        <v>0</v>
      </c>
      <c r="O378" s="1273" t="n">
        <v>3477.64521</v>
      </c>
    </row>
    <row r="379" customFormat="false" ht="16.5" hidden="false" customHeight="false" outlineLevel="0" collapsed="false">
      <c r="A379" s="1281"/>
      <c r="B379" s="1279" t="s">
        <v>443</v>
      </c>
      <c r="C379" s="1279" t="s">
        <v>1018</v>
      </c>
      <c r="D379" s="1279" t="s">
        <v>444</v>
      </c>
      <c r="E379" s="1280" t="n">
        <v>17</v>
      </c>
      <c r="F379" s="1271" t="n">
        <v>4264.68282</v>
      </c>
      <c r="G379" s="1272" t="n">
        <v>381.54594</v>
      </c>
      <c r="H379" s="1272" t="n">
        <v>4646.22876</v>
      </c>
      <c r="I379" s="1272" t="n">
        <v>12899.05872</v>
      </c>
      <c r="J379" s="1272" t="n">
        <v>507.9947</v>
      </c>
      <c r="K379" s="1272" t="n">
        <v>13407.05342</v>
      </c>
      <c r="L379" s="1272" t="n">
        <v>18053.28218</v>
      </c>
      <c r="M379" s="1272" t="n">
        <v>26892.83491</v>
      </c>
      <c r="N379" s="1272" t="n">
        <v>0</v>
      </c>
      <c r="O379" s="1273" t="n">
        <v>26892.83491</v>
      </c>
    </row>
    <row r="380" customFormat="false" ht="16.5" hidden="false" customHeight="false" outlineLevel="0" collapsed="false">
      <c r="A380" s="1281"/>
      <c r="B380" s="1281"/>
      <c r="C380" s="1281"/>
      <c r="D380" s="1279" t="s">
        <v>449</v>
      </c>
      <c r="E380" s="1280" t="n">
        <v>23</v>
      </c>
      <c r="F380" s="1271" t="n">
        <v>951.78928</v>
      </c>
      <c r="G380" s="1272" t="n">
        <v>1.71644</v>
      </c>
      <c r="H380" s="1272" t="n">
        <v>953.50572</v>
      </c>
      <c r="I380" s="1272" t="n">
        <v>926.37228</v>
      </c>
      <c r="J380" s="1272" t="n">
        <v>1.8586</v>
      </c>
      <c r="K380" s="1272" t="n">
        <v>928.23088</v>
      </c>
      <c r="L380" s="1272" t="n">
        <v>1881.7366</v>
      </c>
      <c r="M380" s="1272" t="n">
        <v>13257.6541</v>
      </c>
      <c r="N380" s="1272" t="n">
        <v>0</v>
      </c>
      <c r="O380" s="1273" t="n">
        <v>13257.6541</v>
      </c>
    </row>
    <row r="381" customFormat="false" ht="16.5" hidden="false" customHeight="false" outlineLevel="0" collapsed="false">
      <c r="A381" s="1281"/>
      <c r="B381" s="1281"/>
      <c r="C381" s="1279" t="s">
        <v>443</v>
      </c>
      <c r="D381" s="1279" t="s">
        <v>443</v>
      </c>
      <c r="E381" s="1280" t="n">
        <v>1</v>
      </c>
      <c r="F381" s="1271" t="n">
        <v>39662.55407</v>
      </c>
      <c r="G381" s="1272" t="n">
        <v>5855.19315</v>
      </c>
      <c r="H381" s="1272" t="n">
        <v>45517.74722</v>
      </c>
      <c r="I381" s="1272" t="n">
        <v>114300.36104</v>
      </c>
      <c r="J381" s="1272" t="n">
        <v>11336.70695</v>
      </c>
      <c r="K381" s="1272" t="n">
        <v>125637.06799</v>
      </c>
      <c r="L381" s="1272" t="n">
        <v>171154.81521</v>
      </c>
      <c r="M381" s="1272" t="n">
        <v>54421.10075</v>
      </c>
      <c r="N381" s="1272" t="n">
        <v>533.48553</v>
      </c>
      <c r="O381" s="1273" t="n">
        <v>54954.58628</v>
      </c>
    </row>
    <row r="382" customFormat="false" ht="16.5" hidden="false" customHeight="false" outlineLevel="0" collapsed="false">
      <c r="A382" s="1281"/>
      <c r="B382" s="1281"/>
      <c r="C382" s="1281"/>
      <c r="D382" s="1281"/>
      <c r="E382" s="1282" t="n">
        <v>9</v>
      </c>
      <c r="F382" s="1276" t="n">
        <v>0</v>
      </c>
      <c r="G382" s="1277" t="n">
        <v>0</v>
      </c>
      <c r="H382" s="1277" t="n">
        <v>0</v>
      </c>
      <c r="I382" s="1277" t="n">
        <v>0</v>
      </c>
      <c r="J382" s="1277" t="n">
        <v>0</v>
      </c>
      <c r="K382" s="1277" t="n">
        <v>0</v>
      </c>
      <c r="L382" s="1277" t="n">
        <v>0</v>
      </c>
      <c r="M382" s="1277" t="n">
        <v>0</v>
      </c>
      <c r="N382" s="1277" t="n">
        <v>0</v>
      </c>
      <c r="O382" s="1278" t="n">
        <v>0</v>
      </c>
    </row>
    <row r="383" customFormat="false" ht="16.5" hidden="false" customHeight="false" outlineLevel="0" collapsed="false">
      <c r="A383" s="1281"/>
      <c r="B383" s="1281"/>
      <c r="C383" s="1281"/>
      <c r="D383" s="1281"/>
      <c r="E383" s="1282" t="n">
        <v>10</v>
      </c>
      <c r="F383" s="1276" t="n">
        <v>0</v>
      </c>
      <c r="G383" s="1277" t="n">
        <v>0</v>
      </c>
      <c r="H383" s="1277" t="n">
        <v>0</v>
      </c>
      <c r="I383" s="1277" t="n">
        <v>0</v>
      </c>
      <c r="J383" s="1277" t="n">
        <v>0</v>
      </c>
      <c r="K383" s="1277" t="n">
        <v>0</v>
      </c>
      <c r="L383" s="1277" t="n">
        <v>0</v>
      </c>
      <c r="M383" s="1277" t="n">
        <v>0</v>
      </c>
      <c r="N383" s="1277" t="n">
        <v>0</v>
      </c>
      <c r="O383" s="1278" t="n">
        <v>0</v>
      </c>
    </row>
    <row r="384" customFormat="false" ht="16.5" hidden="false" customHeight="false" outlineLevel="0" collapsed="false">
      <c r="A384" s="1281"/>
      <c r="B384" s="1281"/>
      <c r="C384" s="1281"/>
      <c r="D384" s="1281"/>
      <c r="E384" s="1282" t="n">
        <v>11</v>
      </c>
      <c r="F384" s="1276" t="n">
        <v>0</v>
      </c>
      <c r="G384" s="1277" t="n">
        <v>0</v>
      </c>
      <c r="H384" s="1277" t="n">
        <v>0</v>
      </c>
      <c r="I384" s="1277" t="n">
        <v>0</v>
      </c>
      <c r="J384" s="1277" t="n">
        <v>0</v>
      </c>
      <c r="K384" s="1277" t="n">
        <v>0</v>
      </c>
      <c r="L384" s="1277" t="n">
        <v>0</v>
      </c>
      <c r="M384" s="1277" t="n">
        <v>0</v>
      </c>
      <c r="N384" s="1277" t="n">
        <v>0</v>
      </c>
      <c r="O384" s="1278" t="n">
        <v>0</v>
      </c>
    </row>
    <row r="385" customFormat="false" ht="16.5" hidden="false" customHeight="false" outlineLevel="0" collapsed="false">
      <c r="A385" s="1281"/>
      <c r="B385" s="1281"/>
      <c r="C385" s="1281"/>
      <c r="D385" s="1281"/>
      <c r="E385" s="1282" t="n">
        <v>18</v>
      </c>
      <c r="F385" s="1276" t="n">
        <v>14663.11783</v>
      </c>
      <c r="G385" s="1277" t="n">
        <v>2143.78121</v>
      </c>
      <c r="H385" s="1277" t="n">
        <v>16806.89904</v>
      </c>
      <c r="I385" s="1277" t="n">
        <v>54392.56106</v>
      </c>
      <c r="J385" s="1277" t="n">
        <v>6815.41586</v>
      </c>
      <c r="K385" s="1277" t="n">
        <v>61207.97692</v>
      </c>
      <c r="L385" s="1277" t="n">
        <v>78014.87596</v>
      </c>
      <c r="M385" s="1277" t="n">
        <v>42111.43584</v>
      </c>
      <c r="N385" s="1277" t="n">
        <v>122.0435</v>
      </c>
      <c r="O385" s="1278" t="n">
        <v>42233.47934</v>
      </c>
    </row>
    <row r="386" customFormat="false" ht="16.5" hidden="false" customHeight="false" outlineLevel="0" collapsed="false">
      <c r="A386" s="1281"/>
      <c r="B386" s="1281"/>
      <c r="C386" s="1281"/>
      <c r="D386" s="1281"/>
      <c r="E386" s="1282" t="n">
        <v>34</v>
      </c>
      <c r="F386" s="1276" t="n">
        <v>0</v>
      </c>
      <c r="G386" s="1277" t="n">
        <v>0</v>
      </c>
      <c r="H386" s="1277" t="n">
        <v>0</v>
      </c>
      <c r="I386" s="1277" t="n">
        <v>0</v>
      </c>
      <c r="J386" s="1277" t="n">
        <v>0</v>
      </c>
      <c r="K386" s="1277" t="n">
        <v>0</v>
      </c>
      <c r="L386" s="1277" t="n">
        <v>0</v>
      </c>
      <c r="M386" s="1277" t="n">
        <v>0</v>
      </c>
      <c r="N386" s="1277" t="n">
        <v>0</v>
      </c>
      <c r="O386" s="1278" t="n">
        <v>0</v>
      </c>
    </row>
    <row r="387" customFormat="false" ht="16.5" hidden="false" customHeight="false" outlineLevel="0" collapsed="false">
      <c r="A387" s="1281"/>
      <c r="B387" s="1281"/>
      <c r="C387" s="1281"/>
      <c r="D387" s="1281"/>
      <c r="E387" s="1282" t="n">
        <v>41</v>
      </c>
      <c r="F387" s="1276" t="n">
        <v>4786.58645</v>
      </c>
      <c r="G387" s="1277" t="n">
        <v>224.94323</v>
      </c>
      <c r="H387" s="1277" t="n">
        <v>5011.52968</v>
      </c>
      <c r="I387" s="1277" t="n">
        <v>13062.71551</v>
      </c>
      <c r="J387" s="1277" t="n">
        <v>1402.96477</v>
      </c>
      <c r="K387" s="1277" t="n">
        <v>14465.68028</v>
      </c>
      <c r="L387" s="1277" t="n">
        <v>19477.20996</v>
      </c>
      <c r="M387" s="1277" t="n">
        <v>32528.66693</v>
      </c>
      <c r="N387" s="1277" t="n">
        <v>865.17216</v>
      </c>
      <c r="O387" s="1278" t="n">
        <v>33393.83909</v>
      </c>
    </row>
    <row r="388" customFormat="false" ht="16.5" hidden="false" customHeight="false" outlineLevel="0" collapsed="false">
      <c r="A388" s="1281"/>
      <c r="B388" s="1281"/>
      <c r="C388" s="1281"/>
      <c r="D388" s="1281"/>
      <c r="E388" s="1275" t="n">
        <v>53</v>
      </c>
      <c r="F388" s="1276" t="n">
        <v>1324.94305</v>
      </c>
      <c r="G388" s="1277" t="n">
        <v>115.73277</v>
      </c>
      <c r="H388" s="1277" t="n">
        <v>1440.67582</v>
      </c>
      <c r="I388" s="1277" t="n">
        <v>2755.09246</v>
      </c>
      <c r="J388" s="1277" t="n">
        <v>574.22063</v>
      </c>
      <c r="K388" s="1277" t="n">
        <v>3329.31309</v>
      </c>
      <c r="L388" s="1277" t="n">
        <v>4769.98891</v>
      </c>
      <c r="M388" s="1277" t="n">
        <v>17529.45114</v>
      </c>
      <c r="N388" s="1277" t="n">
        <v>221.29592</v>
      </c>
      <c r="O388" s="1278" t="n">
        <v>17750.74706</v>
      </c>
    </row>
    <row r="389" customFormat="false" ht="16.5" hidden="false" customHeight="false" outlineLevel="0" collapsed="false">
      <c r="A389" s="1281"/>
      <c r="B389" s="1281"/>
      <c r="C389" s="1281"/>
      <c r="D389" s="1279" t="s">
        <v>447</v>
      </c>
      <c r="E389" s="1280" t="n">
        <v>14</v>
      </c>
      <c r="F389" s="1271" t="n">
        <v>7226.9751</v>
      </c>
      <c r="G389" s="1272" t="n">
        <v>97.90973</v>
      </c>
      <c r="H389" s="1272" t="n">
        <v>7324.88483</v>
      </c>
      <c r="I389" s="1272" t="n">
        <v>12018.10009</v>
      </c>
      <c r="J389" s="1272" t="n">
        <v>521.16944</v>
      </c>
      <c r="K389" s="1272" t="n">
        <v>12539.26953</v>
      </c>
      <c r="L389" s="1272" t="n">
        <v>19864.15436</v>
      </c>
      <c r="M389" s="1272" t="n">
        <v>33141.89052</v>
      </c>
      <c r="N389" s="1272" t="n">
        <v>5.71385</v>
      </c>
      <c r="O389" s="1273" t="n">
        <v>33147.60437</v>
      </c>
    </row>
    <row r="390" customFormat="false" ht="16.5" hidden="false" customHeight="false" outlineLevel="0" collapsed="false">
      <c r="A390" s="1281"/>
      <c r="B390" s="1281"/>
      <c r="C390" s="1281"/>
      <c r="D390" s="1270" t="s">
        <v>417</v>
      </c>
      <c r="E390" s="1270" t="n">
        <v>52</v>
      </c>
      <c r="F390" s="1271" t="n">
        <v>0</v>
      </c>
      <c r="G390" s="1272" t="n">
        <v>0</v>
      </c>
      <c r="H390" s="1272" t="n">
        <v>0</v>
      </c>
      <c r="I390" s="1272" t="n">
        <v>0</v>
      </c>
      <c r="J390" s="1272" t="n">
        <v>0</v>
      </c>
      <c r="K390" s="1272" t="n">
        <v>0</v>
      </c>
      <c r="L390" s="1272" t="n">
        <v>0</v>
      </c>
      <c r="M390" s="1272" t="n">
        <v>9481.5108</v>
      </c>
      <c r="N390" s="1272" t="n">
        <v>256.53052</v>
      </c>
      <c r="O390" s="1273" t="n">
        <v>9738.04132</v>
      </c>
    </row>
    <row r="391" customFormat="false" ht="16.5" hidden="false" customHeight="false" outlineLevel="0" collapsed="false">
      <c r="A391" s="1281"/>
      <c r="B391" s="1281"/>
      <c r="C391" s="1281"/>
      <c r="D391" s="1270" t="s">
        <v>451</v>
      </c>
      <c r="E391" s="1270" t="n">
        <v>49</v>
      </c>
      <c r="F391" s="1271" t="n">
        <v>0</v>
      </c>
      <c r="G391" s="1272" t="n">
        <v>0</v>
      </c>
      <c r="H391" s="1272" t="n">
        <v>0</v>
      </c>
      <c r="I391" s="1272" t="n">
        <v>0</v>
      </c>
      <c r="J391" s="1272" t="n">
        <v>0</v>
      </c>
      <c r="K391" s="1272" t="n">
        <v>0</v>
      </c>
      <c r="L391" s="1272" t="n">
        <v>0</v>
      </c>
      <c r="M391" s="1272" t="n">
        <v>4320.56157</v>
      </c>
      <c r="N391" s="1272" t="n">
        <v>0</v>
      </c>
      <c r="O391" s="1273" t="n">
        <v>4320.56157</v>
      </c>
    </row>
    <row r="392" customFormat="false" ht="16.5" hidden="false" customHeight="false" outlineLevel="0" collapsed="false">
      <c r="A392" s="1281"/>
      <c r="B392" s="1281"/>
      <c r="C392" s="1281"/>
      <c r="D392" s="1270" t="s">
        <v>452</v>
      </c>
      <c r="E392" s="1270" t="n">
        <v>55</v>
      </c>
      <c r="F392" s="1271" t="n">
        <v>0</v>
      </c>
      <c r="G392" s="1272" t="n">
        <v>0</v>
      </c>
      <c r="H392" s="1272" t="n">
        <v>0</v>
      </c>
      <c r="I392" s="1272" t="n">
        <v>0</v>
      </c>
      <c r="J392" s="1272" t="n">
        <v>0</v>
      </c>
      <c r="K392" s="1272" t="n">
        <v>0</v>
      </c>
      <c r="L392" s="1272" t="n">
        <v>0</v>
      </c>
      <c r="M392" s="1272" t="n">
        <v>5611.20053</v>
      </c>
      <c r="N392" s="1272" t="n">
        <v>0</v>
      </c>
      <c r="O392" s="1273" t="n">
        <v>5611.20053</v>
      </c>
    </row>
    <row r="393" customFormat="false" ht="16.5" hidden="false" customHeight="false" outlineLevel="0" collapsed="false">
      <c r="A393" s="1281"/>
      <c r="B393" s="1281"/>
      <c r="C393" s="1279" t="s">
        <v>445</v>
      </c>
      <c r="D393" s="1279" t="s">
        <v>445</v>
      </c>
      <c r="E393" s="1280" t="n">
        <v>4</v>
      </c>
      <c r="F393" s="1271" t="n">
        <v>6270.31848</v>
      </c>
      <c r="G393" s="1272" t="n">
        <v>673.92297</v>
      </c>
      <c r="H393" s="1272" t="n">
        <v>6944.24145</v>
      </c>
      <c r="I393" s="1272" t="n">
        <v>15757.47401</v>
      </c>
      <c r="J393" s="1272" t="n">
        <v>1099.44219</v>
      </c>
      <c r="K393" s="1272" t="n">
        <v>16856.9162</v>
      </c>
      <c r="L393" s="1272" t="n">
        <v>23801.15765</v>
      </c>
      <c r="M393" s="1272" t="n">
        <v>33046.62034</v>
      </c>
      <c r="N393" s="1272" t="n">
        <v>623.13101</v>
      </c>
      <c r="O393" s="1273" t="n">
        <v>33669.75135</v>
      </c>
    </row>
    <row r="394" customFormat="false" ht="16.5" hidden="false" customHeight="false" outlineLevel="0" collapsed="false">
      <c r="A394" s="1281"/>
      <c r="B394" s="1281"/>
      <c r="C394" s="1281"/>
      <c r="D394" s="1270" t="s">
        <v>450</v>
      </c>
      <c r="E394" s="1280" t="n">
        <v>40</v>
      </c>
      <c r="F394" s="1271" t="n">
        <v>3805.63186</v>
      </c>
      <c r="G394" s="1272" t="n">
        <v>271.10176</v>
      </c>
      <c r="H394" s="1272" t="n">
        <v>4076.73362</v>
      </c>
      <c r="I394" s="1272" t="n">
        <v>12942.30414</v>
      </c>
      <c r="J394" s="1272" t="n">
        <v>4339.41657</v>
      </c>
      <c r="K394" s="1272" t="n">
        <v>17281.72071</v>
      </c>
      <c r="L394" s="1272" t="n">
        <v>21358.45433</v>
      </c>
      <c r="M394" s="1272" t="n">
        <v>10357.88795</v>
      </c>
      <c r="N394" s="1272" t="n">
        <v>5.03518</v>
      </c>
      <c r="O394" s="1273" t="n">
        <v>10362.92313</v>
      </c>
    </row>
    <row r="395" customFormat="false" ht="16.5" hidden="false" customHeight="false" outlineLevel="0" collapsed="false">
      <c r="A395" s="1281"/>
      <c r="B395" s="1281"/>
      <c r="C395" s="1279" t="s">
        <v>446</v>
      </c>
      <c r="D395" s="1279" t="s">
        <v>446</v>
      </c>
      <c r="E395" s="1280" t="n">
        <v>5</v>
      </c>
      <c r="F395" s="1271" t="n">
        <v>2160.42322</v>
      </c>
      <c r="G395" s="1272" t="n">
        <v>179.05412</v>
      </c>
      <c r="H395" s="1272" t="n">
        <v>2339.47734</v>
      </c>
      <c r="I395" s="1272" t="n">
        <v>1651.83941</v>
      </c>
      <c r="J395" s="1272" t="n">
        <v>171.06963</v>
      </c>
      <c r="K395" s="1272" t="n">
        <v>1822.90904</v>
      </c>
      <c r="L395" s="1272" t="n">
        <v>4162.38638</v>
      </c>
      <c r="M395" s="1272" t="n">
        <v>4529.13141</v>
      </c>
      <c r="N395" s="1272" t="n">
        <v>0.70878</v>
      </c>
      <c r="O395" s="1273" t="n">
        <v>4529.84019</v>
      </c>
    </row>
    <row r="396" customFormat="false" ht="16.5" hidden="false" customHeight="false" outlineLevel="0" collapsed="false">
      <c r="A396" s="1281"/>
      <c r="B396" s="1281"/>
      <c r="C396" s="1270" t="s">
        <v>448</v>
      </c>
      <c r="D396" s="1270" t="s">
        <v>448</v>
      </c>
      <c r="E396" s="1280" t="n">
        <v>47</v>
      </c>
      <c r="F396" s="1271" t="n">
        <v>4664.67664</v>
      </c>
      <c r="G396" s="1272" t="n">
        <v>61.76277</v>
      </c>
      <c r="H396" s="1272" t="n">
        <v>4726.43941</v>
      </c>
      <c r="I396" s="1272" t="n">
        <v>9632.67385</v>
      </c>
      <c r="J396" s="1272" t="n">
        <v>282.72089</v>
      </c>
      <c r="K396" s="1272" t="n">
        <v>9915.39474</v>
      </c>
      <c r="L396" s="1272" t="n">
        <v>14641.83415</v>
      </c>
      <c r="M396" s="1272" t="n">
        <v>18239.8491</v>
      </c>
      <c r="N396" s="1272" t="n">
        <v>0</v>
      </c>
      <c r="O396" s="1273" t="n">
        <v>18239.8491</v>
      </c>
    </row>
    <row r="397" customFormat="false" ht="16.5" hidden="false" customHeight="false" outlineLevel="0" collapsed="false">
      <c r="A397" s="1281"/>
      <c r="B397" s="1279" t="s">
        <v>495</v>
      </c>
      <c r="C397" s="1279" t="s">
        <v>497</v>
      </c>
      <c r="D397" s="1270" t="s">
        <v>497</v>
      </c>
      <c r="E397" s="1280" t="n">
        <v>36</v>
      </c>
      <c r="F397" s="1271" t="n">
        <v>728.00243</v>
      </c>
      <c r="G397" s="1272" t="n">
        <v>51.18887</v>
      </c>
      <c r="H397" s="1272" t="n">
        <v>779.1913</v>
      </c>
      <c r="I397" s="1272" t="n">
        <v>1990.73599</v>
      </c>
      <c r="J397" s="1272" t="n">
        <v>123.01959</v>
      </c>
      <c r="K397" s="1272" t="n">
        <v>2113.75558</v>
      </c>
      <c r="L397" s="1272" t="n">
        <v>2892.94688</v>
      </c>
      <c r="M397" s="1272" t="n">
        <v>9871.65506</v>
      </c>
      <c r="N397" s="1272" t="n">
        <v>0</v>
      </c>
      <c r="O397" s="1273" t="n">
        <v>9871.65506</v>
      </c>
    </row>
    <row r="398" customFormat="false" ht="16.5" hidden="false" customHeight="false" outlineLevel="0" collapsed="false">
      <c r="A398" s="1281"/>
      <c r="B398" s="1281"/>
      <c r="C398" s="1279" t="s">
        <v>1020</v>
      </c>
      <c r="D398" s="1279" t="s">
        <v>455</v>
      </c>
      <c r="E398" s="1270" t="n">
        <v>54</v>
      </c>
      <c r="F398" s="1271" t="n">
        <v>0</v>
      </c>
      <c r="G398" s="1272" t="n">
        <v>0</v>
      </c>
      <c r="H398" s="1272" t="n">
        <v>0</v>
      </c>
      <c r="I398" s="1272" t="n">
        <v>0</v>
      </c>
      <c r="J398" s="1272" t="n">
        <v>0</v>
      </c>
      <c r="K398" s="1272" t="n">
        <v>0</v>
      </c>
      <c r="L398" s="1272" t="n">
        <v>0</v>
      </c>
      <c r="M398" s="1272" t="n">
        <v>10619.68625</v>
      </c>
      <c r="N398" s="1272" t="n">
        <v>0</v>
      </c>
      <c r="O398" s="1273" t="n">
        <v>10619.68625</v>
      </c>
    </row>
    <row r="399" customFormat="false" ht="16.5" hidden="false" customHeight="false" outlineLevel="0" collapsed="false">
      <c r="A399" s="1281"/>
      <c r="B399" s="1281"/>
      <c r="C399" s="1281"/>
      <c r="D399" s="1279" t="s">
        <v>502</v>
      </c>
      <c r="E399" s="1280" t="n">
        <v>3</v>
      </c>
      <c r="F399" s="1271" t="n">
        <v>6640.2429</v>
      </c>
      <c r="G399" s="1272" t="n">
        <v>424.38089</v>
      </c>
      <c r="H399" s="1272" t="n">
        <v>7064.62379</v>
      </c>
      <c r="I399" s="1272" t="n">
        <v>5769.22346</v>
      </c>
      <c r="J399" s="1272" t="n">
        <v>106.40039</v>
      </c>
      <c r="K399" s="1272" t="n">
        <v>5875.62385</v>
      </c>
      <c r="L399" s="1272" t="n">
        <v>12940.24764</v>
      </c>
      <c r="M399" s="1272" t="n">
        <v>38423.2307</v>
      </c>
      <c r="N399" s="1272" t="n">
        <v>37.37535</v>
      </c>
      <c r="O399" s="1273" t="n">
        <v>38460.60605</v>
      </c>
    </row>
    <row r="400" customFormat="false" ht="16.5" hidden="false" customHeight="false" outlineLevel="0" collapsed="false">
      <c r="A400" s="1281"/>
      <c r="B400" s="1281"/>
      <c r="C400" s="1281"/>
      <c r="D400" s="1279" t="s">
        <v>511</v>
      </c>
      <c r="E400" s="1280" t="n">
        <v>6</v>
      </c>
      <c r="F400" s="1271" t="n">
        <v>2146.62872</v>
      </c>
      <c r="G400" s="1272" t="n">
        <v>158.64895</v>
      </c>
      <c r="H400" s="1272" t="n">
        <v>2305.27767</v>
      </c>
      <c r="I400" s="1272" t="n">
        <v>6296.61559</v>
      </c>
      <c r="J400" s="1272" t="n">
        <v>163.66929</v>
      </c>
      <c r="K400" s="1272" t="n">
        <v>6460.28488</v>
      </c>
      <c r="L400" s="1272" t="n">
        <v>8765.56255</v>
      </c>
      <c r="M400" s="1272" t="n">
        <v>20432.16565</v>
      </c>
      <c r="N400" s="1272" t="n">
        <v>0</v>
      </c>
      <c r="O400" s="1273" t="n">
        <v>20432.16565</v>
      </c>
    </row>
    <row r="401" customFormat="false" ht="16.5" hidden="false" customHeight="false" outlineLevel="0" collapsed="false">
      <c r="A401" s="1281"/>
      <c r="B401" s="1281"/>
      <c r="C401" s="1281"/>
      <c r="D401" s="1279" t="s">
        <v>519</v>
      </c>
      <c r="E401" s="1280" t="n">
        <v>13</v>
      </c>
      <c r="F401" s="1271" t="n">
        <v>6636.85637</v>
      </c>
      <c r="G401" s="1272" t="n">
        <v>285.23462</v>
      </c>
      <c r="H401" s="1272" t="n">
        <v>6922.09099</v>
      </c>
      <c r="I401" s="1272" t="n">
        <v>13916.56009</v>
      </c>
      <c r="J401" s="1272" t="n">
        <v>888.07719</v>
      </c>
      <c r="K401" s="1272" t="n">
        <v>14804.63728</v>
      </c>
      <c r="L401" s="1272" t="n">
        <v>21726.72827</v>
      </c>
      <c r="M401" s="1272" t="n">
        <v>36644.68345</v>
      </c>
      <c r="N401" s="1272" t="n">
        <v>48.72</v>
      </c>
      <c r="O401" s="1273" t="n">
        <v>36693.40345</v>
      </c>
    </row>
    <row r="402" customFormat="false" ht="16.5" hidden="false" customHeight="false" outlineLevel="0" collapsed="false">
      <c r="A402" s="1281"/>
      <c r="B402" s="1281"/>
      <c r="C402" s="1270" t="s">
        <v>501</v>
      </c>
      <c r="D402" s="1270" t="s">
        <v>501</v>
      </c>
      <c r="E402" s="1280" t="n">
        <v>35</v>
      </c>
      <c r="F402" s="1271" t="n">
        <v>742.47818</v>
      </c>
      <c r="G402" s="1272" t="n">
        <v>40.1444</v>
      </c>
      <c r="H402" s="1272" t="n">
        <v>782.62258</v>
      </c>
      <c r="I402" s="1272" t="n">
        <v>2681.32524</v>
      </c>
      <c r="J402" s="1272" t="n">
        <v>134.74455</v>
      </c>
      <c r="K402" s="1272" t="n">
        <v>2816.06979</v>
      </c>
      <c r="L402" s="1272" t="n">
        <v>3598.69237</v>
      </c>
      <c r="M402" s="1272" t="n">
        <v>7929.28733</v>
      </c>
      <c r="N402" s="1272" t="n">
        <v>5.98899</v>
      </c>
      <c r="O402" s="1273" t="n">
        <v>7935.27632</v>
      </c>
    </row>
    <row r="403" customFormat="false" ht="16.5" hidden="false" customHeight="false" outlineLevel="0" collapsed="false">
      <c r="A403" s="1281"/>
      <c r="B403" s="1281"/>
      <c r="C403" s="1279" t="s">
        <v>530</v>
      </c>
      <c r="D403" s="1279" t="s">
        <v>500</v>
      </c>
      <c r="E403" s="1280" t="n">
        <v>19</v>
      </c>
      <c r="F403" s="1271" t="n">
        <v>2479.27924</v>
      </c>
      <c r="G403" s="1272" t="n">
        <v>391.591</v>
      </c>
      <c r="H403" s="1272" t="n">
        <v>2870.87024</v>
      </c>
      <c r="I403" s="1272" t="n">
        <v>10147.88374</v>
      </c>
      <c r="J403" s="1272" t="n">
        <v>280.14325</v>
      </c>
      <c r="K403" s="1272" t="n">
        <v>10428.02699</v>
      </c>
      <c r="L403" s="1272" t="n">
        <v>13298.89723</v>
      </c>
      <c r="M403" s="1272" t="n">
        <v>18331.7024</v>
      </c>
      <c r="N403" s="1272" t="n">
        <v>0</v>
      </c>
      <c r="O403" s="1273" t="n">
        <v>18331.7024</v>
      </c>
    </row>
    <row r="404" customFormat="false" ht="16.5" hidden="false" customHeight="false" outlineLevel="0" collapsed="false">
      <c r="A404" s="1281"/>
      <c r="B404" s="1281"/>
      <c r="C404" s="1279" t="s">
        <v>495</v>
      </c>
      <c r="D404" s="1279" t="s">
        <v>509</v>
      </c>
      <c r="E404" s="1280" t="n">
        <v>15</v>
      </c>
      <c r="F404" s="1271" t="n">
        <v>1299.32585</v>
      </c>
      <c r="G404" s="1272" t="n">
        <v>44.17689</v>
      </c>
      <c r="H404" s="1272" t="n">
        <v>1343.50274</v>
      </c>
      <c r="I404" s="1272" t="n">
        <v>14602.51212</v>
      </c>
      <c r="J404" s="1272" t="n">
        <v>832.85502</v>
      </c>
      <c r="K404" s="1272" t="n">
        <v>15435.36714</v>
      </c>
      <c r="L404" s="1272" t="n">
        <v>16778.86988</v>
      </c>
      <c r="M404" s="1272" t="n">
        <v>9875.87754</v>
      </c>
      <c r="N404" s="1272" t="n">
        <v>0</v>
      </c>
      <c r="O404" s="1273" t="n">
        <v>9875.87754</v>
      </c>
    </row>
    <row r="405" customFormat="false" ht="16.5" hidden="false" customHeight="false" outlineLevel="0" collapsed="false">
      <c r="A405" s="1281"/>
      <c r="B405" s="1281"/>
      <c r="C405" s="1281"/>
      <c r="D405" s="1270" t="s">
        <v>380</v>
      </c>
      <c r="E405" s="1280" t="n">
        <v>44</v>
      </c>
      <c r="F405" s="1271" t="n">
        <v>3774.37127</v>
      </c>
      <c r="G405" s="1272" t="n">
        <v>1387.11125</v>
      </c>
      <c r="H405" s="1272" t="n">
        <v>5161.48252</v>
      </c>
      <c r="I405" s="1272" t="n">
        <v>136908.91811</v>
      </c>
      <c r="J405" s="1272" t="n">
        <v>12332.10939</v>
      </c>
      <c r="K405" s="1272" t="n">
        <v>149241.0275</v>
      </c>
      <c r="L405" s="1272" t="n">
        <v>154402.51002</v>
      </c>
      <c r="M405" s="1272" t="n">
        <v>18443.77062</v>
      </c>
      <c r="N405" s="1272" t="n">
        <v>55.37843</v>
      </c>
      <c r="O405" s="1273" t="n">
        <v>18499.14905</v>
      </c>
    </row>
    <row r="406" customFormat="false" ht="16.5" hidden="false" customHeight="false" outlineLevel="0" collapsed="false">
      <c r="A406" s="1281"/>
      <c r="B406" s="1281"/>
      <c r="C406" s="1281"/>
      <c r="D406" s="1270" t="s">
        <v>523</v>
      </c>
      <c r="E406" s="1280" t="n">
        <v>46</v>
      </c>
      <c r="F406" s="1271" t="n">
        <v>562.62683</v>
      </c>
      <c r="G406" s="1272" t="n">
        <v>92.57349</v>
      </c>
      <c r="H406" s="1272" t="n">
        <v>655.20032</v>
      </c>
      <c r="I406" s="1272" t="n">
        <v>3152.52728</v>
      </c>
      <c r="J406" s="1272" t="n">
        <v>197.96657</v>
      </c>
      <c r="K406" s="1272" t="n">
        <v>3350.49385</v>
      </c>
      <c r="L406" s="1272" t="n">
        <v>4005.69417</v>
      </c>
      <c r="M406" s="1272" t="n">
        <v>8326.70983</v>
      </c>
      <c r="N406" s="1272" t="n">
        <v>0</v>
      </c>
      <c r="O406" s="1273" t="n">
        <v>8326.70983</v>
      </c>
    </row>
    <row r="407" customFormat="false" ht="16.5" hidden="false" customHeight="false" outlineLevel="0" collapsed="false">
      <c r="A407" s="1279" t="s">
        <v>691</v>
      </c>
      <c r="B407" s="1279" t="s">
        <v>396</v>
      </c>
      <c r="C407" s="1279" t="s">
        <v>396</v>
      </c>
      <c r="D407" s="1279" t="s">
        <v>396</v>
      </c>
      <c r="E407" s="1280" t="n">
        <v>24</v>
      </c>
      <c r="F407" s="1271" t="n">
        <v>750.96125</v>
      </c>
      <c r="G407" s="1272" t="n">
        <v>262.08895</v>
      </c>
      <c r="H407" s="1272" t="n">
        <v>1013.0502</v>
      </c>
      <c r="I407" s="1272" t="n">
        <v>16695.27519</v>
      </c>
      <c r="J407" s="1272" t="n">
        <v>1241.76038</v>
      </c>
      <c r="K407" s="1272" t="n">
        <v>17937.03557</v>
      </c>
      <c r="L407" s="1272" t="n">
        <v>18950.08577</v>
      </c>
      <c r="M407" s="1272" t="n">
        <v>14135.04803</v>
      </c>
      <c r="N407" s="1272" t="n">
        <v>412.53208</v>
      </c>
      <c r="O407" s="1273" t="n">
        <v>14547.58011</v>
      </c>
    </row>
    <row r="408" customFormat="false" ht="16.5" hidden="false" customHeight="false" outlineLevel="0" collapsed="false">
      <c r="A408" s="1281"/>
      <c r="B408" s="1270" t="s">
        <v>407</v>
      </c>
      <c r="C408" s="1270" t="s">
        <v>1036</v>
      </c>
      <c r="D408" s="1270" t="s">
        <v>407</v>
      </c>
      <c r="E408" s="1270" t="n">
        <v>33</v>
      </c>
      <c r="F408" s="1271" t="n">
        <v>986.43553</v>
      </c>
      <c r="G408" s="1272" t="n">
        <v>140.98107</v>
      </c>
      <c r="H408" s="1272" t="n">
        <v>1127.4166</v>
      </c>
      <c r="I408" s="1272" t="n">
        <v>59277.90005</v>
      </c>
      <c r="J408" s="1272" t="n">
        <v>6103.66348</v>
      </c>
      <c r="K408" s="1272" t="n">
        <v>65381.56353</v>
      </c>
      <c r="L408" s="1272" t="n">
        <v>66508.98013</v>
      </c>
      <c r="M408" s="1272" t="n">
        <v>14193.39283</v>
      </c>
      <c r="N408" s="1272" t="n">
        <v>3000.25929</v>
      </c>
      <c r="O408" s="1273" t="n">
        <v>17193.65212</v>
      </c>
    </row>
    <row r="409" customFormat="false" ht="16.5" hidden="false" customHeight="false" outlineLevel="0" collapsed="false">
      <c r="A409" s="1281"/>
      <c r="B409" s="1279" t="s">
        <v>436</v>
      </c>
      <c r="C409" s="1279" t="s">
        <v>436</v>
      </c>
      <c r="D409" s="1279" t="s">
        <v>436</v>
      </c>
      <c r="E409" s="1280" t="n">
        <v>2</v>
      </c>
      <c r="F409" s="1271" t="n">
        <v>6224.85201</v>
      </c>
      <c r="G409" s="1272" t="n">
        <v>459.27176</v>
      </c>
      <c r="H409" s="1272" t="n">
        <v>6684.12377</v>
      </c>
      <c r="I409" s="1272" t="n">
        <v>22054.71105</v>
      </c>
      <c r="J409" s="1272" t="n">
        <v>1510.66217</v>
      </c>
      <c r="K409" s="1272" t="n">
        <v>23565.37322</v>
      </c>
      <c r="L409" s="1272" t="n">
        <v>30249.49699</v>
      </c>
      <c r="M409" s="1272" t="n">
        <v>36087.22128</v>
      </c>
      <c r="N409" s="1272" t="n">
        <v>294.47251</v>
      </c>
      <c r="O409" s="1273" t="n">
        <v>36381.69379</v>
      </c>
    </row>
    <row r="410" customFormat="false" ht="16.5" hidden="false" customHeight="false" outlineLevel="0" collapsed="false">
      <c r="A410" s="1281"/>
      <c r="B410" s="1281"/>
      <c r="C410" s="1279" t="s">
        <v>1017</v>
      </c>
      <c r="D410" s="1279" t="s">
        <v>438</v>
      </c>
      <c r="E410" s="1280" t="n">
        <v>7</v>
      </c>
      <c r="F410" s="1271" t="n">
        <v>1464.06492</v>
      </c>
      <c r="G410" s="1272" t="n">
        <v>153.72464</v>
      </c>
      <c r="H410" s="1272" t="n">
        <v>1617.78956</v>
      </c>
      <c r="I410" s="1272" t="n">
        <v>8045.0222</v>
      </c>
      <c r="J410" s="1272" t="n">
        <v>685.267</v>
      </c>
      <c r="K410" s="1272" t="n">
        <v>8730.2892</v>
      </c>
      <c r="L410" s="1272" t="n">
        <v>10348.07876</v>
      </c>
      <c r="M410" s="1272" t="n">
        <v>19141.09361</v>
      </c>
      <c r="N410" s="1272" t="n">
        <v>162.35488</v>
      </c>
      <c r="O410" s="1273" t="n">
        <v>19303.44849</v>
      </c>
    </row>
    <row r="411" customFormat="false" ht="16.5" hidden="false" customHeight="false" outlineLevel="0" collapsed="false">
      <c r="A411" s="1281"/>
      <c r="B411" s="1279" t="s">
        <v>533</v>
      </c>
      <c r="C411" s="1279" t="s">
        <v>1044</v>
      </c>
      <c r="D411" s="1279" t="s">
        <v>536</v>
      </c>
      <c r="E411" s="1280" t="n">
        <v>6</v>
      </c>
      <c r="F411" s="1271" t="n">
        <v>2129.81056</v>
      </c>
      <c r="G411" s="1272" t="n">
        <v>13.44678</v>
      </c>
      <c r="H411" s="1272" t="n">
        <v>2143.25734</v>
      </c>
      <c r="I411" s="1272" t="n">
        <v>5866.88659</v>
      </c>
      <c r="J411" s="1272" t="n">
        <v>72.00475</v>
      </c>
      <c r="K411" s="1272" t="n">
        <v>5938.89134</v>
      </c>
      <c r="L411" s="1272" t="n">
        <v>8082.14868</v>
      </c>
      <c r="M411" s="1272" t="n">
        <v>17232.86386</v>
      </c>
      <c r="N411" s="1272" t="n">
        <v>0</v>
      </c>
      <c r="O411" s="1273" t="n">
        <v>17232.86386</v>
      </c>
    </row>
    <row r="412" customFormat="false" ht="16.5" hidden="false" customHeight="false" outlineLevel="0" collapsed="false">
      <c r="A412" s="1281"/>
      <c r="B412" s="1281"/>
      <c r="C412" s="1279" t="s">
        <v>1041</v>
      </c>
      <c r="D412" s="1279" t="s">
        <v>534</v>
      </c>
      <c r="E412" s="1280" t="n">
        <v>1</v>
      </c>
      <c r="F412" s="1271" t="n">
        <v>17054.68795</v>
      </c>
      <c r="G412" s="1272" t="n">
        <v>1510.05477</v>
      </c>
      <c r="H412" s="1272" t="n">
        <v>18564.74272</v>
      </c>
      <c r="I412" s="1272" t="n">
        <v>79351.81361</v>
      </c>
      <c r="J412" s="1272" t="n">
        <v>6715.415</v>
      </c>
      <c r="K412" s="1272" t="n">
        <v>86067.22861</v>
      </c>
      <c r="L412" s="1272" t="n">
        <v>104631.97133</v>
      </c>
      <c r="M412" s="1272" t="n">
        <v>85112.89304</v>
      </c>
      <c r="N412" s="1272" t="n">
        <v>4552.99933</v>
      </c>
      <c r="O412" s="1273" t="n">
        <v>89665.89237</v>
      </c>
    </row>
    <row r="413" customFormat="false" ht="16.5" hidden="false" customHeight="false" outlineLevel="0" collapsed="false">
      <c r="A413" s="1281"/>
      <c r="B413" s="1281"/>
      <c r="C413" s="1281"/>
      <c r="D413" s="1281"/>
      <c r="E413" s="1282" t="n">
        <v>4</v>
      </c>
      <c r="F413" s="1276" t="n">
        <v>4879.31868</v>
      </c>
      <c r="G413" s="1277" t="n">
        <v>297.08209</v>
      </c>
      <c r="H413" s="1277" t="n">
        <v>5176.40077</v>
      </c>
      <c r="I413" s="1277" t="n">
        <v>14394.24896</v>
      </c>
      <c r="J413" s="1277" t="n">
        <v>1378.13703</v>
      </c>
      <c r="K413" s="1277" t="n">
        <v>15772.38599</v>
      </c>
      <c r="L413" s="1277" t="n">
        <v>20948.78676</v>
      </c>
      <c r="M413" s="1277" t="n">
        <v>20816.61919</v>
      </c>
      <c r="N413" s="1277" t="n">
        <v>0</v>
      </c>
      <c r="O413" s="1278" t="n">
        <v>20816.61919</v>
      </c>
    </row>
    <row r="414" customFormat="false" ht="16.5" hidden="false" customHeight="false" outlineLevel="0" collapsed="false">
      <c r="A414" s="1281"/>
      <c r="B414" s="1281"/>
      <c r="C414" s="1281"/>
      <c r="D414" s="1281"/>
      <c r="E414" s="1275" t="n">
        <v>9</v>
      </c>
      <c r="F414" s="1276" t="n">
        <v>2883.79268</v>
      </c>
      <c r="G414" s="1277" t="n">
        <v>217.67964</v>
      </c>
      <c r="H414" s="1277" t="n">
        <v>3101.47232</v>
      </c>
      <c r="I414" s="1277" t="n">
        <v>8884.67657</v>
      </c>
      <c r="J414" s="1277" t="n">
        <v>593.9904</v>
      </c>
      <c r="K414" s="1277" t="n">
        <v>9478.66697</v>
      </c>
      <c r="L414" s="1277" t="n">
        <v>12580.13929</v>
      </c>
      <c r="M414" s="1277" t="n">
        <v>16113.46164</v>
      </c>
      <c r="N414" s="1277" t="n">
        <v>158.92071</v>
      </c>
      <c r="O414" s="1278" t="n">
        <v>16272.38235</v>
      </c>
    </row>
    <row r="415" customFormat="false" ht="16.5" hidden="false" customHeight="false" outlineLevel="0" collapsed="false">
      <c r="A415" s="1281"/>
      <c r="B415" s="1281"/>
      <c r="C415" s="1281"/>
      <c r="D415" s="1270" t="s">
        <v>395</v>
      </c>
      <c r="E415" s="1270" t="n">
        <v>37</v>
      </c>
      <c r="F415" s="1271" t="n">
        <v>542.73915</v>
      </c>
      <c r="G415" s="1272" t="n">
        <v>10.82284</v>
      </c>
      <c r="H415" s="1272" t="n">
        <v>553.56199</v>
      </c>
      <c r="I415" s="1272" t="n">
        <v>3489.96649</v>
      </c>
      <c r="J415" s="1272" t="n">
        <v>402.71824</v>
      </c>
      <c r="K415" s="1272" t="n">
        <v>3892.68473</v>
      </c>
      <c r="L415" s="1272" t="n">
        <v>4446.24672</v>
      </c>
      <c r="M415" s="1272" t="n">
        <v>8448.93413</v>
      </c>
      <c r="N415" s="1272" t="n">
        <v>0</v>
      </c>
      <c r="O415" s="1273" t="n">
        <v>8448.93413</v>
      </c>
    </row>
    <row r="416" customFormat="false" ht="16.5" hidden="false" customHeight="false" outlineLevel="0" collapsed="false">
      <c r="A416" s="1281"/>
      <c r="B416" s="1281"/>
      <c r="C416" s="1281"/>
      <c r="D416" s="1270" t="s">
        <v>537</v>
      </c>
      <c r="E416" s="1280" t="n">
        <v>31</v>
      </c>
      <c r="F416" s="1271" t="n">
        <v>1600.296</v>
      </c>
      <c r="G416" s="1272" t="n">
        <v>71.5754</v>
      </c>
      <c r="H416" s="1272" t="n">
        <v>1671.8714</v>
      </c>
      <c r="I416" s="1272" t="n">
        <v>5368.66276</v>
      </c>
      <c r="J416" s="1272" t="n">
        <v>670.17683</v>
      </c>
      <c r="K416" s="1272" t="n">
        <v>6038.83959</v>
      </c>
      <c r="L416" s="1272" t="n">
        <v>7710.71099</v>
      </c>
      <c r="M416" s="1272" t="n">
        <v>12240.00866</v>
      </c>
      <c r="N416" s="1272" t="n">
        <v>11.71855</v>
      </c>
      <c r="O416" s="1273" t="n">
        <v>12251.72721</v>
      </c>
    </row>
    <row r="417" customFormat="false" ht="16.5" hidden="false" customHeight="false" outlineLevel="0" collapsed="false">
      <c r="A417" s="1281"/>
      <c r="B417" s="1281"/>
      <c r="C417" s="1279" t="s">
        <v>535</v>
      </c>
      <c r="D417" s="1279" t="s">
        <v>535</v>
      </c>
      <c r="E417" s="1280" t="n">
        <v>13</v>
      </c>
      <c r="F417" s="1271" t="n">
        <v>1211.71183</v>
      </c>
      <c r="G417" s="1272" t="n">
        <v>0.58796</v>
      </c>
      <c r="H417" s="1272" t="n">
        <v>1212.29979</v>
      </c>
      <c r="I417" s="1272" t="n">
        <v>923.00552</v>
      </c>
      <c r="J417" s="1272" t="n">
        <v>66.79045</v>
      </c>
      <c r="K417" s="1272" t="n">
        <v>989.79597</v>
      </c>
      <c r="L417" s="1272" t="n">
        <v>2202.09576</v>
      </c>
      <c r="M417" s="1272" t="n">
        <v>9098.99576</v>
      </c>
      <c r="N417" s="1272" t="n">
        <v>0</v>
      </c>
      <c r="O417" s="1273" t="n">
        <v>9098.99576</v>
      </c>
    </row>
    <row r="418" customFormat="false" ht="16.5" hidden="false" customHeight="false" outlineLevel="0" collapsed="false">
      <c r="A418" s="1281"/>
      <c r="B418" s="1279" t="s">
        <v>548</v>
      </c>
      <c r="C418" s="1279" t="s">
        <v>548</v>
      </c>
      <c r="D418" s="1279" t="s">
        <v>549</v>
      </c>
      <c r="E418" s="1280" t="n">
        <v>25</v>
      </c>
      <c r="F418" s="1271" t="n">
        <v>607.65778</v>
      </c>
      <c r="G418" s="1272" t="n">
        <v>0.18953</v>
      </c>
      <c r="H418" s="1272" t="n">
        <v>607.84731</v>
      </c>
      <c r="I418" s="1272" t="n">
        <v>9525.01592</v>
      </c>
      <c r="J418" s="1272" t="n">
        <v>233.20898</v>
      </c>
      <c r="K418" s="1272" t="n">
        <v>9758.2249</v>
      </c>
      <c r="L418" s="1272" t="n">
        <v>10366.07221</v>
      </c>
      <c r="M418" s="1272" t="n">
        <v>9131.2683</v>
      </c>
      <c r="N418" s="1272" t="n">
        <v>15.34462</v>
      </c>
      <c r="O418" s="1273" t="n">
        <v>9146.61292</v>
      </c>
    </row>
    <row r="419" customFormat="false" ht="16.5" hidden="false" customHeight="false" outlineLevel="0" collapsed="false">
      <c r="A419" s="1281"/>
      <c r="B419" s="1279" t="s">
        <v>591</v>
      </c>
      <c r="C419" s="1270" t="s">
        <v>593</v>
      </c>
      <c r="D419" s="1270" t="s">
        <v>593</v>
      </c>
      <c r="E419" s="1270" t="n">
        <v>38</v>
      </c>
      <c r="F419" s="1271" t="n">
        <v>143.30188</v>
      </c>
      <c r="G419" s="1272" t="n">
        <v>0.12887</v>
      </c>
      <c r="H419" s="1272" t="n">
        <v>143.43075</v>
      </c>
      <c r="I419" s="1272" t="n">
        <v>297.01624</v>
      </c>
      <c r="J419" s="1272" t="n">
        <v>0</v>
      </c>
      <c r="K419" s="1272" t="n">
        <v>297.01624</v>
      </c>
      <c r="L419" s="1272" t="n">
        <v>440.44699</v>
      </c>
      <c r="M419" s="1272" t="n">
        <v>7820.86426</v>
      </c>
      <c r="N419" s="1272" t="n">
        <v>0</v>
      </c>
      <c r="O419" s="1273" t="n">
        <v>7820.86426</v>
      </c>
    </row>
    <row r="420" customFormat="false" ht="16.5" hidden="false" customHeight="false" outlineLevel="0" collapsed="false">
      <c r="A420" s="1281"/>
      <c r="B420" s="1281"/>
      <c r="C420" s="1279" t="s">
        <v>591</v>
      </c>
      <c r="D420" s="1279" t="s">
        <v>597</v>
      </c>
      <c r="E420" s="1280" t="n">
        <v>10</v>
      </c>
      <c r="F420" s="1271" t="n">
        <v>872.22362</v>
      </c>
      <c r="G420" s="1272" t="n">
        <v>4.2712</v>
      </c>
      <c r="H420" s="1272" t="n">
        <v>876.49482</v>
      </c>
      <c r="I420" s="1272" t="n">
        <v>6228.48639</v>
      </c>
      <c r="J420" s="1272" t="n">
        <v>275.90998</v>
      </c>
      <c r="K420" s="1272" t="n">
        <v>6504.39637</v>
      </c>
      <c r="L420" s="1272" t="n">
        <v>7380.89119</v>
      </c>
      <c r="M420" s="1272" t="n">
        <v>22005.59993</v>
      </c>
      <c r="N420" s="1272" t="n">
        <v>89.33286</v>
      </c>
      <c r="O420" s="1273" t="n">
        <v>22094.93279</v>
      </c>
    </row>
    <row r="421" customFormat="false" ht="16.5" hidden="false" customHeight="false" outlineLevel="0" collapsed="false">
      <c r="A421" s="1281"/>
      <c r="B421" s="1281"/>
      <c r="C421" s="1270" t="s">
        <v>598</v>
      </c>
      <c r="D421" s="1270" t="s">
        <v>598</v>
      </c>
      <c r="E421" s="1270" t="n">
        <v>39</v>
      </c>
      <c r="F421" s="1271" t="n">
        <v>228.54242</v>
      </c>
      <c r="G421" s="1272" t="n">
        <v>0</v>
      </c>
      <c r="H421" s="1272" t="n">
        <v>228.54242</v>
      </c>
      <c r="I421" s="1272" t="n">
        <v>133.7125</v>
      </c>
      <c r="J421" s="1272" t="n">
        <v>0</v>
      </c>
      <c r="K421" s="1272" t="n">
        <v>133.7125</v>
      </c>
      <c r="L421" s="1272" t="n">
        <v>362.25492</v>
      </c>
      <c r="M421" s="1272" t="n">
        <v>3043.83983</v>
      </c>
      <c r="N421" s="1272" t="n">
        <v>0</v>
      </c>
      <c r="O421" s="1273" t="n">
        <v>3043.83983</v>
      </c>
    </row>
    <row r="422" customFormat="false" ht="16.5" hidden="false" customHeight="false" outlineLevel="0" collapsed="false">
      <c r="A422" s="1281"/>
      <c r="B422" s="1279" t="s">
        <v>606</v>
      </c>
      <c r="C422" s="1279" t="s">
        <v>1029</v>
      </c>
      <c r="D422" s="1279" t="s">
        <v>607</v>
      </c>
      <c r="E422" s="1280" t="n">
        <v>3</v>
      </c>
      <c r="F422" s="1271" t="n">
        <v>3424.22387</v>
      </c>
      <c r="G422" s="1272" t="n">
        <v>57.01229</v>
      </c>
      <c r="H422" s="1272" t="n">
        <v>3481.23616</v>
      </c>
      <c r="I422" s="1272" t="n">
        <v>14953.12346</v>
      </c>
      <c r="J422" s="1272" t="n">
        <v>1018.73565</v>
      </c>
      <c r="K422" s="1272" t="n">
        <v>15971.85911</v>
      </c>
      <c r="L422" s="1272" t="n">
        <v>19453.09527</v>
      </c>
      <c r="M422" s="1272" t="n">
        <v>25921.22307</v>
      </c>
      <c r="N422" s="1272" t="n">
        <v>153.8529</v>
      </c>
      <c r="O422" s="1273" t="n">
        <v>26075.07597</v>
      </c>
    </row>
    <row r="423" customFormat="false" ht="16.5" hidden="false" customHeight="false" outlineLevel="0" collapsed="false">
      <c r="A423" s="1281"/>
      <c r="B423" s="1281"/>
      <c r="C423" s="1279" t="s">
        <v>608</v>
      </c>
      <c r="D423" s="1279" t="s">
        <v>608</v>
      </c>
      <c r="E423" s="1280" t="n">
        <v>12</v>
      </c>
      <c r="F423" s="1271" t="n">
        <v>639.10988</v>
      </c>
      <c r="G423" s="1272" t="n">
        <v>11.83739</v>
      </c>
      <c r="H423" s="1272" t="n">
        <v>650.94727</v>
      </c>
      <c r="I423" s="1272" t="n">
        <v>2279.98093</v>
      </c>
      <c r="J423" s="1272" t="n">
        <v>0.13208</v>
      </c>
      <c r="K423" s="1272" t="n">
        <v>2280.11301</v>
      </c>
      <c r="L423" s="1272" t="n">
        <v>2931.06028</v>
      </c>
      <c r="M423" s="1272" t="n">
        <v>6820.90962</v>
      </c>
      <c r="N423" s="1272" t="n">
        <v>0</v>
      </c>
      <c r="O423" s="1273" t="n">
        <v>6820.90962</v>
      </c>
    </row>
    <row r="424" customFormat="false" ht="16.5" hidden="false" customHeight="false" outlineLevel="0" collapsed="false">
      <c r="A424" s="1279" t="s">
        <v>692</v>
      </c>
      <c r="B424" s="1279" t="s">
        <v>343</v>
      </c>
      <c r="C424" s="1279" t="s">
        <v>345</v>
      </c>
      <c r="D424" s="1279" t="s">
        <v>345</v>
      </c>
      <c r="E424" s="1280" t="n">
        <v>9</v>
      </c>
      <c r="F424" s="1271" t="n">
        <v>748.5663</v>
      </c>
      <c r="G424" s="1272" t="n">
        <v>2.05082</v>
      </c>
      <c r="H424" s="1272" t="n">
        <v>750.61712</v>
      </c>
      <c r="I424" s="1272" t="n">
        <v>2188.82949</v>
      </c>
      <c r="J424" s="1272" t="n">
        <v>0</v>
      </c>
      <c r="K424" s="1272" t="n">
        <v>2188.82949</v>
      </c>
      <c r="L424" s="1272" t="n">
        <v>2939.44661</v>
      </c>
      <c r="M424" s="1272" t="n">
        <v>12019.81572</v>
      </c>
      <c r="N424" s="1272" t="n">
        <v>0</v>
      </c>
      <c r="O424" s="1273" t="n">
        <v>12019.81572</v>
      </c>
    </row>
    <row r="425" customFormat="false" ht="16.5" hidden="false" customHeight="false" outlineLevel="0" collapsed="false">
      <c r="A425" s="1281"/>
      <c r="B425" s="1279" t="s">
        <v>474</v>
      </c>
      <c r="C425" s="1279" t="s">
        <v>475</v>
      </c>
      <c r="D425" s="1279" t="s">
        <v>475</v>
      </c>
      <c r="E425" s="1280" t="n">
        <v>18</v>
      </c>
      <c r="F425" s="1271" t="n">
        <v>346.92201</v>
      </c>
      <c r="G425" s="1272" t="n">
        <v>0.01754</v>
      </c>
      <c r="H425" s="1272" t="n">
        <v>346.93955</v>
      </c>
      <c r="I425" s="1272" t="n">
        <v>1071.90413</v>
      </c>
      <c r="J425" s="1272" t="n">
        <v>88.2351</v>
      </c>
      <c r="K425" s="1272" t="n">
        <v>1160.13923</v>
      </c>
      <c r="L425" s="1272" t="n">
        <v>1507.07878</v>
      </c>
      <c r="M425" s="1272" t="n">
        <v>7890.85862</v>
      </c>
      <c r="N425" s="1272" t="n">
        <v>214.84663</v>
      </c>
      <c r="O425" s="1273" t="n">
        <v>8105.70525</v>
      </c>
    </row>
    <row r="426" customFormat="false" ht="16.5" hidden="false" customHeight="false" outlineLevel="0" collapsed="false">
      <c r="A426" s="1281"/>
      <c r="B426" s="1279" t="s">
        <v>488</v>
      </c>
      <c r="C426" s="1279" t="s">
        <v>488</v>
      </c>
      <c r="D426" s="1279" t="s">
        <v>488</v>
      </c>
      <c r="E426" s="1280" t="n">
        <v>17</v>
      </c>
      <c r="F426" s="1271" t="n">
        <v>126.8752</v>
      </c>
      <c r="G426" s="1272" t="n">
        <v>21.70306</v>
      </c>
      <c r="H426" s="1272" t="n">
        <v>148.57826</v>
      </c>
      <c r="I426" s="1272" t="n">
        <v>3628.74784</v>
      </c>
      <c r="J426" s="1272" t="n">
        <v>45.10761</v>
      </c>
      <c r="K426" s="1272" t="n">
        <v>3673.85545</v>
      </c>
      <c r="L426" s="1272" t="n">
        <v>3822.43371</v>
      </c>
      <c r="M426" s="1272" t="n">
        <v>9749.64087</v>
      </c>
      <c r="N426" s="1272" t="n">
        <v>0</v>
      </c>
      <c r="O426" s="1273" t="n">
        <v>9749.64087</v>
      </c>
    </row>
    <row r="427" customFormat="false" ht="16.5" hidden="false" customHeight="false" outlineLevel="0" collapsed="false">
      <c r="A427" s="1281"/>
      <c r="B427" s="1279" t="s">
        <v>533</v>
      </c>
      <c r="C427" s="1279" t="s">
        <v>1044</v>
      </c>
      <c r="D427" s="1279" t="s">
        <v>536</v>
      </c>
      <c r="E427" s="1280" t="n">
        <v>7</v>
      </c>
      <c r="F427" s="1271" t="n">
        <v>1112.23496</v>
      </c>
      <c r="G427" s="1272" t="n">
        <v>0</v>
      </c>
      <c r="H427" s="1272" t="n">
        <v>1112.23496</v>
      </c>
      <c r="I427" s="1272" t="n">
        <v>1501.74436</v>
      </c>
      <c r="J427" s="1272" t="n">
        <v>42.43327</v>
      </c>
      <c r="K427" s="1272" t="n">
        <v>1544.17763</v>
      </c>
      <c r="L427" s="1272" t="n">
        <v>2656.41259</v>
      </c>
      <c r="M427" s="1272" t="n">
        <v>8107.10278</v>
      </c>
      <c r="N427" s="1272" t="n">
        <v>0</v>
      </c>
      <c r="O427" s="1273" t="n">
        <v>8107.10278</v>
      </c>
    </row>
    <row r="428" customFormat="false" ht="16.5" hidden="false" customHeight="false" outlineLevel="0" collapsed="false">
      <c r="A428" s="1281"/>
      <c r="B428" s="1279" t="s">
        <v>555</v>
      </c>
      <c r="C428" s="1279" t="s">
        <v>573</v>
      </c>
      <c r="D428" s="1279" t="s">
        <v>559</v>
      </c>
      <c r="E428" s="1280" t="n">
        <v>2</v>
      </c>
      <c r="F428" s="1271" t="n">
        <v>2619.28818</v>
      </c>
      <c r="G428" s="1272" t="n">
        <v>86.6403</v>
      </c>
      <c r="H428" s="1272" t="n">
        <v>2705.92848</v>
      </c>
      <c r="I428" s="1272" t="n">
        <v>9747.87625</v>
      </c>
      <c r="J428" s="1272" t="n">
        <v>498.38852</v>
      </c>
      <c r="K428" s="1272" t="n">
        <v>10246.26477</v>
      </c>
      <c r="L428" s="1272" t="n">
        <v>12952.19325</v>
      </c>
      <c r="M428" s="1272" t="n">
        <v>13030.04222</v>
      </c>
      <c r="N428" s="1272" t="n">
        <v>38.56984</v>
      </c>
      <c r="O428" s="1273" t="n">
        <v>13068.61206</v>
      </c>
    </row>
    <row r="429" customFormat="false" ht="16.5" hidden="false" customHeight="false" outlineLevel="0" collapsed="false">
      <c r="A429" s="1281"/>
      <c r="B429" s="1281"/>
      <c r="C429" s="1279" t="s">
        <v>565</v>
      </c>
      <c r="D429" s="1279" t="s">
        <v>565</v>
      </c>
      <c r="E429" s="1280" t="n">
        <v>1</v>
      </c>
      <c r="F429" s="1271" t="n">
        <v>3766.98314</v>
      </c>
      <c r="G429" s="1272" t="n">
        <v>94.50562</v>
      </c>
      <c r="H429" s="1272" t="n">
        <v>3861.48876</v>
      </c>
      <c r="I429" s="1272" t="n">
        <v>51325.77346</v>
      </c>
      <c r="J429" s="1272" t="n">
        <v>2076.13935</v>
      </c>
      <c r="K429" s="1272" t="n">
        <v>53401.91281</v>
      </c>
      <c r="L429" s="1272" t="n">
        <v>57263.40157</v>
      </c>
      <c r="M429" s="1272" t="n">
        <v>16485.62231</v>
      </c>
      <c r="N429" s="1272" t="n">
        <v>124.57957</v>
      </c>
      <c r="O429" s="1273" t="n">
        <v>16610.20188</v>
      </c>
    </row>
    <row r="430" customFormat="false" ht="16.5" hidden="false" customHeight="false" outlineLevel="0" collapsed="false">
      <c r="A430" s="1281"/>
      <c r="B430" s="1281"/>
      <c r="C430" s="1281"/>
      <c r="D430" s="1281"/>
      <c r="E430" s="1282" t="n">
        <v>4</v>
      </c>
      <c r="F430" s="1276" t="n">
        <v>1581.94713</v>
      </c>
      <c r="G430" s="1277" t="n">
        <v>28.33967</v>
      </c>
      <c r="H430" s="1277" t="n">
        <v>1610.2868</v>
      </c>
      <c r="I430" s="1277" t="n">
        <v>7977.41014</v>
      </c>
      <c r="J430" s="1277" t="n">
        <v>189.89609</v>
      </c>
      <c r="K430" s="1277" t="n">
        <v>8167.30623</v>
      </c>
      <c r="L430" s="1277" t="n">
        <v>9777.59303</v>
      </c>
      <c r="M430" s="1277" t="n">
        <v>10786.03666</v>
      </c>
      <c r="N430" s="1277" t="n">
        <v>0</v>
      </c>
      <c r="O430" s="1278" t="n">
        <v>10786.03666</v>
      </c>
    </row>
    <row r="431" customFormat="false" ht="16.5" hidden="false" customHeight="false" outlineLevel="0" collapsed="false">
      <c r="A431" s="1281"/>
      <c r="B431" s="1281"/>
      <c r="C431" s="1279" t="s">
        <v>555</v>
      </c>
      <c r="D431" s="1270" t="s">
        <v>555</v>
      </c>
      <c r="E431" s="1280" t="n">
        <v>19</v>
      </c>
      <c r="F431" s="1271" t="n">
        <v>1480.72267</v>
      </c>
      <c r="G431" s="1272" t="n">
        <v>75.03905</v>
      </c>
      <c r="H431" s="1272" t="n">
        <v>1555.76172</v>
      </c>
      <c r="I431" s="1272" t="n">
        <v>41004.55952</v>
      </c>
      <c r="J431" s="1272" t="n">
        <v>1885.12726</v>
      </c>
      <c r="K431" s="1272" t="n">
        <v>42889.68678</v>
      </c>
      <c r="L431" s="1272" t="n">
        <v>44445.4485</v>
      </c>
      <c r="M431" s="1272" t="n">
        <v>19200.66595</v>
      </c>
      <c r="N431" s="1272" t="n">
        <v>27.51134</v>
      </c>
      <c r="O431" s="1273" t="n">
        <v>19228.17729</v>
      </c>
    </row>
    <row r="432" customFormat="false" ht="16.5" hidden="false" customHeight="false" outlineLevel="0" collapsed="false">
      <c r="A432" s="1281"/>
      <c r="B432" s="1281"/>
      <c r="C432" s="1279" t="s">
        <v>567</v>
      </c>
      <c r="D432" s="1279" t="s">
        <v>567</v>
      </c>
      <c r="E432" s="1280" t="n">
        <v>16</v>
      </c>
      <c r="F432" s="1271" t="n">
        <v>140.34583</v>
      </c>
      <c r="G432" s="1272" t="n">
        <v>11.08794</v>
      </c>
      <c r="H432" s="1272" t="n">
        <v>151.43377</v>
      </c>
      <c r="I432" s="1272" t="n">
        <v>2179.06889</v>
      </c>
      <c r="J432" s="1272" t="n">
        <v>48.5416</v>
      </c>
      <c r="K432" s="1272" t="n">
        <v>2227.61049</v>
      </c>
      <c r="L432" s="1272" t="n">
        <v>2379.04426</v>
      </c>
      <c r="M432" s="1272" t="n">
        <v>7035.78469</v>
      </c>
      <c r="N432" s="1272" t="n">
        <v>0</v>
      </c>
      <c r="O432" s="1273" t="n">
        <v>7035.78469</v>
      </c>
    </row>
    <row r="433" customFormat="false" ht="16.5" hidden="false" customHeight="false" outlineLevel="0" collapsed="false">
      <c r="A433" s="1281"/>
      <c r="B433" s="1281"/>
      <c r="C433" s="1279" t="s">
        <v>803</v>
      </c>
      <c r="D433" s="1279" t="s">
        <v>566</v>
      </c>
      <c r="E433" s="1280" t="n">
        <v>15</v>
      </c>
      <c r="F433" s="1271" t="n">
        <v>208.69322</v>
      </c>
      <c r="G433" s="1272" t="n">
        <v>0</v>
      </c>
      <c r="H433" s="1272" t="n">
        <v>208.69322</v>
      </c>
      <c r="I433" s="1272" t="n">
        <v>1754.0115</v>
      </c>
      <c r="J433" s="1272" t="n">
        <v>56.73021</v>
      </c>
      <c r="K433" s="1272" t="n">
        <v>1810.74171</v>
      </c>
      <c r="L433" s="1272" t="n">
        <v>2019.43493</v>
      </c>
      <c r="M433" s="1272" t="n">
        <v>3654.6034</v>
      </c>
      <c r="N433" s="1272" t="n">
        <v>0</v>
      </c>
      <c r="O433" s="1273" t="n">
        <v>3654.6034</v>
      </c>
    </row>
    <row r="434" customFormat="false" ht="16.5" hidden="false" customHeight="false" outlineLevel="0" collapsed="false">
      <c r="A434" s="1281"/>
      <c r="B434" s="1279" t="s">
        <v>591</v>
      </c>
      <c r="C434" s="1279" t="s">
        <v>1045</v>
      </c>
      <c r="D434" s="1279" t="s">
        <v>592</v>
      </c>
      <c r="E434" s="1280" t="n">
        <v>8</v>
      </c>
      <c r="F434" s="1271" t="n">
        <v>536.15638</v>
      </c>
      <c r="G434" s="1272" t="n">
        <v>0</v>
      </c>
      <c r="H434" s="1272" t="n">
        <v>536.15638</v>
      </c>
      <c r="I434" s="1272" t="n">
        <v>393.41361</v>
      </c>
      <c r="J434" s="1272" t="n">
        <v>0</v>
      </c>
      <c r="K434" s="1272" t="n">
        <v>393.41361</v>
      </c>
      <c r="L434" s="1272" t="n">
        <v>929.56999</v>
      </c>
      <c r="M434" s="1272" t="n">
        <v>8775.63959</v>
      </c>
      <c r="N434" s="1272" t="n">
        <v>0</v>
      </c>
      <c r="O434" s="1273" t="n">
        <v>8775.63959</v>
      </c>
    </row>
    <row r="435" customFormat="false" ht="16.5" hidden="false" customHeight="false" outlineLevel="0" collapsed="false">
      <c r="A435" s="1281"/>
      <c r="B435" s="1281"/>
      <c r="C435" s="1279" t="s">
        <v>595</v>
      </c>
      <c r="D435" s="1279" t="s">
        <v>595</v>
      </c>
      <c r="E435" s="1280" t="n">
        <v>5</v>
      </c>
      <c r="F435" s="1271" t="n">
        <v>502.2618</v>
      </c>
      <c r="G435" s="1272" t="n">
        <v>0</v>
      </c>
      <c r="H435" s="1272" t="n">
        <v>502.2618</v>
      </c>
      <c r="I435" s="1272" t="n">
        <v>847.93945</v>
      </c>
      <c r="J435" s="1272" t="n">
        <v>2.13994</v>
      </c>
      <c r="K435" s="1272" t="n">
        <v>850.07939</v>
      </c>
      <c r="L435" s="1272" t="n">
        <v>1352.34119</v>
      </c>
      <c r="M435" s="1272" t="n">
        <v>10100.69905</v>
      </c>
      <c r="N435" s="1272" t="n">
        <v>0</v>
      </c>
      <c r="O435" s="1273" t="n">
        <v>10100.69905</v>
      </c>
    </row>
    <row r="436" customFormat="false" ht="16.5" hidden="false" customHeight="false" outlineLevel="0" collapsed="false">
      <c r="A436" s="1281"/>
      <c r="B436" s="1281"/>
      <c r="C436" s="1279" t="s">
        <v>591</v>
      </c>
      <c r="D436" s="1279" t="s">
        <v>597</v>
      </c>
      <c r="E436" s="1280" t="n">
        <v>3</v>
      </c>
      <c r="F436" s="1271" t="n">
        <v>1047.99487</v>
      </c>
      <c r="G436" s="1272" t="n">
        <v>89.69126</v>
      </c>
      <c r="H436" s="1272" t="n">
        <v>1137.68613</v>
      </c>
      <c r="I436" s="1272" t="n">
        <v>4646.58631</v>
      </c>
      <c r="J436" s="1272" t="n">
        <v>150.37591</v>
      </c>
      <c r="K436" s="1272" t="n">
        <v>4796.96222</v>
      </c>
      <c r="L436" s="1272" t="n">
        <v>5934.64835</v>
      </c>
      <c r="M436" s="1272" t="n">
        <v>12387.27662</v>
      </c>
      <c r="N436" s="1272" t="n">
        <v>0</v>
      </c>
      <c r="O436" s="1273" t="n">
        <v>12387.27662</v>
      </c>
    </row>
    <row r="437" customFormat="false" ht="16.5" hidden="false" customHeight="false" outlineLevel="0" collapsed="false">
      <c r="A437" s="1281"/>
      <c r="B437" s="1270" t="s">
        <v>603</v>
      </c>
      <c r="C437" s="1270" t="s">
        <v>603</v>
      </c>
      <c r="D437" s="1270" t="s">
        <v>603</v>
      </c>
      <c r="E437" s="1280" t="n">
        <v>20</v>
      </c>
      <c r="F437" s="1271" t="n">
        <v>295.64844</v>
      </c>
      <c r="G437" s="1272" t="n">
        <v>0.45542</v>
      </c>
      <c r="H437" s="1272" t="n">
        <v>296.10386</v>
      </c>
      <c r="I437" s="1272" t="n">
        <v>1099.05831</v>
      </c>
      <c r="J437" s="1272" t="n">
        <v>0.63338</v>
      </c>
      <c r="K437" s="1272" t="n">
        <v>1099.69169</v>
      </c>
      <c r="L437" s="1272" t="n">
        <v>1395.79555</v>
      </c>
      <c r="M437" s="1272" t="n">
        <v>5171.5485</v>
      </c>
      <c r="N437" s="1272" t="n">
        <v>0</v>
      </c>
      <c r="O437" s="1273" t="n">
        <v>5171.5485</v>
      </c>
    </row>
    <row r="438" customFormat="false" ht="16.5" hidden="false" customHeight="false" outlineLevel="0" collapsed="false">
      <c r="A438" s="1279" t="s">
        <v>693</v>
      </c>
      <c r="B438" s="1279" t="s">
        <v>343</v>
      </c>
      <c r="C438" s="1279" t="s">
        <v>348</v>
      </c>
      <c r="D438" s="1270" t="s">
        <v>348</v>
      </c>
      <c r="E438" s="1280" t="n">
        <v>17</v>
      </c>
      <c r="F438" s="1271" t="n">
        <v>12999.22939</v>
      </c>
      <c r="G438" s="1272" t="n">
        <v>109.42687</v>
      </c>
      <c r="H438" s="1272" t="n">
        <v>13108.65626</v>
      </c>
      <c r="I438" s="1272" t="n">
        <v>3900.91441</v>
      </c>
      <c r="J438" s="1272" t="n">
        <v>56.45781</v>
      </c>
      <c r="K438" s="1272" t="n">
        <v>3957.37222</v>
      </c>
      <c r="L438" s="1272" t="n">
        <v>17066.02848</v>
      </c>
      <c r="M438" s="1272" t="n">
        <v>25329.24884</v>
      </c>
      <c r="N438" s="1272" t="n">
        <v>0</v>
      </c>
      <c r="O438" s="1273" t="n">
        <v>25329.24884</v>
      </c>
    </row>
    <row r="439" customFormat="false" ht="16.5" hidden="false" customHeight="false" outlineLevel="0" collapsed="false">
      <c r="A439" s="1281"/>
      <c r="B439" s="1281"/>
      <c r="C439" s="1279" t="s">
        <v>345</v>
      </c>
      <c r="D439" s="1279" t="s">
        <v>345</v>
      </c>
      <c r="E439" s="1280" t="n">
        <v>33</v>
      </c>
      <c r="F439" s="1271" t="n">
        <v>7311.49031</v>
      </c>
      <c r="G439" s="1272" t="n">
        <v>79.70946</v>
      </c>
      <c r="H439" s="1272" t="n">
        <v>7391.19977</v>
      </c>
      <c r="I439" s="1272" t="n">
        <v>5836.85948</v>
      </c>
      <c r="J439" s="1272" t="n">
        <v>244.45997</v>
      </c>
      <c r="K439" s="1272" t="n">
        <v>6081.31945</v>
      </c>
      <c r="L439" s="1272" t="n">
        <v>13472.51922</v>
      </c>
      <c r="M439" s="1272" t="n">
        <v>21163.89148</v>
      </c>
      <c r="N439" s="1272" t="n">
        <v>0</v>
      </c>
      <c r="O439" s="1273" t="n">
        <v>21163.89148</v>
      </c>
    </row>
    <row r="440" customFormat="false" ht="16.5" hidden="false" customHeight="false" outlineLevel="0" collapsed="false">
      <c r="A440" s="1281"/>
      <c r="B440" s="1281"/>
      <c r="C440" s="1279" t="s">
        <v>1046</v>
      </c>
      <c r="D440" s="1279" t="s">
        <v>344</v>
      </c>
      <c r="E440" s="1280" t="n">
        <v>16</v>
      </c>
      <c r="F440" s="1271" t="n">
        <v>12276.58557</v>
      </c>
      <c r="G440" s="1272" t="n">
        <v>40.01218</v>
      </c>
      <c r="H440" s="1272" t="n">
        <v>12316.59775</v>
      </c>
      <c r="I440" s="1272" t="n">
        <v>3784.25173</v>
      </c>
      <c r="J440" s="1272" t="n">
        <v>9.22672</v>
      </c>
      <c r="K440" s="1272" t="n">
        <v>3793.47845</v>
      </c>
      <c r="L440" s="1272" t="n">
        <v>16110.0762</v>
      </c>
      <c r="M440" s="1272" t="n">
        <v>28235.67249</v>
      </c>
      <c r="N440" s="1272" t="n">
        <v>106.62963</v>
      </c>
      <c r="O440" s="1273" t="n">
        <v>28342.30212</v>
      </c>
    </row>
    <row r="441" customFormat="false" ht="16.5" hidden="false" customHeight="false" outlineLevel="0" collapsed="false">
      <c r="A441" s="1281"/>
      <c r="B441" s="1281"/>
      <c r="C441" s="1281"/>
      <c r="D441" s="1270" t="s">
        <v>346</v>
      </c>
      <c r="E441" s="1280" t="n">
        <v>85</v>
      </c>
      <c r="F441" s="1271" t="n">
        <v>2718.40284</v>
      </c>
      <c r="G441" s="1272" t="n">
        <v>22.81486</v>
      </c>
      <c r="H441" s="1272" t="n">
        <v>2741.2177</v>
      </c>
      <c r="I441" s="1272" t="n">
        <v>845.14123</v>
      </c>
      <c r="J441" s="1272" t="n">
        <v>0.06831</v>
      </c>
      <c r="K441" s="1272" t="n">
        <v>845.20954</v>
      </c>
      <c r="L441" s="1272" t="n">
        <v>3586.42724</v>
      </c>
      <c r="M441" s="1272" t="n">
        <v>9438.88217</v>
      </c>
      <c r="N441" s="1272" t="n">
        <v>0</v>
      </c>
      <c r="O441" s="1273" t="n">
        <v>9438.88217</v>
      </c>
    </row>
    <row r="442" customFormat="false" ht="16.5" hidden="false" customHeight="false" outlineLevel="0" collapsed="false">
      <c r="A442" s="1281"/>
      <c r="B442" s="1281"/>
      <c r="C442" s="1270" t="s">
        <v>1047</v>
      </c>
      <c r="D442" s="1270" t="s">
        <v>347</v>
      </c>
      <c r="E442" s="1280" t="n">
        <v>69</v>
      </c>
      <c r="F442" s="1271" t="n">
        <v>5565.94778</v>
      </c>
      <c r="G442" s="1272" t="n">
        <v>23.37102</v>
      </c>
      <c r="H442" s="1272" t="n">
        <v>5589.3188</v>
      </c>
      <c r="I442" s="1272" t="n">
        <v>1173.82309</v>
      </c>
      <c r="J442" s="1272" t="n">
        <v>45.51861</v>
      </c>
      <c r="K442" s="1272" t="n">
        <v>1219.3417</v>
      </c>
      <c r="L442" s="1272" t="n">
        <v>6808.6605</v>
      </c>
      <c r="M442" s="1272" t="n">
        <v>8973.78404</v>
      </c>
      <c r="N442" s="1272" t="n">
        <v>0</v>
      </c>
      <c r="O442" s="1273" t="n">
        <v>8973.78404</v>
      </c>
    </row>
    <row r="443" customFormat="false" ht="16.5" hidden="false" customHeight="false" outlineLevel="0" collapsed="false">
      <c r="A443" s="1281"/>
      <c r="B443" s="1279" t="s">
        <v>352</v>
      </c>
      <c r="C443" s="1279" t="s">
        <v>356</v>
      </c>
      <c r="D443" s="1279" t="s">
        <v>356</v>
      </c>
      <c r="E443" s="1280" t="n">
        <v>37</v>
      </c>
      <c r="F443" s="1271" t="n">
        <v>1760.58028</v>
      </c>
      <c r="G443" s="1272" t="n">
        <v>125.77464</v>
      </c>
      <c r="H443" s="1272" t="n">
        <v>1886.35492</v>
      </c>
      <c r="I443" s="1272" t="n">
        <v>3076.7492</v>
      </c>
      <c r="J443" s="1272" t="n">
        <v>56.98116</v>
      </c>
      <c r="K443" s="1272" t="n">
        <v>3133.73036</v>
      </c>
      <c r="L443" s="1272" t="n">
        <v>5020.08528</v>
      </c>
      <c r="M443" s="1272" t="n">
        <v>27386.75382</v>
      </c>
      <c r="N443" s="1272" t="n">
        <v>1562.09182</v>
      </c>
      <c r="O443" s="1273" t="n">
        <v>28948.84564</v>
      </c>
    </row>
    <row r="444" customFormat="false" ht="16.5" hidden="false" customHeight="false" outlineLevel="0" collapsed="false">
      <c r="A444" s="1281"/>
      <c r="B444" s="1281"/>
      <c r="C444" s="1270" t="s">
        <v>1009</v>
      </c>
      <c r="D444" s="1270" t="s">
        <v>355</v>
      </c>
      <c r="E444" s="1280" t="n">
        <v>77</v>
      </c>
      <c r="F444" s="1271" t="n">
        <v>1181.05173</v>
      </c>
      <c r="G444" s="1272" t="n">
        <v>22.89492</v>
      </c>
      <c r="H444" s="1272" t="n">
        <v>1203.94665</v>
      </c>
      <c r="I444" s="1272" t="n">
        <v>2038.78422</v>
      </c>
      <c r="J444" s="1272" t="n">
        <v>212.17031</v>
      </c>
      <c r="K444" s="1272" t="n">
        <v>2250.95453</v>
      </c>
      <c r="L444" s="1272" t="n">
        <v>3454.90118</v>
      </c>
      <c r="M444" s="1272" t="n">
        <v>8577.33725</v>
      </c>
      <c r="N444" s="1272" t="n">
        <v>0</v>
      </c>
      <c r="O444" s="1273" t="n">
        <v>8577.33725</v>
      </c>
    </row>
    <row r="445" customFormat="false" ht="16.5" hidden="false" customHeight="false" outlineLevel="0" collapsed="false">
      <c r="A445" s="1281"/>
      <c r="B445" s="1270" t="s">
        <v>360</v>
      </c>
      <c r="C445" s="1270" t="s">
        <v>361</v>
      </c>
      <c r="D445" s="1270" t="s">
        <v>361</v>
      </c>
      <c r="E445" s="1280" t="n">
        <v>65</v>
      </c>
      <c r="F445" s="1271" t="n">
        <v>2109.08327</v>
      </c>
      <c r="G445" s="1272" t="n">
        <v>10.23039</v>
      </c>
      <c r="H445" s="1272" t="n">
        <v>2119.31366</v>
      </c>
      <c r="I445" s="1272" t="n">
        <v>2963.6025</v>
      </c>
      <c r="J445" s="1272" t="n">
        <v>17.00893</v>
      </c>
      <c r="K445" s="1272" t="n">
        <v>2980.61143</v>
      </c>
      <c r="L445" s="1272" t="n">
        <v>5099.92509</v>
      </c>
      <c r="M445" s="1272" t="n">
        <v>20737.57295</v>
      </c>
      <c r="N445" s="1272" t="n">
        <v>0</v>
      </c>
      <c r="O445" s="1273" t="n">
        <v>20737.57295</v>
      </c>
    </row>
    <row r="446" customFormat="false" ht="16.5" hidden="false" customHeight="false" outlineLevel="0" collapsed="false">
      <c r="A446" s="1281"/>
      <c r="B446" s="1274"/>
      <c r="C446" s="1270" t="s">
        <v>362</v>
      </c>
      <c r="D446" s="1270" t="s">
        <v>362</v>
      </c>
      <c r="E446" s="1280" t="n">
        <v>72</v>
      </c>
      <c r="F446" s="1271" t="n">
        <v>2889.81291</v>
      </c>
      <c r="G446" s="1272" t="n">
        <v>143.14433</v>
      </c>
      <c r="H446" s="1272" t="n">
        <v>3032.95724</v>
      </c>
      <c r="I446" s="1272" t="n">
        <v>3191.88629</v>
      </c>
      <c r="J446" s="1272" t="n">
        <v>165.16808</v>
      </c>
      <c r="K446" s="1272" t="n">
        <v>3357.05437</v>
      </c>
      <c r="L446" s="1272" t="n">
        <v>6390.01161</v>
      </c>
      <c r="M446" s="1272" t="n">
        <v>21294.82605</v>
      </c>
      <c r="N446" s="1272" t="n">
        <v>0</v>
      </c>
      <c r="O446" s="1273" t="n">
        <v>21294.82605</v>
      </c>
    </row>
    <row r="447" customFormat="false" ht="16.5" hidden="false" customHeight="false" outlineLevel="0" collapsed="false">
      <c r="A447" s="1281"/>
      <c r="B447" s="1270" t="s">
        <v>369</v>
      </c>
      <c r="C447" s="1270" t="s">
        <v>369</v>
      </c>
      <c r="D447" s="1270" t="s">
        <v>369</v>
      </c>
      <c r="E447" s="1280" t="n">
        <v>76</v>
      </c>
      <c r="F447" s="1271" t="n">
        <v>995.96311</v>
      </c>
      <c r="G447" s="1272" t="n">
        <v>179.14685</v>
      </c>
      <c r="H447" s="1272" t="n">
        <v>1175.10996</v>
      </c>
      <c r="I447" s="1272" t="n">
        <v>6240.0923</v>
      </c>
      <c r="J447" s="1272" t="n">
        <v>123.39928</v>
      </c>
      <c r="K447" s="1272" t="n">
        <v>6363.49158</v>
      </c>
      <c r="L447" s="1272" t="n">
        <v>7538.60154</v>
      </c>
      <c r="M447" s="1272" t="n">
        <v>15413.4779</v>
      </c>
      <c r="N447" s="1272" t="n">
        <v>389.16328</v>
      </c>
      <c r="O447" s="1273" t="n">
        <v>15802.64118</v>
      </c>
    </row>
    <row r="448" customFormat="false" ht="16.5" hidden="false" customHeight="false" outlineLevel="0" collapsed="false">
      <c r="A448" s="1281"/>
      <c r="B448" s="1274"/>
      <c r="C448" s="1274"/>
      <c r="D448" s="1274"/>
      <c r="E448" s="1282" t="n">
        <v>90</v>
      </c>
      <c r="F448" s="1276" t="n">
        <v>1857.68384</v>
      </c>
      <c r="G448" s="1277" t="n">
        <v>279.66303</v>
      </c>
      <c r="H448" s="1277" t="n">
        <v>2137.34687</v>
      </c>
      <c r="I448" s="1277" t="n">
        <v>11548.24662</v>
      </c>
      <c r="J448" s="1277" t="n">
        <v>1173.89671</v>
      </c>
      <c r="K448" s="1277" t="n">
        <v>12722.14333</v>
      </c>
      <c r="L448" s="1277" t="n">
        <v>14859.4902</v>
      </c>
      <c r="M448" s="1277" t="n">
        <v>25134.70884</v>
      </c>
      <c r="N448" s="1277" t="n">
        <v>145.25134</v>
      </c>
      <c r="O448" s="1278" t="n">
        <v>25279.96018</v>
      </c>
    </row>
    <row r="449" customFormat="false" ht="16.5" hidden="false" customHeight="false" outlineLevel="0" collapsed="false">
      <c r="A449" s="1281"/>
      <c r="B449" s="1274"/>
      <c r="C449" s="1274"/>
      <c r="D449" s="1270" t="s">
        <v>377</v>
      </c>
      <c r="E449" s="1270" t="n">
        <v>132</v>
      </c>
      <c r="F449" s="1271" t="n">
        <v>1046.49712</v>
      </c>
      <c r="G449" s="1272" t="n">
        <v>394.72723</v>
      </c>
      <c r="H449" s="1272" t="n">
        <v>1441.22435</v>
      </c>
      <c r="I449" s="1272" t="n">
        <v>3677.30076</v>
      </c>
      <c r="J449" s="1272" t="n">
        <v>221.41252</v>
      </c>
      <c r="K449" s="1272" t="n">
        <v>3898.71328</v>
      </c>
      <c r="L449" s="1272" t="n">
        <v>5339.93763</v>
      </c>
      <c r="M449" s="1272" t="n">
        <v>12859.8362</v>
      </c>
      <c r="N449" s="1272" t="n">
        <v>95.95386</v>
      </c>
      <c r="O449" s="1273" t="n">
        <v>12955.79006</v>
      </c>
    </row>
    <row r="450" customFormat="false" ht="16.5" hidden="false" customHeight="false" outlineLevel="0" collapsed="false">
      <c r="A450" s="1281"/>
      <c r="B450" s="1270" t="s">
        <v>389</v>
      </c>
      <c r="C450" s="1270" t="s">
        <v>806</v>
      </c>
      <c r="D450" s="1270" t="s">
        <v>389</v>
      </c>
      <c r="E450" s="1280" t="n">
        <v>73</v>
      </c>
      <c r="F450" s="1271" t="n">
        <v>3683.47952</v>
      </c>
      <c r="G450" s="1272" t="n">
        <v>146.68709</v>
      </c>
      <c r="H450" s="1272" t="n">
        <v>3830.16661</v>
      </c>
      <c r="I450" s="1272" t="n">
        <v>13931.04335</v>
      </c>
      <c r="J450" s="1272" t="n">
        <v>22.97983</v>
      </c>
      <c r="K450" s="1272" t="n">
        <v>13954.02318</v>
      </c>
      <c r="L450" s="1272" t="n">
        <v>17784.18979</v>
      </c>
      <c r="M450" s="1272" t="n">
        <v>37135.05797</v>
      </c>
      <c r="N450" s="1272" t="n">
        <v>0</v>
      </c>
      <c r="O450" s="1273" t="n">
        <v>37135.05797</v>
      </c>
    </row>
    <row r="451" customFormat="false" ht="16.5" hidden="false" customHeight="false" outlineLevel="0" collapsed="false">
      <c r="A451" s="1281"/>
      <c r="B451" s="1279" t="s">
        <v>396</v>
      </c>
      <c r="C451" s="1279" t="s">
        <v>398</v>
      </c>
      <c r="D451" s="1279" t="s">
        <v>398</v>
      </c>
      <c r="E451" s="1280" t="n">
        <v>26</v>
      </c>
      <c r="F451" s="1271" t="n">
        <v>2289.583</v>
      </c>
      <c r="G451" s="1272" t="n">
        <v>113.88527</v>
      </c>
      <c r="H451" s="1272" t="n">
        <v>2403.46827</v>
      </c>
      <c r="I451" s="1272" t="n">
        <v>1731.41897</v>
      </c>
      <c r="J451" s="1272" t="n">
        <v>13.94649</v>
      </c>
      <c r="K451" s="1272" t="n">
        <v>1745.36546</v>
      </c>
      <c r="L451" s="1272" t="n">
        <v>4148.83373</v>
      </c>
      <c r="M451" s="1272" t="n">
        <v>16181.44283</v>
      </c>
      <c r="N451" s="1272" t="n">
        <v>105.55906</v>
      </c>
      <c r="O451" s="1273" t="n">
        <v>16287.00189</v>
      </c>
    </row>
    <row r="452" customFormat="false" ht="16.5" hidden="false" customHeight="false" outlineLevel="0" collapsed="false">
      <c r="A452" s="1281"/>
      <c r="B452" s="1281"/>
      <c r="C452" s="1279" t="s">
        <v>396</v>
      </c>
      <c r="D452" s="1279" t="s">
        <v>396</v>
      </c>
      <c r="E452" s="1280" t="n">
        <v>9</v>
      </c>
      <c r="F452" s="1271" t="n">
        <v>18745.46398</v>
      </c>
      <c r="G452" s="1272" t="n">
        <v>3929.42286</v>
      </c>
      <c r="H452" s="1272" t="n">
        <v>22674.88684</v>
      </c>
      <c r="I452" s="1272" t="n">
        <v>43274.25008</v>
      </c>
      <c r="J452" s="1272" t="n">
        <v>7771.02614</v>
      </c>
      <c r="K452" s="1272" t="n">
        <v>51045.27622</v>
      </c>
      <c r="L452" s="1272" t="n">
        <v>73720.16306</v>
      </c>
      <c r="M452" s="1272" t="n">
        <v>34984.31464</v>
      </c>
      <c r="N452" s="1272" t="n">
        <v>978.33755</v>
      </c>
      <c r="O452" s="1273" t="n">
        <v>35962.65219</v>
      </c>
    </row>
    <row r="453" customFormat="false" ht="16.5" hidden="false" customHeight="false" outlineLevel="0" collapsed="false">
      <c r="A453" s="1281"/>
      <c r="B453" s="1281"/>
      <c r="C453" s="1281"/>
      <c r="D453" s="1281"/>
      <c r="E453" s="1282" t="n">
        <v>70</v>
      </c>
      <c r="F453" s="1276" t="n">
        <v>4340.20786</v>
      </c>
      <c r="G453" s="1277" t="n">
        <v>600.95324</v>
      </c>
      <c r="H453" s="1277" t="n">
        <v>4941.1611</v>
      </c>
      <c r="I453" s="1277" t="n">
        <v>22708.74896</v>
      </c>
      <c r="J453" s="1277" t="n">
        <v>1707.47971</v>
      </c>
      <c r="K453" s="1277" t="n">
        <v>24416.22867</v>
      </c>
      <c r="L453" s="1277" t="n">
        <v>29357.38977</v>
      </c>
      <c r="M453" s="1277" t="n">
        <v>14607.99215</v>
      </c>
      <c r="N453" s="1277" t="n">
        <v>263.05643</v>
      </c>
      <c r="O453" s="1278" t="n">
        <v>14871.04858</v>
      </c>
    </row>
    <row r="454" customFormat="false" ht="16.5" hidden="false" customHeight="false" outlineLevel="0" collapsed="false">
      <c r="A454" s="1281"/>
      <c r="B454" s="1281"/>
      <c r="C454" s="1270" t="s">
        <v>399</v>
      </c>
      <c r="D454" s="1270" t="s">
        <v>399</v>
      </c>
      <c r="E454" s="1280" t="n">
        <v>84</v>
      </c>
      <c r="F454" s="1271" t="n">
        <v>3023.186</v>
      </c>
      <c r="G454" s="1272" t="n">
        <v>223.21139</v>
      </c>
      <c r="H454" s="1272" t="n">
        <v>3246.39739</v>
      </c>
      <c r="I454" s="1272" t="n">
        <v>3951.18246</v>
      </c>
      <c r="J454" s="1272" t="n">
        <v>60.78161</v>
      </c>
      <c r="K454" s="1272" t="n">
        <v>4011.96407</v>
      </c>
      <c r="L454" s="1272" t="n">
        <v>7258.36146</v>
      </c>
      <c r="M454" s="1272" t="n">
        <v>12876.13906</v>
      </c>
      <c r="N454" s="1272" t="n">
        <v>26.74644</v>
      </c>
      <c r="O454" s="1273" t="n">
        <v>12902.8855</v>
      </c>
    </row>
    <row r="455" customFormat="false" ht="16.5" hidden="false" customHeight="false" outlineLevel="0" collapsed="false">
      <c r="A455" s="1281"/>
      <c r="B455" s="1281"/>
      <c r="C455" s="1279" t="s">
        <v>400</v>
      </c>
      <c r="D455" s="1279" t="s">
        <v>400</v>
      </c>
      <c r="E455" s="1280" t="n">
        <v>19</v>
      </c>
      <c r="F455" s="1271" t="n">
        <v>6270.21553</v>
      </c>
      <c r="G455" s="1272" t="n">
        <v>158.81333</v>
      </c>
      <c r="H455" s="1272" t="n">
        <v>6429.02886</v>
      </c>
      <c r="I455" s="1272" t="n">
        <v>2640.8428</v>
      </c>
      <c r="J455" s="1272" t="n">
        <v>41.85103</v>
      </c>
      <c r="K455" s="1272" t="n">
        <v>2682.69383</v>
      </c>
      <c r="L455" s="1272" t="n">
        <v>9111.72269</v>
      </c>
      <c r="M455" s="1272" t="n">
        <v>48532.3009</v>
      </c>
      <c r="N455" s="1272" t="n">
        <v>0</v>
      </c>
      <c r="O455" s="1273" t="n">
        <v>48532.3009</v>
      </c>
    </row>
    <row r="456" customFormat="false" ht="16.5" hidden="false" customHeight="false" outlineLevel="0" collapsed="false">
      <c r="A456" s="1281"/>
      <c r="B456" s="1281"/>
      <c r="C456" s="1270" t="s">
        <v>1048</v>
      </c>
      <c r="D456" s="1270" t="s">
        <v>405</v>
      </c>
      <c r="E456" s="1280" t="n">
        <v>71</v>
      </c>
      <c r="F456" s="1271" t="n">
        <v>1530.91477</v>
      </c>
      <c r="G456" s="1272" t="n">
        <v>0.96842</v>
      </c>
      <c r="H456" s="1272" t="n">
        <v>1531.88319</v>
      </c>
      <c r="I456" s="1272" t="n">
        <v>1206.92791</v>
      </c>
      <c r="J456" s="1272" t="n">
        <v>37.18132</v>
      </c>
      <c r="K456" s="1272" t="n">
        <v>1244.10923</v>
      </c>
      <c r="L456" s="1272" t="n">
        <v>2775.99242</v>
      </c>
      <c r="M456" s="1272" t="n">
        <v>11144.06317</v>
      </c>
      <c r="N456" s="1272" t="n">
        <v>0</v>
      </c>
      <c r="O456" s="1273" t="n">
        <v>11144.06317</v>
      </c>
    </row>
    <row r="457" customFormat="false" ht="16.5" hidden="false" customHeight="false" outlineLevel="0" collapsed="false">
      <c r="A457" s="1281"/>
      <c r="B457" s="1281"/>
      <c r="C457" s="1279" t="s">
        <v>401</v>
      </c>
      <c r="D457" s="1279" t="s">
        <v>401</v>
      </c>
      <c r="E457" s="1280" t="n">
        <v>18</v>
      </c>
      <c r="F457" s="1271" t="n">
        <v>6360.67568</v>
      </c>
      <c r="G457" s="1272" t="n">
        <v>91.02455</v>
      </c>
      <c r="H457" s="1272" t="n">
        <v>6451.70023</v>
      </c>
      <c r="I457" s="1272" t="n">
        <v>8895.21158</v>
      </c>
      <c r="J457" s="1272" t="n">
        <v>12.83463</v>
      </c>
      <c r="K457" s="1272" t="n">
        <v>8908.04621</v>
      </c>
      <c r="L457" s="1272" t="n">
        <v>15359.74644</v>
      </c>
      <c r="M457" s="1272" t="n">
        <v>32144.92199</v>
      </c>
      <c r="N457" s="1272" t="n">
        <v>0</v>
      </c>
      <c r="O457" s="1273" t="n">
        <v>32144.92199</v>
      </c>
    </row>
    <row r="458" customFormat="false" ht="16.5" hidden="false" customHeight="false" outlineLevel="0" collapsed="false">
      <c r="A458" s="1281"/>
      <c r="B458" s="1281"/>
      <c r="C458" s="1279" t="s">
        <v>1049</v>
      </c>
      <c r="D458" s="1279" t="s">
        <v>397</v>
      </c>
      <c r="E458" s="1280" t="n">
        <v>25</v>
      </c>
      <c r="F458" s="1271" t="n">
        <v>6655.72603</v>
      </c>
      <c r="G458" s="1272" t="n">
        <v>178.8734</v>
      </c>
      <c r="H458" s="1272" t="n">
        <v>6834.59943</v>
      </c>
      <c r="I458" s="1272" t="n">
        <v>2954.45679</v>
      </c>
      <c r="J458" s="1272" t="n">
        <v>56.29203</v>
      </c>
      <c r="K458" s="1272" t="n">
        <v>3010.74882</v>
      </c>
      <c r="L458" s="1272" t="n">
        <v>9845.34825</v>
      </c>
      <c r="M458" s="1272" t="n">
        <v>22814.71138</v>
      </c>
      <c r="N458" s="1272" t="n">
        <v>0</v>
      </c>
      <c r="O458" s="1273" t="n">
        <v>22814.71138</v>
      </c>
    </row>
    <row r="459" customFormat="false" ht="16.5" hidden="false" customHeight="false" outlineLevel="0" collapsed="false">
      <c r="A459" s="1281"/>
      <c r="B459" s="1281"/>
      <c r="C459" s="1279" t="s">
        <v>402</v>
      </c>
      <c r="D459" s="1279" t="s">
        <v>402</v>
      </c>
      <c r="E459" s="1280" t="n">
        <v>8</v>
      </c>
      <c r="F459" s="1271" t="n">
        <v>26587.34198</v>
      </c>
      <c r="G459" s="1272" t="n">
        <v>209.38024</v>
      </c>
      <c r="H459" s="1272" t="n">
        <v>26796.72222</v>
      </c>
      <c r="I459" s="1272" t="n">
        <v>17806.20045</v>
      </c>
      <c r="J459" s="1272" t="n">
        <v>1090.27347</v>
      </c>
      <c r="K459" s="1272" t="n">
        <v>18896.47392</v>
      </c>
      <c r="L459" s="1272" t="n">
        <v>45693.19614</v>
      </c>
      <c r="M459" s="1272" t="n">
        <v>65871.55645</v>
      </c>
      <c r="N459" s="1272" t="n">
        <v>545.05347</v>
      </c>
      <c r="O459" s="1273" t="n">
        <v>66416.60992</v>
      </c>
    </row>
    <row r="460" customFormat="false" ht="16.5" hidden="false" customHeight="false" outlineLevel="0" collapsed="false">
      <c r="A460" s="1281"/>
      <c r="B460" s="1281"/>
      <c r="C460" s="1279" t="s">
        <v>403</v>
      </c>
      <c r="D460" s="1279" t="s">
        <v>403</v>
      </c>
      <c r="E460" s="1280" t="n">
        <v>53</v>
      </c>
      <c r="F460" s="1271" t="n">
        <v>4461.53828</v>
      </c>
      <c r="G460" s="1272" t="n">
        <v>4.52706</v>
      </c>
      <c r="H460" s="1272" t="n">
        <v>4466.06534</v>
      </c>
      <c r="I460" s="1272" t="n">
        <v>2652.88597</v>
      </c>
      <c r="J460" s="1272" t="n">
        <v>212.55756</v>
      </c>
      <c r="K460" s="1272" t="n">
        <v>2865.44353</v>
      </c>
      <c r="L460" s="1272" t="n">
        <v>7331.50887</v>
      </c>
      <c r="M460" s="1272" t="n">
        <v>11226.84246</v>
      </c>
      <c r="N460" s="1272" t="n">
        <v>0</v>
      </c>
      <c r="O460" s="1273" t="n">
        <v>11226.84246</v>
      </c>
    </row>
    <row r="461" customFormat="false" ht="16.5" hidden="false" customHeight="false" outlineLevel="0" collapsed="false">
      <c r="A461" s="1281"/>
      <c r="B461" s="1281"/>
      <c r="C461" s="1270" t="s">
        <v>1050</v>
      </c>
      <c r="D461" s="1270" t="s">
        <v>406</v>
      </c>
      <c r="E461" s="1280" t="n">
        <v>130</v>
      </c>
      <c r="F461" s="1271" t="n">
        <v>464.40407</v>
      </c>
      <c r="G461" s="1272" t="n">
        <v>0.0026</v>
      </c>
      <c r="H461" s="1272" t="n">
        <v>464.40667</v>
      </c>
      <c r="I461" s="1272" t="n">
        <v>1002.54268</v>
      </c>
      <c r="J461" s="1272" t="n">
        <v>20.63091</v>
      </c>
      <c r="K461" s="1272" t="n">
        <v>1023.17359</v>
      </c>
      <c r="L461" s="1272" t="n">
        <v>1487.58026</v>
      </c>
      <c r="M461" s="1272" t="n">
        <v>8949.92267</v>
      </c>
      <c r="N461" s="1272" t="n">
        <v>0</v>
      </c>
      <c r="O461" s="1273" t="n">
        <v>8949.92267</v>
      </c>
    </row>
    <row r="462" customFormat="false" ht="16.5" hidden="false" customHeight="false" outlineLevel="0" collapsed="false">
      <c r="A462" s="1281"/>
      <c r="B462" s="1279" t="s">
        <v>407</v>
      </c>
      <c r="C462" s="1270" t="s">
        <v>1036</v>
      </c>
      <c r="D462" s="1270" t="s">
        <v>407</v>
      </c>
      <c r="E462" s="1270" t="n">
        <v>62</v>
      </c>
      <c r="F462" s="1271" t="n">
        <v>2160.44885</v>
      </c>
      <c r="G462" s="1272" t="n">
        <v>907.78729</v>
      </c>
      <c r="H462" s="1272" t="n">
        <v>3068.23614</v>
      </c>
      <c r="I462" s="1272" t="n">
        <v>19015.58614</v>
      </c>
      <c r="J462" s="1272" t="n">
        <v>4432.1041</v>
      </c>
      <c r="K462" s="1272" t="n">
        <v>23447.69024</v>
      </c>
      <c r="L462" s="1272" t="n">
        <v>26515.92638</v>
      </c>
      <c r="M462" s="1272" t="n">
        <v>7405.64055</v>
      </c>
      <c r="N462" s="1272" t="n">
        <v>370.67063</v>
      </c>
      <c r="O462" s="1273" t="n">
        <v>7776.31118</v>
      </c>
    </row>
    <row r="463" customFormat="false" ht="16.5" hidden="false" customHeight="false" outlineLevel="0" collapsed="false">
      <c r="A463" s="1281"/>
      <c r="B463" s="1270" t="s">
        <v>409</v>
      </c>
      <c r="C463" s="1270" t="s">
        <v>409</v>
      </c>
      <c r="D463" s="1270" t="s">
        <v>415</v>
      </c>
      <c r="E463" s="1270" t="n">
        <v>141</v>
      </c>
      <c r="F463" s="1271" t="n">
        <v>736.8769</v>
      </c>
      <c r="G463" s="1272" t="n">
        <v>334.64037</v>
      </c>
      <c r="H463" s="1272" t="n">
        <v>1071.51727</v>
      </c>
      <c r="I463" s="1272" t="n">
        <v>1287.5298</v>
      </c>
      <c r="J463" s="1272" t="n">
        <v>2.30913</v>
      </c>
      <c r="K463" s="1272" t="n">
        <v>1289.83893</v>
      </c>
      <c r="L463" s="1272" t="n">
        <v>2361.3562</v>
      </c>
      <c r="M463" s="1272" t="n">
        <v>9692.22693</v>
      </c>
      <c r="N463" s="1272" t="n">
        <v>0</v>
      </c>
      <c r="O463" s="1273" t="n">
        <v>9692.22693</v>
      </c>
    </row>
    <row r="464" customFormat="false" ht="16.5" hidden="false" customHeight="false" outlineLevel="0" collapsed="false">
      <c r="A464" s="1281"/>
      <c r="B464" s="1274"/>
      <c r="C464" s="1274"/>
      <c r="D464" s="1270" t="s">
        <v>421</v>
      </c>
      <c r="E464" s="1280" t="n">
        <v>75</v>
      </c>
      <c r="F464" s="1271" t="n">
        <v>1778.62371</v>
      </c>
      <c r="G464" s="1272" t="n">
        <v>458.33197</v>
      </c>
      <c r="H464" s="1272" t="n">
        <v>2236.95568</v>
      </c>
      <c r="I464" s="1272" t="n">
        <v>3427.01533</v>
      </c>
      <c r="J464" s="1272" t="n">
        <v>6844.67241</v>
      </c>
      <c r="K464" s="1272" t="n">
        <v>10271.68774</v>
      </c>
      <c r="L464" s="1272" t="n">
        <v>12508.64342</v>
      </c>
      <c r="M464" s="1272" t="n">
        <v>21504.92177</v>
      </c>
      <c r="N464" s="1272" t="n">
        <v>296.45016</v>
      </c>
      <c r="O464" s="1273" t="n">
        <v>21801.37193</v>
      </c>
    </row>
    <row r="465" customFormat="false" ht="16.5" hidden="false" customHeight="false" outlineLevel="0" collapsed="false">
      <c r="A465" s="1281"/>
      <c r="B465" s="1270" t="s">
        <v>431</v>
      </c>
      <c r="C465" s="1270" t="s">
        <v>431</v>
      </c>
      <c r="D465" s="1270" t="s">
        <v>431</v>
      </c>
      <c r="E465" s="1280" t="n">
        <v>68</v>
      </c>
      <c r="F465" s="1271" t="n">
        <v>981.64596</v>
      </c>
      <c r="G465" s="1272" t="n">
        <v>490.61225</v>
      </c>
      <c r="H465" s="1272" t="n">
        <v>1472.25821</v>
      </c>
      <c r="I465" s="1272" t="n">
        <v>5096.82594</v>
      </c>
      <c r="J465" s="1272" t="n">
        <v>8.93184</v>
      </c>
      <c r="K465" s="1272" t="n">
        <v>5105.75778</v>
      </c>
      <c r="L465" s="1272" t="n">
        <v>6578.01599</v>
      </c>
      <c r="M465" s="1272" t="n">
        <v>24780.76806</v>
      </c>
      <c r="N465" s="1272" t="n">
        <v>0</v>
      </c>
      <c r="O465" s="1273" t="n">
        <v>24780.76806</v>
      </c>
    </row>
    <row r="466" customFormat="false" ht="16.5" hidden="false" customHeight="false" outlineLevel="0" collapsed="false">
      <c r="A466" s="1281"/>
      <c r="B466" s="1279" t="s">
        <v>436</v>
      </c>
      <c r="C466" s="1270" t="s">
        <v>436</v>
      </c>
      <c r="D466" s="1270" t="s">
        <v>436</v>
      </c>
      <c r="E466" s="1280" t="n">
        <v>98</v>
      </c>
      <c r="F466" s="1271" t="n">
        <v>2324.7883</v>
      </c>
      <c r="G466" s="1272" t="n">
        <v>165.91489</v>
      </c>
      <c r="H466" s="1272" t="n">
        <v>2490.70319</v>
      </c>
      <c r="I466" s="1272" t="n">
        <v>1520.64397</v>
      </c>
      <c r="J466" s="1272" t="n">
        <v>57.36393</v>
      </c>
      <c r="K466" s="1272" t="n">
        <v>1578.0079</v>
      </c>
      <c r="L466" s="1272" t="n">
        <v>4068.71109</v>
      </c>
      <c r="M466" s="1272" t="n">
        <v>15950.3162</v>
      </c>
      <c r="N466" s="1272" t="n">
        <v>0</v>
      </c>
      <c r="O466" s="1273" t="n">
        <v>15950.3162</v>
      </c>
    </row>
    <row r="467" customFormat="false" ht="16.5" hidden="false" customHeight="false" outlineLevel="0" collapsed="false">
      <c r="A467" s="1281"/>
      <c r="B467" s="1281"/>
      <c r="C467" s="1279" t="s">
        <v>1017</v>
      </c>
      <c r="D467" s="1279" t="s">
        <v>438</v>
      </c>
      <c r="E467" s="1280" t="n">
        <v>47</v>
      </c>
      <c r="F467" s="1271" t="n">
        <v>4350.89348</v>
      </c>
      <c r="G467" s="1272" t="n">
        <v>239.11315</v>
      </c>
      <c r="H467" s="1272" t="n">
        <v>4590.00663</v>
      </c>
      <c r="I467" s="1272" t="n">
        <v>2104.32868</v>
      </c>
      <c r="J467" s="1272" t="n">
        <v>106.05071</v>
      </c>
      <c r="K467" s="1272" t="n">
        <v>2210.37939</v>
      </c>
      <c r="L467" s="1272" t="n">
        <v>6800.38602</v>
      </c>
      <c r="M467" s="1272" t="n">
        <v>22867.02348</v>
      </c>
      <c r="N467" s="1272" t="n">
        <v>0</v>
      </c>
      <c r="O467" s="1273" t="n">
        <v>22867.02348</v>
      </c>
    </row>
    <row r="468" customFormat="false" ht="16.5" hidden="false" customHeight="false" outlineLevel="0" collapsed="false">
      <c r="A468" s="1281"/>
      <c r="B468" s="1270" t="s">
        <v>443</v>
      </c>
      <c r="C468" s="1270" t="s">
        <v>443</v>
      </c>
      <c r="D468" s="1270" t="s">
        <v>443</v>
      </c>
      <c r="E468" s="1280" t="n">
        <v>74</v>
      </c>
      <c r="F468" s="1271" t="n">
        <v>1648.22301</v>
      </c>
      <c r="G468" s="1272" t="n">
        <v>5.61732</v>
      </c>
      <c r="H468" s="1272" t="n">
        <v>1653.84033</v>
      </c>
      <c r="I468" s="1272" t="n">
        <v>4137.99686</v>
      </c>
      <c r="J468" s="1272" t="n">
        <v>336.48637</v>
      </c>
      <c r="K468" s="1272" t="n">
        <v>4474.48323</v>
      </c>
      <c r="L468" s="1272" t="n">
        <v>6128.32356</v>
      </c>
      <c r="M468" s="1272" t="n">
        <v>42844.85835</v>
      </c>
      <c r="N468" s="1272" t="n">
        <v>645.21358</v>
      </c>
      <c r="O468" s="1273" t="n">
        <v>43490.07193</v>
      </c>
    </row>
    <row r="469" customFormat="false" ht="16.5" hidden="false" customHeight="false" outlineLevel="0" collapsed="false">
      <c r="A469" s="1281"/>
      <c r="B469" s="1270" t="s">
        <v>453</v>
      </c>
      <c r="C469" s="1270" t="s">
        <v>454</v>
      </c>
      <c r="D469" s="1270" t="s">
        <v>454</v>
      </c>
      <c r="E469" s="1280" t="n">
        <v>131</v>
      </c>
      <c r="F469" s="1271" t="n">
        <v>747.17857</v>
      </c>
      <c r="G469" s="1272" t="n">
        <v>34.75487</v>
      </c>
      <c r="H469" s="1272" t="n">
        <v>781.93344</v>
      </c>
      <c r="I469" s="1272" t="n">
        <v>734.52856</v>
      </c>
      <c r="J469" s="1272" t="n">
        <v>0.38706</v>
      </c>
      <c r="K469" s="1272" t="n">
        <v>734.91562</v>
      </c>
      <c r="L469" s="1272" t="n">
        <v>1516.84906</v>
      </c>
      <c r="M469" s="1272" t="n">
        <v>13312.4508</v>
      </c>
      <c r="N469" s="1272" t="n">
        <v>0</v>
      </c>
      <c r="O469" s="1273" t="n">
        <v>13312.4508</v>
      </c>
    </row>
    <row r="470" customFormat="false" ht="16.5" hidden="false" customHeight="false" outlineLevel="0" collapsed="false">
      <c r="A470" s="1281"/>
      <c r="B470" s="1274"/>
      <c r="C470" s="1270" t="s">
        <v>456</v>
      </c>
      <c r="D470" s="1270" t="s">
        <v>456</v>
      </c>
      <c r="E470" s="1280" t="n">
        <v>66</v>
      </c>
      <c r="F470" s="1271" t="n">
        <v>753.21927</v>
      </c>
      <c r="G470" s="1272" t="n">
        <v>76.41687</v>
      </c>
      <c r="H470" s="1272" t="n">
        <v>829.63614</v>
      </c>
      <c r="I470" s="1272" t="n">
        <v>924.96079</v>
      </c>
      <c r="J470" s="1272" t="n">
        <v>27.07062</v>
      </c>
      <c r="K470" s="1272" t="n">
        <v>952.03141</v>
      </c>
      <c r="L470" s="1272" t="n">
        <v>1781.66755</v>
      </c>
      <c r="M470" s="1272" t="n">
        <v>20093.57121</v>
      </c>
      <c r="N470" s="1272" t="n">
        <v>0</v>
      </c>
      <c r="O470" s="1273" t="n">
        <v>20093.57121</v>
      </c>
    </row>
    <row r="471" customFormat="false" ht="16.5" hidden="false" customHeight="false" outlineLevel="0" collapsed="false">
      <c r="A471" s="1281"/>
      <c r="B471" s="1274"/>
      <c r="C471" s="1270" t="s">
        <v>459</v>
      </c>
      <c r="D471" s="1270" t="s">
        <v>458</v>
      </c>
      <c r="E471" s="1280" t="n">
        <v>89</v>
      </c>
      <c r="F471" s="1271" t="n">
        <v>1191.04062</v>
      </c>
      <c r="G471" s="1272" t="n">
        <v>136.46245</v>
      </c>
      <c r="H471" s="1272" t="n">
        <v>1327.50307</v>
      </c>
      <c r="I471" s="1272" t="n">
        <v>5458.11436</v>
      </c>
      <c r="J471" s="1272" t="n">
        <v>256.00281</v>
      </c>
      <c r="K471" s="1272" t="n">
        <v>5714.11717</v>
      </c>
      <c r="L471" s="1272" t="n">
        <v>7041.62024</v>
      </c>
      <c r="M471" s="1272" t="n">
        <v>33024.25281</v>
      </c>
      <c r="N471" s="1272" t="n">
        <v>584.59326</v>
      </c>
      <c r="O471" s="1273" t="n">
        <v>33608.84607</v>
      </c>
    </row>
    <row r="472" customFormat="false" ht="16.5" hidden="false" customHeight="false" outlineLevel="0" collapsed="false">
      <c r="A472" s="1281"/>
      <c r="B472" s="1274"/>
      <c r="C472" s="1270" t="s">
        <v>465</v>
      </c>
      <c r="D472" s="1270" t="s">
        <v>465</v>
      </c>
      <c r="E472" s="1270" t="n">
        <v>147</v>
      </c>
      <c r="F472" s="1271" t="n">
        <v>624.89746</v>
      </c>
      <c r="G472" s="1272" t="n">
        <v>15.26596</v>
      </c>
      <c r="H472" s="1272" t="n">
        <v>640.16342</v>
      </c>
      <c r="I472" s="1272" t="n">
        <v>618.82493</v>
      </c>
      <c r="J472" s="1272" t="n">
        <v>1.93376</v>
      </c>
      <c r="K472" s="1272" t="n">
        <v>620.75869</v>
      </c>
      <c r="L472" s="1272" t="n">
        <v>1260.92211</v>
      </c>
      <c r="M472" s="1272" t="n">
        <v>15462.01254</v>
      </c>
      <c r="N472" s="1272" t="n">
        <v>0</v>
      </c>
      <c r="O472" s="1273" t="n">
        <v>15462.01254</v>
      </c>
    </row>
    <row r="473" customFormat="false" ht="16.5" hidden="false" customHeight="false" outlineLevel="0" collapsed="false">
      <c r="A473" s="1281"/>
      <c r="B473" s="1279" t="s">
        <v>474</v>
      </c>
      <c r="C473" s="1279" t="s">
        <v>1051</v>
      </c>
      <c r="D473" s="1279" t="s">
        <v>476</v>
      </c>
      <c r="E473" s="1280" t="n">
        <v>32</v>
      </c>
      <c r="F473" s="1271" t="n">
        <v>850.74712</v>
      </c>
      <c r="G473" s="1272" t="n">
        <v>28.84058</v>
      </c>
      <c r="H473" s="1272" t="n">
        <v>879.5877</v>
      </c>
      <c r="I473" s="1272" t="n">
        <v>1865.869</v>
      </c>
      <c r="J473" s="1272" t="n">
        <v>24.34353</v>
      </c>
      <c r="K473" s="1272" t="n">
        <v>1890.21253</v>
      </c>
      <c r="L473" s="1272" t="n">
        <v>2769.80023</v>
      </c>
      <c r="M473" s="1272" t="n">
        <v>13729.75967</v>
      </c>
      <c r="N473" s="1272" t="n">
        <v>131.6885</v>
      </c>
      <c r="O473" s="1273" t="n">
        <v>13861.44817</v>
      </c>
    </row>
    <row r="474" customFormat="false" ht="16.5" hidden="false" customHeight="false" outlineLevel="0" collapsed="false">
      <c r="A474" s="1281"/>
      <c r="B474" s="1281"/>
      <c r="C474" s="1279" t="s">
        <v>475</v>
      </c>
      <c r="D474" s="1279" t="s">
        <v>475</v>
      </c>
      <c r="E474" s="1280" t="n">
        <v>29</v>
      </c>
      <c r="F474" s="1271" t="n">
        <v>6457.2001</v>
      </c>
      <c r="G474" s="1272" t="n">
        <v>280.27908</v>
      </c>
      <c r="H474" s="1272" t="n">
        <v>6737.47918</v>
      </c>
      <c r="I474" s="1272" t="n">
        <v>2911.31558</v>
      </c>
      <c r="J474" s="1272" t="n">
        <v>179.68274</v>
      </c>
      <c r="K474" s="1272" t="n">
        <v>3090.99832</v>
      </c>
      <c r="L474" s="1272" t="n">
        <v>9828.4775</v>
      </c>
      <c r="M474" s="1272" t="n">
        <v>30835.10018</v>
      </c>
      <c r="N474" s="1272" t="n">
        <v>1785.88984</v>
      </c>
      <c r="O474" s="1273" t="n">
        <v>32620.99002</v>
      </c>
    </row>
    <row r="475" customFormat="false" ht="16.5" hidden="false" customHeight="false" outlineLevel="0" collapsed="false">
      <c r="A475" s="1281"/>
      <c r="B475" s="1281"/>
      <c r="C475" s="1270" t="s">
        <v>480</v>
      </c>
      <c r="D475" s="1270" t="s">
        <v>480</v>
      </c>
      <c r="E475" s="1270" t="n">
        <v>148</v>
      </c>
      <c r="F475" s="1271" t="n">
        <v>334.84208</v>
      </c>
      <c r="G475" s="1272" t="n">
        <v>0.12752</v>
      </c>
      <c r="H475" s="1272" t="n">
        <v>334.9696</v>
      </c>
      <c r="I475" s="1272" t="n">
        <v>160.94798</v>
      </c>
      <c r="J475" s="1272" t="n">
        <v>0.04352</v>
      </c>
      <c r="K475" s="1272" t="n">
        <v>160.9915</v>
      </c>
      <c r="L475" s="1272" t="n">
        <v>495.9611</v>
      </c>
      <c r="M475" s="1272" t="n">
        <v>8331.18192</v>
      </c>
      <c r="N475" s="1272" t="n">
        <v>0</v>
      </c>
      <c r="O475" s="1273" t="n">
        <v>8331.18192</v>
      </c>
    </row>
    <row r="476" customFormat="false" ht="16.5" hidden="false" customHeight="false" outlineLevel="0" collapsed="false">
      <c r="A476" s="1281"/>
      <c r="B476" s="1281"/>
      <c r="C476" s="1279" t="s">
        <v>1052</v>
      </c>
      <c r="D476" s="1279" t="s">
        <v>478</v>
      </c>
      <c r="E476" s="1280" t="n">
        <v>42</v>
      </c>
      <c r="F476" s="1271" t="n">
        <v>1900.04878</v>
      </c>
      <c r="G476" s="1272" t="n">
        <v>4.35849</v>
      </c>
      <c r="H476" s="1272" t="n">
        <v>1904.40727</v>
      </c>
      <c r="I476" s="1272" t="n">
        <v>1821.6682</v>
      </c>
      <c r="J476" s="1272" t="n">
        <v>22.75822</v>
      </c>
      <c r="K476" s="1272" t="n">
        <v>1844.42642</v>
      </c>
      <c r="L476" s="1272" t="n">
        <v>3748.83369</v>
      </c>
      <c r="M476" s="1272" t="n">
        <v>21460.97612</v>
      </c>
      <c r="N476" s="1272" t="n">
        <v>612.67047</v>
      </c>
      <c r="O476" s="1273" t="n">
        <v>22073.64659</v>
      </c>
    </row>
    <row r="477" customFormat="false" ht="16.5" hidden="false" customHeight="false" outlineLevel="0" collapsed="false">
      <c r="A477" s="1281"/>
      <c r="B477" s="1281"/>
      <c r="C477" s="1270" t="s">
        <v>481</v>
      </c>
      <c r="D477" s="1270" t="s">
        <v>479</v>
      </c>
      <c r="E477" s="1270" t="n">
        <v>155</v>
      </c>
      <c r="F477" s="1271" t="n">
        <v>996.38599</v>
      </c>
      <c r="G477" s="1272" t="n">
        <v>26.76851</v>
      </c>
      <c r="H477" s="1272" t="n">
        <v>1023.1545</v>
      </c>
      <c r="I477" s="1272" t="n">
        <v>1437.23081</v>
      </c>
      <c r="J477" s="1272" t="n">
        <v>42.2217</v>
      </c>
      <c r="K477" s="1272" t="n">
        <v>1479.45251</v>
      </c>
      <c r="L477" s="1272" t="n">
        <v>2502.60701</v>
      </c>
      <c r="M477" s="1272" t="n">
        <v>13983.79086</v>
      </c>
      <c r="N477" s="1272" t="n">
        <v>0</v>
      </c>
      <c r="O477" s="1273" t="n">
        <v>13983.79086</v>
      </c>
    </row>
    <row r="478" customFormat="false" ht="16.5" hidden="false" customHeight="false" outlineLevel="0" collapsed="false">
      <c r="A478" s="1281"/>
      <c r="B478" s="1281"/>
      <c r="C478" s="1274"/>
      <c r="D478" s="1270" t="s">
        <v>481</v>
      </c>
      <c r="E478" s="1280" t="n">
        <v>64</v>
      </c>
      <c r="F478" s="1271" t="n">
        <v>5790.84369</v>
      </c>
      <c r="G478" s="1272" t="n">
        <v>869.78933</v>
      </c>
      <c r="H478" s="1272" t="n">
        <v>6660.63302</v>
      </c>
      <c r="I478" s="1272" t="n">
        <v>10747.28222</v>
      </c>
      <c r="J478" s="1272" t="n">
        <v>2280.98686</v>
      </c>
      <c r="K478" s="1272" t="n">
        <v>13028.26908</v>
      </c>
      <c r="L478" s="1272" t="n">
        <v>19688.9021</v>
      </c>
      <c r="M478" s="1272" t="n">
        <v>28648.42497</v>
      </c>
      <c r="N478" s="1272" t="n">
        <v>18927.46974</v>
      </c>
      <c r="O478" s="1273" t="n">
        <v>47575.89471</v>
      </c>
    </row>
    <row r="479" customFormat="false" ht="16.5" hidden="false" customHeight="false" outlineLevel="0" collapsed="false">
      <c r="A479" s="1281"/>
      <c r="B479" s="1281"/>
      <c r="C479" s="1270" t="s">
        <v>483</v>
      </c>
      <c r="D479" s="1270" t="s">
        <v>483</v>
      </c>
      <c r="E479" s="1280" t="n">
        <v>123</v>
      </c>
      <c r="F479" s="1271" t="n">
        <v>557.13853</v>
      </c>
      <c r="G479" s="1272" t="n">
        <v>40.21043</v>
      </c>
      <c r="H479" s="1272" t="n">
        <v>597.34896</v>
      </c>
      <c r="I479" s="1272" t="n">
        <v>1303.65208</v>
      </c>
      <c r="J479" s="1272" t="n">
        <v>32.7006</v>
      </c>
      <c r="K479" s="1272" t="n">
        <v>1336.35268</v>
      </c>
      <c r="L479" s="1272" t="n">
        <v>1933.70164</v>
      </c>
      <c r="M479" s="1272" t="n">
        <v>13545.71168</v>
      </c>
      <c r="N479" s="1272" t="n">
        <v>1206.5584</v>
      </c>
      <c r="O479" s="1273" t="n">
        <v>14752.27008</v>
      </c>
    </row>
    <row r="480" customFormat="false" ht="16.5" hidden="false" customHeight="false" outlineLevel="0" collapsed="false">
      <c r="A480" s="1281"/>
      <c r="B480" s="1279" t="s">
        <v>488</v>
      </c>
      <c r="C480" s="1279" t="s">
        <v>490</v>
      </c>
      <c r="D480" s="1270" t="s">
        <v>489</v>
      </c>
      <c r="E480" s="1280" t="n">
        <v>125</v>
      </c>
      <c r="F480" s="1271" t="n">
        <v>886.73197</v>
      </c>
      <c r="G480" s="1272" t="n">
        <v>5.53488</v>
      </c>
      <c r="H480" s="1272" t="n">
        <v>892.26685</v>
      </c>
      <c r="I480" s="1272" t="n">
        <v>1364.71006</v>
      </c>
      <c r="J480" s="1272" t="n">
        <v>83.92683</v>
      </c>
      <c r="K480" s="1272" t="n">
        <v>1448.63689</v>
      </c>
      <c r="L480" s="1272" t="n">
        <v>2340.90374</v>
      </c>
      <c r="M480" s="1272" t="n">
        <v>11733.38725</v>
      </c>
      <c r="N480" s="1272" t="n">
        <v>0</v>
      </c>
      <c r="O480" s="1273" t="n">
        <v>11733.38725</v>
      </c>
    </row>
    <row r="481" customFormat="false" ht="16.5" hidden="false" customHeight="false" outlineLevel="0" collapsed="false">
      <c r="A481" s="1281"/>
      <c r="B481" s="1281"/>
      <c r="C481" s="1281"/>
      <c r="D481" s="1279" t="s">
        <v>490</v>
      </c>
      <c r="E481" s="1280" t="n">
        <v>6</v>
      </c>
      <c r="F481" s="1271" t="n">
        <v>44254.06533</v>
      </c>
      <c r="G481" s="1272" t="n">
        <v>6598.5924</v>
      </c>
      <c r="H481" s="1272" t="n">
        <v>50852.65773</v>
      </c>
      <c r="I481" s="1272" t="n">
        <v>113844.16199</v>
      </c>
      <c r="J481" s="1272" t="n">
        <v>18747.02174</v>
      </c>
      <c r="K481" s="1272" t="n">
        <v>132591.18373</v>
      </c>
      <c r="L481" s="1272" t="n">
        <v>183443.84146</v>
      </c>
      <c r="M481" s="1272" t="n">
        <v>112250.71609</v>
      </c>
      <c r="N481" s="1272" t="n">
        <v>18922.43771</v>
      </c>
      <c r="O481" s="1273" t="n">
        <v>131173.1538</v>
      </c>
    </row>
    <row r="482" customFormat="false" ht="16.5" hidden="false" customHeight="false" outlineLevel="0" collapsed="false">
      <c r="A482" s="1281"/>
      <c r="B482" s="1281"/>
      <c r="C482" s="1281"/>
      <c r="D482" s="1281"/>
      <c r="E482" s="1282" t="n">
        <v>10</v>
      </c>
      <c r="F482" s="1276" t="n">
        <v>15048.98211</v>
      </c>
      <c r="G482" s="1277" t="n">
        <v>863.41016</v>
      </c>
      <c r="H482" s="1277" t="n">
        <v>15912.39227</v>
      </c>
      <c r="I482" s="1277" t="n">
        <v>11819.33916</v>
      </c>
      <c r="J482" s="1277" t="n">
        <v>1054.86374</v>
      </c>
      <c r="K482" s="1277" t="n">
        <v>12874.2029</v>
      </c>
      <c r="L482" s="1277" t="n">
        <v>28786.59517</v>
      </c>
      <c r="M482" s="1277" t="n">
        <v>63809.22056</v>
      </c>
      <c r="N482" s="1277" t="n">
        <v>4283.65429</v>
      </c>
      <c r="O482" s="1278" t="n">
        <v>68092.87485</v>
      </c>
    </row>
    <row r="483" customFormat="false" ht="16.5" hidden="false" customHeight="false" outlineLevel="0" collapsed="false">
      <c r="A483" s="1281"/>
      <c r="B483" s="1281"/>
      <c r="C483" s="1281"/>
      <c r="D483" s="1281"/>
      <c r="E483" s="1282" t="n">
        <v>52</v>
      </c>
      <c r="F483" s="1276" t="n">
        <v>7179.19045</v>
      </c>
      <c r="G483" s="1277" t="n">
        <v>1692.65736</v>
      </c>
      <c r="H483" s="1277" t="n">
        <v>8871.84781</v>
      </c>
      <c r="I483" s="1277" t="n">
        <v>15836.48036</v>
      </c>
      <c r="J483" s="1277" t="n">
        <v>2884.11626</v>
      </c>
      <c r="K483" s="1277" t="n">
        <v>18720.59662</v>
      </c>
      <c r="L483" s="1277" t="n">
        <v>27592.44443</v>
      </c>
      <c r="M483" s="1277" t="n">
        <v>37043.23664</v>
      </c>
      <c r="N483" s="1277" t="n">
        <v>4177.65727</v>
      </c>
      <c r="O483" s="1278" t="n">
        <v>41220.89391</v>
      </c>
    </row>
    <row r="484" customFormat="false" ht="16.5" hidden="false" customHeight="false" outlineLevel="0" collapsed="false">
      <c r="A484" s="1281"/>
      <c r="B484" s="1281"/>
      <c r="C484" s="1281"/>
      <c r="D484" s="1279" t="s">
        <v>491</v>
      </c>
      <c r="E484" s="1280" t="n">
        <v>12</v>
      </c>
      <c r="F484" s="1271" t="n">
        <v>19357.67348</v>
      </c>
      <c r="G484" s="1272" t="n">
        <v>424.24113</v>
      </c>
      <c r="H484" s="1272" t="n">
        <v>19781.91461</v>
      </c>
      <c r="I484" s="1272" t="n">
        <v>12678.06442</v>
      </c>
      <c r="J484" s="1272" t="n">
        <v>1996.42032</v>
      </c>
      <c r="K484" s="1272" t="n">
        <v>14674.48474</v>
      </c>
      <c r="L484" s="1272" t="n">
        <v>34456.39935</v>
      </c>
      <c r="M484" s="1272" t="n">
        <v>53158.56542</v>
      </c>
      <c r="N484" s="1272" t="n">
        <v>1078.18675</v>
      </c>
      <c r="O484" s="1273" t="n">
        <v>54236.75217</v>
      </c>
    </row>
    <row r="485" customFormat="false" ht="16.5" hidden="false" customHeight="false" outlineLevel="0" collapsed="false">
      <c r="A485" s="1281"/>
      <c r="B485" s="1281"/>
      <c r="C485" s="1281"/>
      <c r="D485" s="1270" t="s">
        <v>494</v>
      </c>
      <c r="E485" s="1270" t="n">
        <v>134</v>
      </c>
      <c r="F485" s="1271" t="n">
        <v>1525.56476</v>
      </c>
      <c r="G485" s="1272" t="n">
        <v>67.4797</v>
      </c>
      <c r="H485" s="1272" t="n">
        <v>1593.04446</v>
      </c>
      <c r="I485" s="1272" t="n">
        <v>883.45637</v>
      </c>
      <c r="J485" s="1272" t="n">
        <v>68.20277</v>
      </c>
      <c r="K485" s="1272" t="n">
        <v>951.65914</v>
      </c>
      <c r="L485" s="1272" t="n">
        <v>2544.7036</v>
      </c>
      <c r="M485" s="1272" t="n">
        <v>13246.00285</v>
      </c>
      <c r="N485" s="1272" t="n">
        <v>0</v>
      </c>
      <c r="O485" s="1273" t="n">
        <v>13246.00285</v>
      </c>
    </row>
    <row r="486" customFormat="false" ht="16.5" hidden="false" customHeight="false" outlineLevel="0" collapsed="false">
      <c r="A486" s="1281"/>
      <c r="B486" s="1281"/>
      <c r="C486" s="1270" t="s">
        <v>488</v>
      </c>
      <c r="D486" s="1270" t="s">
        <v>488</v>
      </c>
      <c r="E486" s="1280" t="n">
        <v>79</v>
      </c>
      <c r="F486" s="1271" t="n">
        <v>3308.38136</v>
      </c>
      <c r="G486" s="1272" t="n">
        <v>154.21939</v>
      </c>
      <c r="H486" s="1272" t="n">
        <v>3462.60075</v>
      </c>
      <c r="I486" s="1272" t="n">
        <v>4139.58451</v>
      </c>
      <c r="J486" s="1272" t="n">
        <v>142.75866</v>
      </c>
      <c r="K486" s="1272" t="n">
        <v>4282.34317</v>
      </c>
      <c r="L486" s="1272" t="n">
        <v>7744.94392</v>
      </c>
      <c r="M486" s="1272" t="n">
        <v>24261.24509</v>
      </c>
      <c r="N486" s="1272" t="n">
        <v>480.42847</v>
      </c>
      <c r="O486" s="1273" t="n">
        <v>24741.67356</v>
      </c>
    </row>
    <row r="487" customFormat="false" ht="16.5" hidden="false" customHeight="false" outlineLevel="0" collapsed="false">
      <c r="A487" s="1281"/>
      <c r="B487" s="1281"/>
      <c r="C487" s="1274"/>
      <c r="D487" s="1270" t="s">
        <v>493</v>
      </c>
      <c r="E487" s="1280" t="n">
        <v>97</v>
      </c>
      <c r="F487" s="1271" t="n">
        <v>2685.75648</v>
      </c>
      <c r="G487" s="1272" t="n">
        <v>19.21773</v>
      </c>
      <c r="H487" s="1272" t="n">
        <v>2704.97421</v>
      </c>
      <c r="I487" s="1272" t="n">
        <v>1901.94212</v>
      </c>
      <c r="J487" s="1272" t="n">
        <v>113.04381</v>
      </c>
      <c r="K487" s="1272" t="n">
        <v>2014.98593</v>
      </c>
      <c r="L487" s="1272" t="n">
        <v>4719.96014</v>
      </c>
      <c r="M487" s="1272" t="n">
        <v>18695.77469</v>
      </c>
      <c r="N487" s="1272" t="n">
        <v>879.802</v>
      </c>
      <c r="O487" s="1273" t="n">
        <v>19575.57669</v>
      </c>
    </row>
    <row r="488" customFormat="false" ht="16.5" hidden="false" customHeight="false" outlineLevel="0" collapsed="false">
      <c r="A488" s="1281"/>
      <c r="B488" s="1279" t="s">
        <v>495</v>
      </c>
      <c r="C488" s="1279" t="s">
        <v>497</v>
      </c>
      <c r="D488" s="1279" t="s">
        <v>497</v>
      </c>
      <c r="E488" s="1280" t="n">
        <v>40</v>
      </c>
      <c r="F488" s="1271" t="n">
        <v>1651.05194</v>
      </c>
      <c r="G488" s="1272" t="n">
        <v>69.15736</v>
      </c>
      <c r="H488" s="1272" t="n">
        <v>1720.2093</v>
      </c>
      <c r="I488" s="1272" t="n">
        <v>1933.25982</v>
      </c>
      <c r="J488" s="1272" t="n">
        <v>295.08632</v>
      </c>
      <c r="K488" s="1272" t="n">
        <v>2228.34614</v>
      </c>
      <c r="L488" s="1272" t="n">
        <v>3948.55544</v>
      </c>
      <c r="M488" s="1272" t="n">
        <v>19183.25035</v>
      </c>
      <c r="N488" s="1272" t="n">
        <v>603.83311</v>
      </c>
      <c r="O488" s="1273" t="n">
        <v>19787.08346</v>
      </c>
    </row>
    <row r="489" customFormat="false" ht="16.5" hidden="false" customHeight="false" outlineLevel="0" collapsed="false">
      <c r="A489" s="1281"/>
      <c r="B489" s="1281"/>
      <c r="C489" s="1270" t="s">
        <v>501</v>
      </c>
      <c r="D489" s="1270" t="s">
        <v>501</v>
      </c>
      <c r="E489" s="1280" t="n">
        <v>121</v>
      </c>
      <c r="F489" s="1271" t="n">
        <v>394.84251</v>
      </c>
      <c r="G489" s="1272" t="n">
        <v>18.05024</v>
      </c>
      <c r="H489" s="1272" t="n">
        <v>412.89275</v>
      </c>
      <c r="I489" s="1272" t="n">
        <v>1034.63049</v>
      </c>
      <c r="J489" s="1272" t="n">
        <v>14.3255</v>
      </c>
      <c r="K489" s="1272" t="n">
        <v>1048.95599</v>
      </c>
      <c r="L489" s="1272" t="n">
        <v>1461.84874</v>
      </c>
      <c r="M489" s="1272" t="n">
        <v>6193.85862</v>
      </c>
      <c r="N489" s="1272" t="n">
        <v>0</v>
      </c>
      <c r="O489" s="1273" t="n">
        <v>6193.85862</v>
      </c>
    </row>
    <row r="490" customFormat="false" ht="16.5" hidden="false" customHeight="false" outlineLevel="0" collapsed="false">
      <c r="A490" s="1281"/>
      <c r="B490" s="1281"/>
      <c r="C490" s="1270" t="s">
        <v>530</v>
      </c>
      <c r="D490" s="1270" t="s">
        <v>500</v>
      </c>
      <c r="E490" s="1280" t="n">
        <v>87</v>
      </c>
      <c r="F490" s="1271" t="n">
        <v>1213.55713</v>
      </c>
      <c r="G490" s="1272" t="n">
        <v>237.43932</v>
      </c>
      <c r="H490" s="1272" t="n">
        <v>1450.99645</v>
      </c>
      <c r="I490" s="1272" t="n">
        <v>2866.47504</v>
      </c>
      <c r="J490" s="1272" t="n">
        <v>122.46694</v>
      </c>
      <c r="K490" s="1272" t="n">
        <v>2988.94198</v>
      </c>
      <c r="L490" s="1272" t="n">
        <v>4439.93843</v>
      </c>
      <c r="M490" s="1272" t="n">
        <v>11875.48667</v>
      </c>
      <c r="N490" s="1272" t="n">
        <v>1.624</v>
      </c>
      <c r="O490" s="1273" t="n">
        <v>11877.11067</v>
      </c>
    </row>
    <row r="491" customFormat="false" ht="16.5" hidden="false" customHeight="false" outlineLevel="0" collapsed="false">
      <c r="A491" s="1281"/>
      <c r="B491" s="1281"/>
      <c r="C491" s="1279" t="s">
        <v>495</v>
      </c>
      <c r="D491" s="1270" t="s">
        <v>499</v>
      </c>
      <c r="E491" s="1280" t="n">
        <v>86</v>
      </c>
      <c r="F491" s="1271" t="n">
        <v>2789.37562</v>
      </c>
      <c r="G491" s="1272" t="n">
        <v>588.63137</v>
      </c>
      <c r="H491" s="1272" t="n">
        <v>3378.00699</v>
      </c>
      <c r="I491" s="1272" t="n">
        <v>4095.18781</v>
      </c>
      <c r="J491" s="1272" t="n">
        <v>207.466</v>
      </c>
      <c r="K491" s="1272" t="n">
        <v>4302.65381</v>
      </c>
      <c r="L491" s="1272" t="n">
        <v>7680.6608</v>
      </c>
      <c r="M491" s="1272" t="n">
        <v>13264.86966</v>
      </c>
      <c r="N491" s="1272" t="n">
        <v>0</v>
      </c>
      <c r="O491" s="1273" t="n">
        <v>13264.86966</v>
      </c>
    </row>
    <row r="492" customFormat="false" ht="16.5" hidden="false" customHeight="false" outlineLevel="0" collapsed="false">
      <c r="A492" s="1281"/>
      <c r="B492" s="1281"/>
      <c r="C492" s="1281"/>
      <c r="D492" s="1270" t="s">
        <v>504</v>
      </c>
      <c r="E492" s="1280" t="n">
        <v>92</v>
      </c>
      <c r="F492" s="1271" t="n">
        <v>1818.51337</v>
      </c>
      <c r="G492" s="1272" t="n">
        <v>763.64306</v>
      </c>
      <c r="H492" s="1272" t="n">
        <v>2582.15643</v>
      </c>
      <c r="I492" s="1272" t="n">
        <v>34262.5108</v>
      </c>
      <c r="J492" s="1272" t="n">
        <v>11079.93186</v>
      </c>
      <c r="K492" s="1272" t="n">
        <v>45342.44266</v>
      </c>
      <c r="L492" s="1272" t="n">
        <v>47924.59909</v>
      </c>
      <c r="M492" s="1272" t="n">
        <v>4478.90807</v>
      </c>
      <c r="N492" s="1272" t="n">
        <v>113.91866</v>
      </c>
      <c r="O492" s="1273" t="n">
        <v>4592.82673</v>
      </c>
    </row>
    <row r="493" customFormat="false" ht="16.5" hidden="false" customHeight="false" outlineLevel="0" collapsed="false">
      <c r="A493" s="1281"/>
      <c r="B493" s="1281"/>
      <c r="C493" s="1281"/>
      <c r="D493" s="1279" t="s">
        <v>505</v>
      </c>
      <c r="E493" s="1280" t="n">
        <v>49</v>
      </c>
      <c r="F493" s="1271" t="n">
        <v>5414.44455</v>
      </c>
      <c r="G493" s="1272" t="n">
        <v>767.60202</v>
      </c>
      <c r="H493" s="1272" t="n">
        <v>6182.04657</v>
      </c>
      <c r="I493" s="1272" t="n">
        <v>9083.12774</v>
      </c>
      <c r="J493" s="1272" t="n">
        <v>1291.34952</v>
      </c>
      <c r="K493" s="1272" t="n">
        <v>10374.47726</v>
      </c>
      <c r="L493" s="1272" t="n">
        <v>16556.52383</v>
      </c>
      <c r="M493" s="1272" t="n">
        <v>12069.16938</v>
      </c>
      <c r="N493" s="1272" t="n">
        <v>0</v>
      </c>
      <c r="O493" s="1273" t="n">
        <v>12069.16938</v>
      </c>
    </row>
    <row r="494" customFormat="false" ht="16.5" hidden="false" customHeight="false" outlineLevel="0" collapsed="false">
      <c r="A494" s="1281"/>
      <c r="B494" s="1281"/>
      <c r="C494" s="1281"/>
      <c r="D494" s="1279" t="s">
        <v>495</v>
      </c>
      <c r="E494" s="1280" t="n">
        <v>43</v>
      </c>
      <c r="F494" s="1271" t="n">
        <v>3162.27767</v>
      </c>
      <c r="G494" s="1272" t="n">
        <v>1632.50544</v>
      </c>
      <c r="H494" s="1272" t="n">
        <v>4794.78311</v>
      </c>
      <c r="I494" s="1272" t="n">
        <v>50789.13862</v>
      </c>
      <c r="J494" s="1272" t="n">
        <v>11450.84914</v>
      </c>
      <c r="K494" s="1272" t="n">
        <v>62239.98776</v>
      </c>
      <c r="L494" s="1272" t="n">
        <v>67034.77087</v>
      </c>
      <c r="M494" s="1272" t="n">
        <v>13300.89648</v>
      </c>
      <c r="N494" s="1272" t="n">
        <v>10066.63963</v>
      </c>
      <c r="O494" s="1273" t="n">
        <v>23367.53611</v>
      </c>
    </row>
    <row r="495" customFormat="false" ht="16.5" hidden="false" customHeight="false" outlineLevel="0" collapsed="false">
      <c r="A495" s="1281"/>
      <c r="B495" s="1281"/>
      <c r="C495" s="1281"/>
      <c r="D495" s="1270" t="s">
        <v>510</v>
      </c>
      <c r="E495" s="1280" t="n">
        <v>118</v>
      </c>
      <c r="F495" s="1271" t="n">
        <v>2365.50307</v>
      </c>
      <c r="G495" s="1272" t="n">
        <v>1153.49488</v>
      </c>
      <c r="H495" s="1272" t="n">
        <v>3518.99795</v>
      </c>
      <c r="I495" s="1272" t="n">
        <v>17742.82354</v>
      </c>
      <c r="J495" s="1272" t="n">
        <v>3296.65738</v>
      </c>
      <c r="K495" s="1272" t="n">
        <v>21039.48092</v>
      </c>
      <c r="L495" s="1272" t="n">
        <v>24558.47887</v>
      </c>
      <c r="M495" s="1272" t="n">
        <v>6262.23885</v>
      </c>
      <c r="N495" s="1272" t="n">
        <v>265.04999</v>
      </c>
      <c r="O495" s="1273" t="n">
        <v>6527.28884</v>
      </c>
    </row>
    <row r="496" customFormat="false" ht="16.5" hidden="false" customHeight="false" outlineLevel="0" collapsed="false">
      <c r="A496" s="1281"/>
      <c r="B496" s="1281"/>
      <c r="C496" s="1281"/>
      <c r="D496" s="1279" t="s">
        <v>380</v>
      </c>
      <c r="E496" s="1280" t="n">
        <v>31</v>
      </c>
      <c r="F496" s="1271" t="n">
        <v>10639.52935</v>
      </c>
      <c r="G496" s="1272" t="n">
        <v>4330.21311</v>
      </c>
      <c r="H496" s="1272" t="n">
        <v>14969.74246</v>
      </c>
      <c r="I496" s="1272" t="n">
        <v>394887.24388</v>
      </c>
      <c r="J496" s="1272" t="n">
        <v>129631.77959</v>
      </c>
      <c r="K496" s="1272" t="n">
        <v>524519.02347</v>
      </c>
      <c r="L496" s="1272" t="n">
        <v>539488.76593</v>
      </c>
      <c r="M496" s="1272" t="n">
        <v>27964.62099</v>
      </c>
      <c r="N496" s="1272" t="n">
        <v>2513.51043</v>
      </c>
      <c r="O496" s="1273" t="n">
        <v>30478.13142</v>
      </c>
    </row>
    <row r="497" customFormat="false" ht="16.5" hidden="false" customHeight="false" outlineLevel="0" collapsed="false">
      <c r="A497" s="1281"/>
      <c r="B497" s="1281"/>
      <c r="C497" s="1281"/>
      <c r="D497" s="1279" t="s">
        <v>513</v>
      </c>
      <c r="E497" s="1280" t="n">
        <v>39</v>
      </c>
      <c r="F497" s="1271" t="n">
        <v>3657.80219</v>
      </c>
      <c r="G497" s="1272" t="n">
        <v>374.99758</v>
      </c>
      <c r="H497" s="1272" t="n">
        <v>4032.79977</v>
      </c>
      <c r="I497" s="1272" t="n">
        <v>4519.53906</v>
      </c>
      <c r="J497" s="1272" t="n">
        <v>117.92585</v>
      </c>
      <c r="K497" s="1272" t="n">
        <v>4637.46491</v>
      </c>
      <c r="L497" s="1272" t="n">
        <v>8670.26468</v>
      </c>
      <c r="M497" s="1272" t="n">
        <v>14967.05405</v>
      </c>
      <c r="N497" s="1272" t="n">
        <v>0</v>
      </c>
      <c r="O497" s="1273" t="n">
        <v>14967.05405</v>
      </c>
    </row>
    <row r="498" customFormat="false" ht="16.5" hidden="false" customHeight="false" outlineLevel="0" collapsed="false">
      <c r="A498" s="1281"/>
      <c r="B498" s="1281"/>
      <c r="C498" s="1281"/>
      <c r="D498" s="1270" t="s">
        <v>514</v>
      </c>
      <c r="E498" s="1280" t="n">
        <v>93</v>
      </c>
      <c r="F498" s="1271" t="n">
        <v>2939.78571</v>
      </c>
      <c r="G498" s="1272" t="n">
        <v>587.88517</v>
      </c>
      <c r="H498" s="1272" t="n">
        <v>3527.67088</v>
      </c>
      <c r="I498" s="1272" t="n">
        <v>54642.52468</v>
      </c>
      <c r="J498" s="1272" t="n">
        <v>17612.78042</v>
      </c>
      <c r="K498" s="1272" t="n">
        <v>72255.3051</v>
      </c>
      <c r="L498" s="1272" t="n">
        <v>75782.97598</v>
      </c>
      <c r="M498" s="1272" t="n">
        <v>3929.4685</v>
      </c>
      <c r="N498" s="1272" t="n">
        <v>885.8018</v>
      </c>
      <c r="O498" s="1273" t="n">
        <v>4815.2703</v>
      </c>
    </row>
    <row r="499" customFormat="false" ht="16.5" hidden="false" customHeight="false" outlineLevel="0" collapsed="false">
      <c r="A499" s="1281"/>
      <c r="B499" s="1281"/>
      <c r="C499" s="1281"/>
      <c r="D499" s="1270" t="s">
        <v>516</v>
      </c>
      <c r="E499" s="1280" t="n">
        <v>108</v>
      </c>
      <c r="F499" s="1271" t="n">
        <v>1913.01425</v>
      </c>
      <c r="G499" s="1272" t="n">
        <v>327.29735</v>
      </c>
      <c r="H499" s="1272" t="n">
        <v>2240.3116</v>
      </c>
      <c r="I499" s="1272" t="n">
        <v>3883.42756</v>
      </c>
      <c r="J499" s="1272" t="n">
        <v>228.84914</v>
      </c>
      <c r="K499" s="1272" t="n">
        <v>4112.2767</v>
      </c>
      <c r="L499" s="1272" t="n">
        <v>6352.5883</v>
      </c>
      <c r="M499" s="1272" t="n">
        <v>6748.44251</v>
      </c>
      <c r="N499" s="1272" t="n">
        <v>7.98586</v>
      </c>
      <c r="O499" s="1273" t="n">
        <v>6756.42837</v>
      </c>
    </row>
    <row r="500" customFormat="false" ht="16.5" hidden="false" customHeight="false" outlineLevel="0" collapsed="false">
      <c r="A500" s="1281"/>
      <c r="B500" s="1281"/>
      <c r="C500" s="1281"/>
      <c r="D500" s="1279" t="s">
        <v>517</v>
      </c>
      <c r="E500" s="1280" t="n">
        <v>48</v>
      </c>
      <c r="F500" s="1271" t="n">
        <v>2684.76023</v>
      </c>
      <c r="G500" s="1272" t="n">
        <v>512.24887</v>
      </c>
      <c r="H500" s="1272" t="n">
        <v>3197.0091</v>
      </c>
      <c r="I500" s="1272" t="n">
        <v>8712.14206</v>
      </c>
      <c r="J500" s="1272" t="n">
        <v>1222.18924</v>
      </c>
      <c r="K500" s="1272" t="n">
        <v>9934.3313</v>
      </c>
      <c r="L500" s="1272" t="n">
        <v>13131.3404</v>
      </c>
      <c r="M500" s="1272" t="n">
        <v>21510.73776</v>
      </c>
      <c r="N500" s="1272" t="n">
        <v>901.82669</v>
      </c>
      <c r="O500" s="1273" t="n">
        <v>22412.56445</v>
      </c>
    </row>
    <row r="501" customFormat="false" ht="16.5" hidden="false" customHeight="false" outlineLevel="0" collapsed="false">
      <c r="A501" s="1281"/>
      <c r="B501" s="1281"/>
      <c r="C501" s="1281"/>
      <c r="D501" s="1279" t="s">
        <v>518</v>
      </c>
      <c r="E501" s="1280" t="n">
        <v>34</v>
      </c>
      <c r="F501" s="1271" t="n">
        <v>8016.93759</v>
      </c>
      <c r="G501" s="1272" t="n">
        <v>2024.52189</v>
      </c>
      <c r="H501" s="1272" t="n">
        <v>10041.45948</v>
      </c>
      <c r="I501" s="1272" t="n">
        <v>29464.11715</v>
      </c>
      <c r="J501" s="1272" t="n">
        <v>5834.24043</v>
      </c>
      <c r="K501" s="1272" t="n">
        <v>35298.35758</v>
      </c>
      <c r="L501" s="1272" t="n">
        <v>45339.81706</v>
      </c>
      <c r="M501" s="1272" t="n">
        <v>51828.50123</v>
      </c>
      <c r="N501" s="1272" t="n">
        <v>1360.81492</v>
      </c>
      <c r="O501" s="1273" t="n">
        <v>53189.31615</v>
      </c>
    </row>
    <row r="502" customFormat="false" ht="16.5" hidden="false" customHeight="false" outlineLevel="0" collapsed="false">
      <c r="A502" s="1281"/>
      <c r="B502" s="1281"/>
      <c r="C502" s="1281"/>
      <c r="D502" s="1279" t="s">
        <v>520</v>
      </c>
      <c r="E502" s="1280" t="n">
        <v>30</v>
      </c>
      <c r="F502" s="1271" t="n">
        <v>8110.50887</v>
      </c>
      <c r="G502" s="1272" t="n">
        <v>4269.24678</v>
      </c>
      <c r="H502" s="1272" t="n">
        <v>12379.75565</v>
      </c>
      <c r="I502" s="1272" t="n">
        <v>31532.24076</v>
      </c>
      <c r="J502" s="1272" t="n">
        <v>6724.01649</v>
      </c>
      <c r="K502" s="1272" t="n">
        <v>38256.25725</v>
      </c>
      <c r="L502" s="1272" t="n">
        <v>50636.0129</v>
      </c>
      <c r="M502" s="1272" t="n">
        <v>48541.47284</v>
      </c>
      <c r="N502" s="1272" t="n">
        <v>751.90778</v>
      </c>
      <c r="O502" s="1273" t="n">
        <v>49293.38062</v>
      </c>
    </row>
    <row r="503" customFormat="false" ht="16.5" hidden="false" customHeight="false" outlineLevel="0" collapsed="false">
      <c r="A503" s="1281"/>
      <c r="B503" s="1281"/>
      <c r="C503" s="1281"/>
      <c r="D503" s="1270" t="s">
        <v>521</v>
      </c>
      <c r="E503" s="1280" t="n">
        <v>96</v>
      </c>
      <c r="F503" s="1271" t="n">
        <v>1499.15098</v>
      </c>
      <c r="G503" s="1272" t="n">
        <v>838.74293</v>
      </c>
      <c r="H503" s="1272" t="n">
        <v>2337.89391</v>
      </c>
      <c r="I503" s="1272" t="n">
        <v>48557.69617</v>
      </c>
      <c r="J503" s="1272" t="n">
        <v>21883.84926</v>
      </c>
      <c r="K503" s="1272" t="n">
        <v>70441.54543</v>
      </c>
      <c r="L503" s="1272" t="n">
        <v>72779.43934</v>
      </c>
      <c r="M503" s="1272" t="n">
        <v>6375.98766</v>
      </c>
      <c r="N503" s="1272" t="n">
        <v>0</v>
      </c>
      <c r="O503" s="1273" t="n">
        <v>6375.98766</v>
      </c>
    </row>
    <row r="504" customFormat="false" ht="16.5" hidden="false" customHeight="false" outlineLevel="0" collapsed="false">
      <c r="A504" s="1281"/>
      <c r="B504" s="1281"/>
      <c r="C504" s="1281"/>
      <c r="D504" s="1279" t="s">
        <v>523</v>
      </c>
      <c r="E504" s="1280" t="n">
        <v>50</v>
      </c>
      <c r="F504" s="1271" t="n">
        <v>2074.60371</v>
      </c>
      <c r="G504" s="1272" t="n">
        <v>98.47783</v>
      </c>
      <c r="H504" s="1272" t="n">
        <v>2173.08154</v>
      </c>
      <c r="I504" s="1272" t="n">
        <v>4215.25328</v>
      </c>
      <c r="J504" s="1272" t="n">
        <v>132.56088</v>
      </c>
      <c r="K504" s="1272" t="n">
        <v>4347.81416</v>
      </c>
      <c r="L504" s="1272" t="n">
        <v>6520.8957</v>
      </c>
      <c r="M504" s="1272" t="n">
        <v>27387.94253</v>
      </c>
      <c r="N504" s="1272" t="n">
        <v>0</v>
      </c>
      <c r="O504" s="1273" t="n">
        <v>27387.94253</v>
      </c>
    </row>
    <row r="505" customFormat="false" ht="16.5" hidden="false" customHeight="false" outlineLevel="0" collapsed="false">
      <c r="A505" s="1281"/>
      <c r="B505" s="1281"/>
      <c r="C505" s="1281"/>
      <c r="D505" s="1270" t="s">
        <v>524</v>
      </c>
      <c r="E505" s="1280" t="n">
        <v>82</v>
      </c>
      <c r="F505" s="1271" t="n">
        <v>3759.42306</v>
      </c>
      <c r="G505" s="1272" t="n">
        <v>713.59772</v>
      </c>
      <c r="H505" s="1272" t="n">
        <v>4473.02078</v>
      </c>
      <c r="I505" s="1272" t="n">
        <v>17239.08602</v>
      </c>
      <c r="J505" s="1272" t="n">
        <v>2316.56461</v>
      </c>
      <c r="K505" s="1272" t="n">
        <v>19555.65063</v>
      </c>
      <c r="L505" s="1272" t="n">
        <v>24028.67141</v>
      </c>
      <c r="M505" s="1272" t="n">
        <v>17189.35939</v>
      </c>
      <c r="N505" s="1272" t="n">
        <v>490.89405</v>
      </c>
      <c r="O505" s="1273" t="n">
        <v>17680.25344</v>
      </c>
    </row>
    <row r="506" customFormat="false" ht="16.5" hidden="false" customHeight="false" outlineLevel="0" collapsed="false">
      <c r="A506" s="1281"/>
      <c r="B506" s="1279" t="s">
        <v>533</v>
      </c>
      <c r="C506" s="1279" t="s">
        <v>1044</v>
      </c>
      <c r="D506" s="1279" t="s">
        <v>536</v>
      </c>
      <c r="E506" s="1280" t="n">
        <v>35</v>
      </c>
      <c r="F506" s="1271" t="n">
        <v>4987.83145</v>
      </c>
      <c r="G506" s="1272" t="n">
        <v>121.79844</v>
      </c>
      <c r="H506" s="1272" t="n">
        <v>5109.62989</v>
      </c>
      <c r="I506" s="1272" t="n">
        <v>1745.06597</v>
      </c>
      <c r="J506" s="1272" t="n">
        <v>107.83977</v>
      </c>
      <c r="K506" s="1272" t="n">
        <v>1852.90574</v>
      </c>
      <c r="L506" s="1272" t="n">
        <v>6962.53563</v>
      </c>
      <c r="M506" s="1272" t="n">
        <v>24211.07691</v>
      </c>
      <c r="N506" s="1272" t="n">
        <v>0</v>
      </c>
      <c r="O506" s="1273" t="n">
        <v>24211.07691</v>
      </c>
    </row>
    <row r="507" customFormat="false" ht="16.5" hidden="false" customHeight="false" outlineLevel="0" collapsed="false">
      <c r="A507" s="1281"/>
      <c r="B507" s="1281"/>
      <c r="C507" s="1281"/>
      <c r="D507" s="1281"/>
      <c r="E507" s="1282" t="n">
        <v>57</v>
      </c>
      <c r="F507" s="1276" t="n">
        <v>3376.44469</v>
      </c>
      <c r="G507" s="1277" t="n">
        <v>98.96633</v>
      </c>
      <c r="H507" s="1277" t="n">
        <v>3475.41102</v>
      </c>
      <c r="I507" s="1277" t="n">
        <v>2020.23116</v>
      </c>
      <c r="J507" s="1277" t="n">
        <v>11.38723</v>
      </c>
      <c r="K507" s="1277" t="n">
        <v>2031.61839</v>
      </c>
      <c r="L507" s="1277" t="n">
        <v>5507.02941</v>
      </c>
      <c r="M507" s="1277" t="n">
        <v>18808.45966</v>
      </c>
      <c r="N507" s="1277" t="n">
        <v>0</v>
      </c>
      <c r="O507" s="1278" t="n">
        <v>18808.45966</v>
      </c>
    </row>
    <row r="508" customFormat="false" ht="16.5" hidden="false" customHeight="false" outlineLevel="0" collapsed="false">
      <c r="A508" s="1281"/>
      <c r="B508" s="1281"/>
      <c r="C508" s="1270" t="s">
        <v>1041</v>
      </c>
      <c r="D508" s="1270" t="s">
        <v>534</v>
      </c>
      <c r="E508" s="1280" t="n">
        <v>80</v>
      </c>
      <c r="F508" s="1271" t="n">
        <v>2615.49322</v>
      </c>
      <c r="G508" s="1272" t="n">
        <v>212.15942</v>
      </c>
      <c r="H508" s="1272" t="n">
        <v>2827.65264</v>
      </c>
      <c r="I508" s="1272" t="n">
        <v>3528.54007</v>
      </c>
      <c r="J508" s="1272" t="n">
        <v>428.53404</v>
      </c>
      <c r="K508" s="1272" t="n">
        <v>3957.07411</v>
      </c>
      <c r="L508" s="1272" t="n">
        <v>6784.72675</v>
      </c>
      <c r="M508" s="1272" t="n">
        <v>13734.93048</v>
      </c>
      <c r="N508" s="1272" t="n">
        <v>0</v>
      </c>
      <c r="O508" s="1273" t="n">
        <v>13734.93048</v>
      </c>
    </row>
    <row r="509" customFormat="false" ht="16.5" hidden="false" customHeight="false" outlineLevel="0" collapsed="false">
      <c r="A509" s="1281"/>
      <c r="B509" s="1270" t="s">
        <v>548</v>
      </c>
      <c r="C509" s="1270" t="s">
        <v>548</v>
      </c>
      <c r="D509" s="1270" t="s">
        <v>549</v>
      </c>
      <c r="E509" s="1270" t="n">
        <v>152</v>
      </c>
      <c r="F509" s="1271" t="n">
        <v>182.22661</v>
      </c>
      <c r="G509" s="1272" t="n">
        <v>76.46029</v>
      </c>
      <c r="H509" s="1272" t="n">
        <v>258.6869</v>
      </c>
      <c r="I509" s="1272" t="n">
        <v>1610.64856</v>
      </c>
      <c r="J509" s="1272" t="n">
        <v>17.41363</v>
      </c>
      <c r="K509" s="1272" t="n">
        <v>1628.06219</v>
      </c>
      <c r="L509" s="1272" t="n">
        <v>1886.74909</v>
      </c>
      <c r="M509" s="1272" t="n">
        <v>6660.62091</v>
      </c>
      <c r="N509" s="1272" t="n">
        <v>0</v>
      </c>
      <c r="O509" s="1273" t="n">
        <v>6660.62091</v>
      </c>
    </row>
    <row r="510" customFormat="false" ht="16.5" hidden="false" customHeight="false" outlineLevel="0" collapsed="false">
      <c r="A510" s="1281"/>
      <c r="B510" s="1279" t="s">
        <v>555</v>
      </c>
      <c r="C510" s="1279" t="s">
        <v>556</v>
      </c>
      <c r="D510" s="1279" t="s">
        <v>556</v>
      </c>
      <c r="E510" s="1280" t="n">
        <v>21</v>
      </c>
      <c r="F510" s="1271" t="n">
        <v>2790.40693</v>
      </c>
      <c r="G510" s="1272" t="n">
        <v>45.8716</v>
      </c>
      <c r="H510" s="1272" t="n">
        <v>2836.27853</v>
      </c>
      <c r="I510" s="1272" t="n">
        <v>2434.09892</v>
      </c>
      <c r="J510" s="1272" t="n">
        <v>23.52663</v>
      </c>
      <c r="K510" s="1272" t="n">
        <v>2457.62555</v>
      </c>
      <c r="L510" s="1272" t="n">
        <v>5293.90408</v>
      </c>
      <c r="M510" s="1272" t="n">
        <v>13942.7826</v>
      </c>
      <c r="N510" s="1272" t="n">
        <v>0</v>
      </c>
      <c r="O510" s="1273" t="n">
        <v>13942.7826</v>
      </c>
    </row>
    <row r="511" customFormat="false" ht="16.5" hidden="false" customHeight="false" outlineLevel="0" collapsed="false">
      <c r="A511" s="1281"/>
      <c r="B511" s="1281"/>
      <c r="C511" s="1279" t="s">
        <v>560</v>
      </c>
      <c r="D511" s="1279" t="s">
        <v>560</v>
      </c>
      <c r="E511" s="1280" t="n">
        <v>20</v>
      </c>
      <c r="F511" s="1271" t="n">
        <v>5609.17231</v>
      </c>
      <c r="G511" s="1272" t="n">
        <v>76.22439</v>
      </c>
      <c r="H511" s="1272" t="n">
        <v>5685.3967</v>
      </c>
      <c r="I511" s="1272" t="n">
        <v>4498.96514</v>
      </c>
      <c r="J511" s="1272" t="n">
        <v>107.27455</v>
      </c>
      <c r="K511" s="1272" t="n">
        <v>4606.23969</v>
      </c>
      <c r="L511" s="1272" t="n">
        <v>10291.63639</v>
      </c>
      <c r="M511" s="1272" t="n">
        <v>21327.73944</v>
      </c>
      <c r="N511" s="1272" t="n">
        <v>0</v>
      </c>
      <c r="O511" s="1273" t="n">
        <v>21327.73944</v>
      </c>
    </row>
    <row r="512" customFormat="false" ht="16.5" hidden="false" customHeight="false" outlineLevel="0" collapsed="false">
      <c r="A512" s="1281"/>
      <c r="B512" s="1281"/>
      <c r="C512" s="1281"/>
      <c r="D512" s="1270" t="s">
        <v>561</v>
      </c>
      <c r="E512" s="1280" t="n">
        <v>91</v>
      </c>
      <c r="F512" s="1271" t="n">
        <v>1006.03332</v>
      </c>
      <c r="G512" s="1272" t="n">
        <v>14.68083</v>
      </c>
      <c r="H512" s="1272" t="n">
        <v>1020.71415</v>
      </c>
      <c r="I512" s="1272" t="n">
        <v>1881.43209</v>
      </c>
      <c r="J512" s="1272" t="n">
        <v>1.34483</v>
      </c>
      <c r="K512" s="1272" t="n">
        <v>1882.77692</v>
      </c>
      <c r="L512" s="1272" t="n">
        <v>2903.49107</v>
      </c>
      <c r="M512" s="1272" t="n">
        <v>8087.23588</v>
      </c>
      <c r="N512" s="1272" t="n">
        <v>0</v>
      </c>
      <c r="O512" s="1273" t="n">
        <v>8087.23588</v>
      </c>
    </row>
    <row r="513" customFormat="false" ht="16.5" hidden="false" customHeight="false" outlineLevel="0" collapsed="false">
      <c r="A513" s="1281"/>
      <c r="B513" s="1281"/>
      <c r="C513" s="1281"/>
      <c r="D513" s="1270" t="s">
        <v>571</v>
      </c>
      <c r="E513" s="1280" t="n">
        <v>83</v>
      </c>
      <c r="F513" s="1271" t="n">
        <v>548.86941</v>
      </c>
      <c r="G513" s="1272" t="n">
        <v>1.38537</v>
      </c>
      <c r="H513" s="1272" t="n">
        <v>550.25478</v>
      </c>
      <c r="I513" s="1272" t="n">
        <v>655.39518</v>
      </c>
      <c r="J513" s="1272" t="n">
        <v>7.46478</v>
      </c>
      <c r="K513" s="1272" t="n">
        <v>662.85996</v>
      </c>
      <c r="L513" s="1272" t="n">
        <v>1213.11474</v>
      </c>
      <c r="M513" s="1272" t="n">
        <v>5922.32091</v>
      </c>
      <c r="N513" s="1272" t="n">
        <v>0</v>
      </c>
      <c r="O513" s="1273" t="n">
        <v>5922.32091</v>
      </c>
    </row>
    <row r="514" customFormat="false" ht="16.5" hidden="false" customHeight="false" outlineLevel="0" collapsed="false">
      <c r="A514" s="1281"/>
      <c r="B514" s="1281"/>
      <c r="C514" s="1279" t="s">
        <v>573</v>
      </c>
      <c r="D514" s="1279" t="s">
        <v>559</v>
      </c>
      <c r="E514" s="1280" t="n">
        <v>38</v>
      </c>
      <c r="F514" s="1271" t="n">
        <v>5556.39425</v>
      </c>
      <c r="G514" s="1272" t="n">
        <v>429.88696</v>
      </c>
      <c r="H514" s="1272" t="n">
        <v>5986.28121</v>
      </c>
      <c r="I514" s="1272" t="n">
        <v>7125.82188</v>
      </c>
      <c r="J514" s="1272" t="n">
        <v>134.8566</v>
      </c>
      <c r="K514" s="1272" t="n">
        <v>7260.67848</v>
      </c>
      <c r="L514" s="1272" t="n">
        <v>13246.95969</v>
      </c>
      <c r="M514" s="1272" t="n">
        <v>20778.86913</v>
      </c>
      <c r="N514" s="1272" t="n">
        <v>0</v>
      </c>
      <c r="O514" s="1273" t="n">
        <v>20778.86913</v>
      </c>
    </row>
    <row r="515" customFormat="false" ht="16.5" hidden="false" customHeight="false" outlineLevel="0" collapsed="false">
      <c r="A515" s="1281"/>
      <c r="B515" s="1281"/>
      <c r="C515" s="1281"/>
      <c r="D515" s="1270" t="s">
        <v>573</v>
      </c>
      <c r="E515" s="1270" t="n">
        <v>107</v>
      </c>
      <c r="F515" s="1271" t="n">
        <v>160.36305</v>
      </c>
      <c r="G515" s="1272" t="n">
        <v>0</v>
      </c>
      <c r="H515" s="1272" t="n">
        <v>160.36305</v>
      </c>
      <c r="I515" s="1272" t="n">
        <v>95.14532</v>
      </c>
      <c r="J515" s="1272" t="n">
        <v>0</v>
      </c>
      <c r="K515" s="1272" t="n">
        <v>95.14532</v>
      </c>
      <c r="L515" s="1272" t="n">
        <v>255.50837</v>
      </c>
      <c r="M515" s="1272" t="n">
        <v>15845.86771</v>
      </c>
      <c r="N515" s="1272" t="n">
        <v>0</v>
      </c>
      <c r="O515" s="1273" t="n">
        <v>15845.86771</v>
      </c>
    </row>
    <row r="516" customFormat="false" ht="16.5" hidden="false" customHeight="false" outlineLevel="0" collapsed="false">
      <c r="A516" s="1281"/>
      <c r="B516" s="1281"/>
      <c r="C516" s="1270" t="s">
        <v>565</v>
      </c>
      <c r="D516" s="1270" t="s">
        <v>565</v>
      </c>
      <c r="E516" s="1280" t="n">
        <v>81</v>
      </c>
      <c r="F516" s="1271" t="n">
        <v>2656.34241</v>
      </c>
      <c r="G516" s="1272" t="n">
        <v>208.08744</v>
      </c>
      <c r="H516" s="1272" t="n">
        <v>2864.42985</v>
      </c>
      <c r="I516" s="1272" t="n">
        <v>5027.76871</v>
      </c>
      <c r="J516" s="1272" t="n">
        <v>140.51118</v>
      </c>
      <c r="K516" s="1272" t="n">
        <v>5168.27989</v>
      </c>
      <c r="L516" s="1272" t="n">
        <v>8032.70974</v>
      </c>
      <c r="M516" s="1272" t="n">
        <v>10662.38584</v>
      </c>
      <c r="N516" s="1272" t="n">
        <v>0</v>
      </c>
      <c r="O516" s="1273" t="n">
        <v>10662.38584</v>
      </c>
    </row>
    <row r="517" customFormat="false" ht="16.5" hidden="false" customHeight="false" outlineLevel="0" collapsed="false">
      <c r="A517" s="1281"/>
      <c r="B517" s="1281"/>
      <c r="C517" s="1279" t="s">
        <v>555</v>
      </c>
      <c r="D517" s="1279" t="s">
        <v>558</v>
      </c>
      <c r="E517" s="1280" t="n">
        <v>22</v>
      </c>
      <c r="F517" s="1271" t="n">
        <v>11232.44587</v>
      </c>
      <c r="G517" s="1272" t="n">
        <v>1117.06863</v>
      </c>
      <c r="H517" s="1272" t="n">
        <v>12349.5145</v>
      </c>
      <c r="I517" s="1272" t="n">
        <v>23688.50588</v>
      </c>
      <c r="J517" s="1272" t="n">
        <v>3988.0582</v>
      </c>
      <c r="K517" s="1272" t="n">
        <v>27676.56408</v>
      </c>
      <c r="L517" s="1272" t="n">
        <v>40026.07858</v>
      </c>
      <c r="M517" s="1272" t="n">
        <v>77024.74136</v>
      </c>
      <c r="N517" s="1272" t="n">
        <v>894.15881</v>
      </c>
      <c r="O517" s="1273" t="n">
        <v>77918.90017</v>
      </c>
    </row>
    <row r="518" customFormat="false" ht="16.5" hidden="false" customHeight="false" outlineLevel="0" collapsed="false">
      <c r="A518" s="1281"/>
      <c r="B518" s="1281"/>
      <c r="C518" s="1281"/>
      <c r="D518" s="1279" t="s">
        <v>437</v>
      </c>
      <c r="E518" s="1280" t="n">
        <v>2</v>
      </c>
      <c r="F518" s="1271" t="n">
        <v>4792.56728</v>
      </c>
      <c r="G518" s="1272" t="n">
        <v>169.283</v>
      </c>
      <c r="H518" s="1272" t="n">
        <v>4961.85028</v>
      </c>
      <c r="I518" s="1272" t="n">
        <v>4796.61953</v>
      </c>
      <c r="J518" s="1272" t="n">
        <v>253.20343</v>
      </c>
      <c r="K518" s="1272" t="n">
        <v>5049.82296</v>
      </c>
      <c r="L518" s="1272" t="n">
        <v>10011.67324</v>
      </c>
      <c r="M518" s="1272" t="n">
        <v>24176.11095</v>
      </c>
      <c r="N518" s="1272" t="n">
        <v>368.63079</v>
      </c>
      <c r="O518" s="1273" t="n">
        <v>24544.74174</v>
      </c>
    </row>
    <row r="519" customFormat="false" ht="16.5" hidden="false" customHeight="false" outlineLevel="0" collapsed="false">
      <c r="A519" s="1281"/>
      <c r="B519" s="1281"/>
      <c r="C519" s="1281"/>
      <c r="D519" s="1270" t="s">
        <v>562</v>
      </c>
      <c r="E519" s="1280" t="n">
        <v>88</v>
      </c>
      <c r="F519" s="1271" t="n">
        <v>3370.72276</v>
      </c>
      <c r="G519" s="1272" t="n">
        <v>706.43029</v>
      </c>
      <c r="H519" s="1272" t="n">
        <v>4077.15305</v>
      </c>
      <c r="I519" s="1272" t="n">
        <v>1795.57436</v>
      </c>
      <c r="J519" s="1272" t="n">
        <v>7.16372</v>
      </c>
      <c r="K519" s="1272" t="n">
        <v>1802.73808</v>
      </c>
      <c r="L519" s="1272" t="n">
        <v>5879.89113</v>
      </c>
      <c r="M519" s="1272" t="n">
        <v>11772.65217</v>
      </c>
      <c r="N519" s="1272" t="n">
        <v>0</v>
      </c>
      <c r="O519" s="1273" t="n">
        <v>11772.65217</v>
      </c>
    </row>
    <row r="520" customFormat="false" ht="16.5" hidden="false" customHeight="false" outlineLevel="0" collapsed="false">
      <c r="A520" s="1281"/>
      <c r="B520" s="1281"/>
      <c r="C520" s="1281"/>
      <c r="D520" s="1279" t="s">
        <v>555</v>
      </c>
      <c r="E520" s="1280" t="n">
        <v>1</v>
      </c>
      <c r="F520" s="1271" t="n">
        <v>71826.32221</v>
      </c>
      <c r="G520" s="1272" t="n">
        <v>16528.74973</v>
      </c>
      <c r="H520" s="1272" t="n">
        <v>88355.07194</v>
      </c>
      <c r="I520" s="1272" t="n">
        <v>309016.32019</v>
      </c>
      <c r="J520" s="1272" t="n">
        <v>91748.71097</v>
      </c>
      <c r="K520" s="1272" t="n">
        <v>400765.03116</v>
      </c>
      <c r="L520" s="1272" t="n">
        <v>489120.1031</v>
      </c>
      <c r="M520" s="1272" t="n">
        <v>8836.62865</v>
      </c>
      <c r="N520" s="1272" t="n">
        <v>351.94659</v>
      </c>
      <c r="O520" s="1273" t="n">
        <v>9188.57524</v>
      </c>
    </row>
    <row r="521" customFormat="false" ht="16.5" hidden="false" customHeight="false" outlineLevel="0" collapsed="false">
      <c r="A521" s="1281"/>
      <c r="B521" s="1281"/>
      <c r="C521" s="1281"/>
      <c r="D521" s="1281"/>
      <c r="E521" s="1282" t="n">
        <v>5</v>
      </c>
      <c r="F521" s="1276" t="n">
        <v>22173.60455</v>
      </c>
      <c r="G521" s="1277" t="n">
        <v>2350.31601</v>
      </c>
      <c r="H521" s="1277" t="n">
        <v>24523.92056</v>
      </c>
      <c r="I521" s="1277" t="n">
        <v>35204.09646</v>
      </c>
      <c r="J521" s="1277" t="n">
        <v>2509.41578</v>
      </c>
      <c r="K521" s="1277" t="n">
        <v>37713.51224</v>
      </c>
      <c r="L521" s="1277" t="n">
        <v>62237.4328</v>
      </c>
      <c r="M521" s="1277" t="n">
        <v>75734.56728</v>
      </c>
      <c r="N521" s="1277" t="n">
        <v>6775.03769</v>
      </c>
      <c r="O521" s="1278" t="n">
        <v>82509.60497</v>
      </c>
    </row>
    <row r="522" customFormat="false" ht="16.5" hidden="false" customHeight="false" outlineLevel="0" collapsed="false">
      <c r="A522" s="1281"/>
      <c r="B522" s="1281"/>
      <c r="C522" s="1281"/>
      <c r="D522" s="1281"/>
      <c r="E522" s="1282" t="n">
        <v>28</v>
      </c>
      <c r="F522" s="1276" t="n">
        <v>2427.95179</v>
      </c>
      <c r="G522" s="1277" t="n">
        <v>50.23474</v>
      </c>
      <c r="H522" s="1277" t="n">
        <v>2478.18653</v>
      </c>
      <c r="I522" s="1277" t="n">
        <v>3154.04666</v>
      </c>
      <c r="J522" s="1277" t="n">
        <v>305.81307</v>
      </c>
      <c r="K522" s="1277" t="n">
        <v>3459.85973</v>
      </c>
      <c r="L522" s="1277" t="n">
        <v>5938.04626</v>
      </c>
      <c r="M522" s="1277" t="n">
        <v>26301.1744</v>
      </c>
      <c r="N522" s="1277" t="n">
        <v>16933.67059</v>
      </c>
      <c r="O522" s="1278" t="n">
        <v>43234.84499</v>
      </c>
    </row>
    <row r="523" customFormat="false" ht="16.5" hidden="false" customHeight="false" outlineLevel="0" collapsed="false">
      <c r="A523" s="1281"/>
      <c r="B523" s="1281"/>
      <c r="C523" s="1281"/>
      <c r="D523" s="1281"/>
      <c r="E523" s="1282" t="n">
        <v>41</v>
      </c>
      <c r="F523" s="1276" t="n">
        <v>6076.16409</v>
      </c>
      <c r="G523" s="1277" t="n">
        <v>939.7465</v>
      </c>
      <c r="H523" s="1277" t="n">
        <v>7015.91059</v>
      </c>
      <c r="I523" s="1277" t="n">
        <v>9970.47557</v>
      </c>
      <c r="J523" s="1277" t="n">
        <v>3189.12324</v>
      </c>
      <c r="K523" s="1277" t="n">
        <v>13159.59881</v>
      </c>
      <c r="L523" s="1277" t="n">
        <v>20175.5094</v>
      </c>
      <c r="M523" s="1277" t="n">
        <v>21300.13054</v>
      </c>
      <c r="N523" s="1277" t="n">
        <v>3084.73061</v>
      </c>
      <c r="O523" s="1278" t="n">
        <v>24384.86115</v>
      </c>
    </row>
    <row r="524" customFormat="false" ht="16.5" hidden="false" customHeight="false" outlineLevel="0" collapsed="false">
      <c r="A524" s="1281"/>
      <c r="B524" s="1281"/>
      <c r="C524" s="1281"/>
      <c r="D524" s="1279" t="s">
        <v>569</v>
      </c>
      <c r="E524" s="1280" t="n">
        <v>51</v>
      </c>
      <c r="F524" s="1271" t="n">
        <v>4875.91442</v>
      </c>
      <c r="G524" s="1272" t="n">
        <v>108.63014</v>
      </c>
      <c r="H524" s="1272" t="n">
        <v>4984.54456</v>
      </c>
      <c r="I524" s="1272" t="n">
        <v>3112.45581</v>
      </c>
      <c r="J524" s="1272" t="n">
        <v>43.51294</v>
      </c>
      <c r="K524" s="1272" t="n">
        <v>3155.96875</v>
      </c>
      <c r="L524" s="1272" t="n">
        <v>8140.51331</v>
      </c>
      <c r="M524" s="1272" t="n">
        <v>17176.47079</v>
      </c>
      <c r="N524" s="1272" t="n">
        <v>3877.94528</v>
      </c>
      <c r="O524" s="1273" t="n">
        <v>21054.41607</v>
      </c>
    </row>
    <row r="525" customFormat="false" ht="16.5" hidden="false" customHeight="false" outlineLevel="0" collapsed="false">
      <c r="A525" s="1281"/>
      <c r="B525" s="1281"/>
      <c r="C525" s="1281"/>
      <c r="D525" s="1270" t="s">
        <v>572</v>
      </c>
      <c r="E525" s="1280" t="n">
        <v>100</v>
      </c>
      <c r="F525" s="1271" t="n">
        <v>1482.42607</v>
      </c>
      <c r="G525" s="1272" t="n">
        <v>116.88155</v>
      </c>
      <c r="H525" s="1272" t="n">
        <v>1599.30762</v>
      </c>
      <c r="I525" s="1272" t="n">
        <v>3023.51384</v>
      </c>
      <c r="J525" s="1272" t="n">
        <v>447.90537</v>
      </c>
      <c r="K525" s="1272" t="n">
        <v>3471.41921</v>
      </c>
      <c r="L525" s="1272" t="n">
        <v>5070.72683</v>
      </c>
      <c r="M525" s="1272" t="n">
        <v>14908.72504</v>
      </c>
      <c r="N525" s="1272" t="n">
        <v>0</v>
      </c>
      <c r="O525" s="1273" t="n">
        <v>14908.72504</v>
      </c>
    </row>
    <row r="526" customFormat="false" ht="16.5" hidden="false" customHeight="false" outlineLevel="0" collapsed="false">
      <c r="A526" s="1281"/>
      <c r="B526" s="1281"/>
      <c r="C526" s="1279" t="s">
        <v>567</v>
      </c>
      <c r="D526" s="1279" t="s">
        <v>567</v>
      </c>
      <c r="E526" s="1280" t="n">
        <v>3</v>
      </c>
      <c r="F526" s="1271" t="n">
        <v>5530.52545</v>
      </c>
      <c r="G526" s="1272" t="n">
        <v>371.38626</v>
      </c>
      <c r="H526" s="1272" t="n">
        <v>5901.91171</v>
      </c>
      <c r="I526" s="1272" t="n">
        <v>3791.40808</v>
      </c>
      <c r="J526" s="1272" t="n">
        <v>416.35076</v>
      </c>
      <c r="K526" s="1272" t="n">
        <v>4207.75884</v>
      </c>
      <c r="L526" s="1272" t="n">
        <v>10109.67055</v>
      </c>
      <c r="M526" s="1272" t="n">
        <v>16370.46152</v>
      </c>
      <c r="N526" s="1272" t="n">
        <v>447.17928</v>
      </c>
      <c r="O526" s="1273" t="n">
        <v>16817.6408</v>
      </c>
    </row>
    <row r="527" customFormat="false" ht="16.5" hidden="false" customHeight="false" outlineLevel="0" collapsed="false">
      <c r="A527" s="1281"/>
      <c r="B527" s="1281"/>
      <c r="C527" s="1270" t="s">
        <v>568</v>
      </c>
      <c r="D527" s="1270" t="s">
        <v>568</v>
      </c>
      <c r="E527" s="1280" t="n">
        <v>63</v>
      </c>
      <c r="F527" s="1271" t="n">
        <v>5308.70473</v>
      </c>
      <c r="G527" s="1272" t="n">
        <v>307.72023</v>
      </c>
      <c r="H527" s="1272" t="n">
        <v>5616.42496</v>
      </c>
      <c r="I527" s="1272" t="n">
        <v>4533.1187</v>
      </c>
      <c r="J527" s="1272" t="n">
        <v>720.24137</v>
      </c>
      <c r="K527" s="1272" t="n">
        <v>5253.36007</v>
      </c>
      <c r="L527" s="1272" t="n">
        <v>10869.78503</v>
      </c>
      <c r="M527" s="1272" t="n">
        <v>35170.73</v>
      </c>
      <c r="N527" s="1272" t="n">
        <v>556.19869</v>
      </c>
      <c r="O527" s="1273" t="n">
        <v>35726.92869</v>
      </c>
    </row>
    <row r="528" customFormat="false" ht="16.5" hidden="false" customHeight="false" outlineLevel="0" collapsed="false">
      <c r="A528" s="1281"/>
      <c r="B528" s="1281"/>
      <c r="C528" s="1274"/>
      <c r="D528" s="1270" t="s">
        <v>570</v>
      </c>
      <c r="E528" s="1280" t="n">
        <v>101</v>
      </c>
      <c r="F528" s="1271" t="n">
        <v>961.52176</v>
      </c>
      <c r="G528" s="1272" t="n">
        <v>0.06921</v>
      </c>
      <c r="H528" s="1272" t="n">
        <v>961.59097</v>
      </c>
      <c r="I528" s="1272" t="n">
        <v>370.3396</v>
      </c>
      <c r="J528" s="1272" t="n">
        <v>8.61139</v>
      </c>
      <c r="K528" s="1272" t="n">
        <v>378.95099</v>
      </c>
      <c r="L528" s="1272" t="n">
        <v>1340.54196</v>
      </c>
      <c r="M528" s="1272" t="n">
        <v>5127.23982</v>
      </c>
      <c r="N528" s="1272" t="n">
        <v>0</v>
      </c>
      <c r="O528" s="1273" t="n">
        <v>5127.23982</v>
      </c>
    </row>
    <row r="529" customFormat="false" ht="16.5" hidden="false" customHeight="false" outlineLevel="0" collapsed="false">
      <c r="A529" s="1281"/>
      <c r="B529" s="1281"/>
      <c r="C529" s="1279" t="s">
        <v>803</v>
      </c>
      <c r="D529" s="1279" t="s">
        <v>564</v>
      </c>
      <c r="E529" s="1280" t="n">
        <v>44</v>
      </c>
      <c r="F529" s="1271" t="n">
        <v>2330.25727</v>
      </c>
      <c r="G529" s="1272" t="n">
        <v>197.92217</v>
      </c>
      <c r="H529" s="1272" t="n">
        <v>2528.17944</v>
      </c>
      <c r="I529" s="1272" t="n">
        <v>2425.51567</v>
      </c>
      <c r="J529" s="1272" t="n">
        <v>386.99329</v>
      </c>
      <c r="K529" s="1272" t="n">
        <v>2812.50896</v>
      </c>
      <c r="L529" s="1272" t="n">
        <v>5340.6884</v>
      </c>
      <c r="M529" s="1272" t="n">
        <v>13746.96187</v>
      </c>
      <c r="N529" s="1272" t="n">
        <v>225.68575</v>
      </c>
      <c r="O529" s="1273" t="n">
        <v>13972.64762</v>
      </c>
    </row>
    <row r="530" customFormat="false" ht="16.5" hidden="false" customHeight="false" outlineLevel="0" collapsed="false">
      <c r="A530" s="1281"/>
      <c r="B530" s="1281"/>
      <c r="C530" s="1281"/>
      <c r="D530" s="1279" t="s">
        <v>566</v>
      </c>
      <c r="E530" s="1280" t="n">
        <v>45</v>
      </c>
      <c r="F530" s="1271" t="n">
        <v>2681.18209</v>
      </c>
      <c r="G530" s="1272" t="n">
        <v>256.27746</v>
      </c>
      <c r="H530" s="1272" t="n">
        <v>2937.45955</v>
      </c>
      <c r="I530" s="1272" t="n">
        <v>8478.59993</v>
      </c>
      <c r="J530" s="1272" t="n">
        <v>1258.49736</v>
      </c>
      <c r="K530" s="1272" t="n">
        <v>9737.09729</v>
      </c>
      <c r="L530" s="1272" t="n">
        <v>12674.55684</v>
      </c>
      <c r="M530" s="1272" t="n">
        <v>14348.99919</v>
      </c>
      <c r="N530" s="1272" t="n">
        <v>0.62047</v>
      </c>
      <c r="O530" s="1273" t="n">
        <v>14349.61966</v>
      </c>
    </row>
    <row r="531" customFormat="false" ht="16.5" hidden="false" customHeight="false" outlineLevel="0" collapsed="false">
      <c r="A531" s="1281"/>
      <c r="B531" s="1270" t="s">
        <v>575</v>
      </c>
      <c r="C531" s="1270" t="s">
        <v>575</v>
      </c>
      <c r="D531" s="1270" t="s">
        <v>575</v>
      </c>
      <c r="E531" s="1270" t="n">
        <v>144</v>
      </c>
      <c r="F531" s="1271" t="n">
        <v>244.3154</v>
      </c>
      <c r="G531" s="1272" t="n">
        <v>21.10596</v>
      </c>
      <c r="H531" s="1272" t="n">
        <v>265.42136</v>
      </c>
      <c r="I531" s="1272" t="n">
        <v>1734.20496</v>
      </c>
      <c r="J531" s="1272" t="n">
        <v>1.1266</v>
      </c>
      <c r="K531" s="1272" t="n">
        <v>1735.33156</v>
      </c>
      <c r="L531" s="1272" t="n">
        <v>2000.75292</v>
      </c>
      <c r="M531" s="1272" t="n">
        <v>4567.54357</v>
      </c>
      <c r="N531" s="1272" t="n">
        <v>0</v>
      </c>
      <c r="O531" s="1273" t="n">
        <v>4567.54357</v>
      </c>
    </row>
    <row r="532" customFormat="false" ht="16.5" hidden="false" customHeight="false" outlineLevel="0" collapsed="false">
      <c r="A532" s="1281"/>
      <c r="B532" s="1274"/>
      <c r="C532" s="1270" t="s">
        <v>1026</v>
      </c>
      <c r="D532" s="1270" t="s">
        <v>579</v>
      </c>
      <c r="E532" s="1280" t="n">
        <v>78</v>
      </c>
      <c r="F532" s="1271" t="n">
        <v>1217.00433</v>
      </c>
      <c r="G532" s="1272" t="n">
        <v>197.77543</v>
      </c>
      <c r="H532" s="1272" t="n">
        <v>1414.77976</v>
      </c>
      <c r="I532" s="1272" t="n">
        <v>3350.34362</v>
      </c>
      <c r="J532" s="1272" t="n">
        <v>142.56661</v>
      </c>
      <c r="K532" s="1272" t="n">
        <v>3492.91023</v>
      </c>
      <c r="L532" s="1272" t="n">
        <v>4907.68999</v>
      </c>
      <c r="M532" s="1272" t="n">
        <v>13578.74313</v>
      </c>
      <c r="N532" s="1272" t="n">
        <v>0</v>
      </c>
      <c r="O532" s="1273" t="n">
        <v>13578.74313</v>
      </c>
    </row>
    <row r="533" customFormat="false" ht="16.5" hidden="false" customHeight="false" outlineLevel="0" collapsed="false">
      <c r="A533" s="1281"/>
      <c r="B533" s="1279" t="s">
        <v>591</v>
      </c>
      <c r="C533" s="1279" t="s">
        <v>557</v>
      </c>
      <c r="D533" s="1279" t="s">
        <v>557</v>
      </c>
      <c r="E533" s="1280" t="n">
        <v>59</v>
      </c>
      <c r="F533" s="1271" t="n">
        <v>7847.89544</v>
      </c>
      <c r="G533" s="1272" t="n">
        <v>42.23063</v>
      </c>
      <c r="H533" s="1272" t="n">
        <v>7890.12607</v>
      </c>
      <c r="I533" s="1272" t="n">
        <v>1453.82588</v>
      </c>
      <c r="J533" s="1272" t="n">
        <v>2.06238</v>
      </c>
      <c r="K533" s="1272" t="n">
        <v>1455.88826</v>
      </c>
      <c r="L533" s="1272" t="n">
        <v>9346.01433</v>
      </c>
      <c r="M533" s="1272" t="n">
        <v>24476.39903</v>
      </c>
      <c r="N533" s="1272" t="n">
        <v>1396.87853</v>
      </c>
      <c r="O533" s="1273" t="n">
        <v>25873.27756</v>
      </c>
    </row>
    <row r="534" customFormat="false" ht="16.5" hidden="false" customHeight="false" outlineLevel="0" collapsed="false">
      <c r="A534" s="1281"/>
      <c r="B534" s="1281"/>
      <c r="C534" s="1279" t="s">
        <v>1045</v>
      </c>
      <c r="D534" s="1279" t="s">
        <v>592</v>
      </c>
      <c r="E534" s="1280" t="n">
        <v>46</v>
      </c>
      <c r="F534" s="1271" t="n">
        <v>5016.84215</v>
      </c>
      <c r="G534" s="1272" t="n">
        <v>15.39032</v>
      </c>
      <c r="H534" s="1272" t="n">
        <v>5032.23247</v>
      </c>
      <c r="I534" s="1272" t="n">
        <v>1679.67607</v>
      </c>
      <c r="J534" s="1272" t="n">
        <v>2.09239</v>
      </c>
      <c r="K534" s="1272" t="n">
        <v>1681.76846</v>
      </c>
      <c r="L534" s="1272" t="n">
        <v>6714.00093</v>
      </c>
      <c r="M534" s="1272" t="n">
        <v>29320.50412</v>
      </c>
      <c r="N534" s="1272" t="n">
        <v>0</v>
      </c>
      <c r="O534" s="1273" t="n">
        <v>29320.50412</v>
      </c>
    </row>
    <row r="535" customFormat="false" ht="16.5" hidden="false" customHeight="false" outlineLevel="0" collapsed="false">
      <c r="A535" s="1281"/>
      <c r="B535" s="1281"/>
      <c r="C535" s="1279" t="s">
        <v>593</v>
      </c>
      <c r="D535" s="1279" t="s">
        <v>593</v>
      </c>
      <c r="E535" s="1280" t="n">
        <v>14</v>
      </c>
      <c r="F535" s="1271" t="n">
        <v>15863.15092</v>
      </c>
      <c r="G535" s="1272" t="n">
        <v>209.27436</v>
      </c>
      <c r="H535" s="1272" t="n">
        <v>16072.42528</v>
      </c>
      <c r="I535" s="1272" t="n">
        <v>6299.72433</v>
      </c>
      <c r="J535" s="1272" t="n">
        <v>481.58385</v>
      </c>
      <c r="K535" s="1272" t="n">
        <v>6781.30818</v>
      </c>
      <c r="L535" s="1272" t="n">
        <v>22853.73346</v>
      </c>
      <c r="M535" s="1272" t="n">
        <v>41659.04613</v>
      </c>
      <c r="N535" s="1272" t="n">
        <v>2668.75603</v>
      </c>
      <c r="O535" s="1273" t="n">
        <v>44327.80216</v>
      </c>
    </row>
    <row r="536" customFormat="false" ht="16.5" hidden="false" customHeight="false" outlineLevel="0" collapsed="false">
      <c r="A536" s="1281"/>
      <c r="B536" s="1281"/>
      <c r="C536" s="1281"/>
      <c r="D536" s="1270" t="s">
        <v>596</v>
      </c>
      <c r="E536" s="1280" t="n">
        <v>112</v>
      </c>
      <c r="F536" s="1271" t="n">
        <v>2382.68848</v>
      </c>
      <c r="G536" s="1272" t="n">
        <v>6.85257</v>
      </c>
      <c r="H536" s="1272" t="n">
        <v>2389.54105</v>
      </c>
      <c r="I536" s="1272" t="n">
        <v>500.03234</v>
      </c>
      <c r="J536" s="1272" t="n">
        <v>0.00071</v>
      </c>
      <c r="K536" s="1272" t="n">
        <v>500.03305</v>
      </c>
      <c r="L536" s="1272" t="n">
        <v>2889.5741</v>
      </c>
      <c r="M536" s="1272" t="n">
        <v>9948.22561</v>
      </c>
      <c r="N536" s="1272" t="n">
        <v>0</v>
      </c>
      <c r="O536" s="1273" t="n">
        <v>9948.22561</v>
      </c>
    </row>
    <row r="537" customFormat="false" ht="16.5" hidden="false" customHeight="false" outlineLevel="0" collapsed="false">
      <c r="A537" s="1281"/>
      <c r="B537" s="1281"/>
      <c r="C537" s="1279" t="s">
        <v>595</v>
      </c>
      <c r="D537" s="1279" t="s">
        <v>594</v>
      </c>
      <c r="E537" s="1280" t="n">
        <v>58</v>
      </c>
      <c r="F537" s="1271" t="n">
        <v>20328.95499</v>
      </c>
      <c r="G537" s="1272" t="n">
        <v>89.57373</v>
      </c>
      <c r="H537" s="1272" t="n">
        <v>20418.52872</v>
      </c>
      <c r="I537" s="1272" t="n">
        <v>3088.63113</v>
      </c>
      <c r="J537" s="1272" t="n">
        <v>137.79478</v>
      </c>
      <c r="K537" s="1272" t="n">
        <v>3226.42591</v>
      </c>
      <c r="L537" s="1272" t="n">
        <v>23644.95463</v>
      </c>
      <c r="M537" s="1272" t="n">
        <v>29096.96061</v>
      </c>
      <c r="N537" s="1272" t="n">
        <v>8.12032</v>
      </c>
      <c r="O537" s="1273" t="n">
        <v>29105.08093</v>
      </c>
    </row>
    <row r="538" customFormat="false" ht="16.5" hidden="false" customHeight="false" outlineLevel="0" collapsed="false">
      <c r="A538" s="1281"/>
      <c r="B538" s="1281"/>
      <c r="C538" s="1281"/>
      <c r="D538" s="1279" t="s">
        <v>595</v>
      </c>
      <c r="E538" s="1280" t="n">
        <v>67</v>
      </c>
      <c r="F538" s="1271" t="n">
        <v>7977.15583</v>
      </c>
      <c r="G538" s="1272" t="n">
        <v>57.26503</v>
      </c>
      <c r="H538" s="1272" t="n">
        <v>8034.42086</v>
      </c>
      <c r="I538" s="1272" t="n">
        <v>1147.46121</v>
      </c>
      <c r="J538" s="1272" t="n">
        <v>14.98367</v>
      </c>
      <c r="K538" s="1272" t="n">
        <v>1162.44488</v>
      </c>
      <c r="L538" s="1272" t="n">
        <v>9196.86574</v>
      </c>
      <c r="M538" s="1272" t="n">
        <v>20090.98416</v>
      </c>
      <c r="N538" s="1272" t="n">
        <v>295.33226</v>
      </c>
      <c r="O538" s="1273" t="n">
        <v>20386.31642</v>
      </c>
    </row>
    <row r="539" customFormat="false" ht="16.5" hidden="false" customHeight="false" outlineLevel="0" collapsed="false">
      <c r="A539" s="1281"/>
      <c r="B539" s="1281"/>
      <c r="C539" s="1279" t="s">
        <v>591</v>
      </c>
      <c r="D539" s="1279" t="s">
        <v>597</v>
      </c>
      <c r="E539" s="1280" t="n">
        <v>13</v>
      </c>
      <c r="F539" s="1271" t="n">
        <v>14420.43423</v>
      </c>
      <c r="G539" s="1272" t="n">
        <v>602.87479</v>
      </c>
      <c r="H539" s="1272" t="n">
        <v>15023.30902</v>
      </c>
      <c r="I539" s="1272" t="n">
        <v>8916.16506</v>
      </c>
      <c r="J539" s="1272" t="n">
        <v>577.14673</v>
      </c>
      <c r="K539" s="1272" t="n">
        <v>9493.31179</v>
      </c>
      <c r="L539" s="1272" t="n">
        <v>24516.62081</v>
      </c>
      <c r="M539" s="1272" t="n">
        <v>39436.81057</v>
      </c>
      <c r="N539" s="1272" t="n">
        <v>239.64494</v>
      </c>
      <c r="O539" s="1273" t="n">
        <v>39676.45551</v>
      </c>
    </row>
    <row r="540" customFormat="false" ht="16.5" hidden="false" customHeight="false" outlineLevel="0" collapsed="false">
      <c r="A540" s="1281"/>
      <c r="B540" s="1281"/>
      <c r="C540" s="1281"/>
      <c r="D540" s="1281"/>
      <c r="E540" s="1282" t="n">
        <v>54</v>
      </c>
      <c r="F540" s="1276" t="n">
        <v>7920.13877</v>
      </c>
      <c r="G540" s="1277" t="n">
        <v>342.95077</v>
      </c>
      <c r="H540" s="1277" t="n">
        <v>8263.08954</v>
      </c>
      <c r="I540" s="1277" t="n">
        <v>7745.76449</v>
      </c>
      <c r="J540" s="1277" t="n">
        <v>854.58589</v>
      </c>
      <c r="K540" s="1277" t="n">
        <v>8600.35038</v>
      </c>
      <c r="L540" s="1277" t="n">
        <v>16863.43992</v>
      </c>
      <c r="M540" s="1277" t="n">
        <v>20998.85453</v>
      </c>
      <c r="N540" s="1277" t="n">
        <v>2653.02415</v>
      </c>
      <c r="O540" s="1278" t="n">
        <v>23651.87868</v>
      </c>
    </row>
    <row r="541" customFormat="false" ht="16.5" hidden="false" customHeight="false" outlineLevel="0" collapsed="false">
      <c r="A541" s="1281"/>
      <c r="B541" s="1281"/>
      <c r="C541" s="1281"/>
      <c r="D541" s="1281"/>
      <c r="E541" s="1282" t="n">
        <v>61</v>
      </c>
      <c r="F541" s="1276" t="n">
        <v>5902.48679</v>
      </c>
      <c r="G541" s="1277" t="n">
        <v>33.42592</v>
      </c>
      <c r="H541" s="1277" t="n">
        <v>5935.91271</v>
      </c>
      <c r="I541" s="1277" t="n">
        <v>1921.80193</v>
      </c>
      <c r="J541" s="1277" t="n">
        <v>25.55104</v>
      </c>
      <c r="K541" s="1277" t="n">
        <v>1947.35297</v>
      </c>
      <c r="L541" s="1277" t="n">
        <v>7883.26568</v>
      </c>
      <c r="M541" s="1277" t="n">
        <v>27585.79227</v>
      </c>
      <c r="N541" s="1277" t="n">
        <v>419.09425</v>
      </c>
      <c r="O541" s="1278" t="n">
        <v>28004.88652</v>
      </c>
    </row>
    <row r="542" customFormat="false" ht="16.5" hidden="false" customHeight="false" outlineLevel="0" collapsed="false">
      <c r="A542" s="1281"/>
      <c r="B542" s="1281"/>
      <c r="C542" s="1279" t="s">
        <v>598</v>
      </c>
      <c r="D542" s="1279" t="s">
        <v>598</v>
      </c>
      <c r="E542" s="1280" t="n">
        <v>60</v>
      </c>
      <c r="F542" s="1271" t="n">
        <v>9883.81237</v>
      </c>
      <c r="G542" s="1272" t="n">
        <v>697.54295</v>
      </c>
      <c r="H542" s="1272" t="n">
        <v>10581.35532</v>
      </c>
      <c r="I542" s="1272" t="n">
        <v>5276.54825</v>
      </c>
      <c r="J542" s="1272" t="n">
        <v>213.23575</v>
      </c>
      <c r="K542" s="1272" t="n">
        <v>5489.784</v>
      </c>
      <c r="L542" s="1272" t="n">
        <v>16071.13932</v>
      </c>
      <c r="M542" s="1272" t="n">
        <v>20844.78125</v>
      </c>
      <c r="N542" s="1272" t="n">
        <v>0</v>
      </c>
      <c r="O542" s="1273" t="n">
        <v>20844.78125</v>
      </c>
    </row>
    <row r="543" customFormat="false" ht="16.5" hidden="false" customHeight="false" outlineLevel="0" collapsed="false">
      <c r="A543" s="1281"/>
      <c r="B543" s="1270" t="s">
        <v>599</v>
      </c>
      <c r="C543" s="1270" t="s">
        <v>599</v>
      </c>
      <c r="D543" s="1270" t="s">
        <v>599</v>
      </c>
      <c r="E543" s="1280" t="n">
        <v>95</v>
      </c>
      <c r="F543" s="1271" t="n">
        <v>2711.82434</v>
      </c>
      <c r="G543" s="1272" t="n">
        <v>407.15531</v>
      </c>
      <c r="H543" s="1272" t="n">
        <v>3118.97965</v>
      </c>
      <c r="I543" s="1272" t="n">
        <v>4690.90055</v>
      </c>
      <c r="J543" s="1272" t="n">
        <v>144.51466</v>
      </c>
      <c r="K543" s="1272" t="n">
        <v>4835.41521</v>
      </c>
      <c r="L543" s="1272" t="n">
        <v>7954.39486</v>
      </c>
      <c r="M543" s="1272" t="n">
        <v>19817.70685</v>
      </c>
      <c r="N543" s="1272" t="n">
        <v>201.8936</v>
      </c>
      <c r="O543" s="1273" t="n">
        <v>20019.60045</v>
      </c>
    </row>
    <row r="544" customFormat="false" ht="16.5" hidden="false" customHeight="false" outlineLevel="0" collapsed="false">
      <c r="A544" s="1281"/>
      <c r="B544" s="1279" t="s">
        <v>603</v>
      </c>
      <c r="C544" s="1270" t="s">
        <v>1053</v>
      </c>
      <c r="D544" s="1270" t="s">
        <v>605</v>
      </c>
      <c r="E544" s="1280" t="n">
        <v>99</v>
      </c>
      <c r="F544" s="1271" t="n">
        <v>1857.00731</v>
      </c>
      <c r="G544" s="1272" t="n">
        <v>26.35063</v>
      </c>
      <c r="H544" s="1272" t="n">
        <v>1883.35794</v>
      </c>
      <c r="I544" s="1272" t="n">
        <v>600.10618</v>
      </c>
      <c r="J544" s="1272" t="n">
        <v>67.94384</v>
      </c>
      <c r="K544" s="1272" t="n">
        <v>668.05002</v>
      </c>
      <c r="L544" s="1272" t="n">
        <v>2551.40796</v>
      </c>
      <c r="M544" s="1272" t="n">
        <v>9302.03489</v>
      </c>
      <c r="N544" s="1272" t="n">
        <v>210.44614</v>
      </c>
      <c r="O544" s="1273" t="n">
        <v>9512.48103</v>
      </c>
    </row>
    <row r="545" customFormat="false" ht="16.5" hidden="false" customHeight="false" outlineLevel="0" collapsed="false">
      <c r="A545" s="1281"/>
      <c r="B545" s="1281"/>
      <c r="C545" s="1279" t="s">
        <v>603</v>
      </c>
      <c r="D545" s="1279" t="s">
        <v>603</v>
      </c>
      <c r="E545" s="1280" t="n">
        <v>27</v>
      </c>
      <c r="F545" s="1271" t="n">
        <v>9118.68898</v>
      </c>
      <c r="G545" s="1272" t="n">
        <v>1003.53638</v>
      </c>
      <c r="H545" s="1272" t="n">
        <v>10122.22536</v>
      </c>
      <c r="I545" s="1272" t="n">
        <v>7898.48662</v>
      </c>
      <c r="J545" s="1272" t="n">
        <v>801.29933</v>
      </c>
      <c r="K545" s="1272" t="n">
        <v>8699.78595</v>
      </c>
      <c r="L545" s="1272" t="n">
        <v>18822.01131</v>
      </c>
      <c r="M545" s="1272" t="n">
        <v>34085.23323</v>
      </c>
      <c r="N545" s="1272" t="n">
        <v>2751.01095</v>
      </c>
      <c r="O545" s="1273" t="n">
        <v>36836.24418</v>
      </c>
    </row>
    <row r="546" customFormat="false" ht="16.5" hidden="false" customHeight="false" outlineLevel="0" collapsed="false">
      <c r="A546" s="1281"/>
      <c r="B546" s="1281"/>
      <c r="C546" s="1279" t="s">
        <v>1054</v>
      </c>
      <c r="D546" s="1279" t="s">
        <v>604</v>
      </c>
      <c r="E546" s="1280" t="n">
        <v>24</v>
      </c>
      <c r="F546" s="1271" t="n">
        <v>3014.30064</v>
      </c>
      <c r="G546" s="1272" t="n">
        <v>1696.21831</v>
      </c>
      <c r="H546" s="1272" t="n">
        <v>4710.51895</v>
      </c>
      <c r="I546" s="1272" t="n">
        <v>2535.77661</v>
      </c>
      <c r="J546" s="1272" t="n">
        <v>886.08217</v>
      </c>
      <c r="K546" s="1272" t="n">
        <v>3421.85878</v>
      </c>
      <c r="L546" s="1272" t="n">
        <v>8132.37773</v>
      </c>
      <c r="M546" s="1272" t="n">
        <v>13249.03639</v>
      </c>
      <c r="N546" s="1272" t="n">
        <v>7094.91025</v>
      </c>
      <c r="O546" s="1273" t="n">
        <v>20343.94664</v>
      </c>
    </row>
    <row r="547" customFormat="false" ht="16.5" hidden="false" customHeight="false" outlineLevel="0" collapsed="false">
      <c r="A547" s="1281"/>
      <c r="B547" s="1279" t="s">
        <v>606</v>
      </c>
      <c r="C547" s="1279" t="s">
        <v>1029</v>
      </c>
      <c r="D547" s="1279" t="s">
        <v>607</v>
      </c>
      <c r="E547" s="1280" t="n">
        <v>36</v>
      </c>
      <c r="F547" s="1271" t="n">
        <v>6434.26528</v>
      </c>
      <c r="G547" s="1272" t="n">
        <v>217.14156</v>
      </c>
      <c r="H547" s="1272" t="n">
        <v>6651.40684</v>
      </c>
      <c r="I547" s="1272" t="n">
        <v>7253.2467</v>
      </c>
      <c r="J547" s="1272" t="n">
        <v>426.03873</v>
      </c>
      <c r="K547" s="1272" t="n">
        <v>7679.28543</v>
      </c>
      <c r="L547" s="1272" t="n">
        <v>14330.69227</v>
      </c>
      <c r="M547" s="1272" t="n">
        <v>53459.88794</v>
      </c>
      <c r="N547" s="1272" t="n">
        <v>0</v>
      </c>
      <c r="O547" s="1273" t="n">
        <v>53459.88794</v>
      </c>
    </row>
    <row r="548" customFormat="false" ht="16.5" hidden="false" customHeight="false" outlineLevel="0" collapsed="false">
      <c r="A548" s="1281"/>
      <c r="B548" s="1281"/>
      <c r="C548" s="1281"/>
      <c r="D548" s="1270" t="s">
        <v>610</v>
      </c>
      <c r="E548" s="1280" t="n">
        <v>117</v>
      </c>
      <c r="F548" s="1271" t="n">
        <v>1844.63371</v>
      </c>
      <c r="G548" s="1272" t="n">
        <v>7.32122</v>
      </c>
      <c r="H548" s="1272" t="n">
        <v>1851.95493</v>
      </c>
      <c r="I548" s="1272" t="n">
        <v>209.01778</v>
      </c>
      <c r="J548" s="1272" t="n">
        <v>0</v>
      </c>
      <c r="K548" s="1272" t="n">
        <v>209.01778</v>
      </c>
      <c r="L548" s="1272" t="n">
        <v>2060.97271</v>
      </c>
      <c r="M548" s="1272" t="n">
        <v>12292.63186</v>
      </c>
      <c r="N548" s="1272" t="n">
        <v>0</v>
      </c>
      <c r="O548" s="1273" t="n">
        <v>12292.63186</v>
      </c>
    </row>
    <row r="549" customFormat="false" ht="16.5" hidden="false" customHeight="false" outlineLevel="0" collapsed="false">
      <c r="A549" s="1281"/>
      <c r="B549" s="1281"/>
      <c r="C549" s="1270" t="s">
        <v>608</v>
      </c>
      <c r="D549" s="1270" t="s">
        <v>608</v>
      </c>
      <c r="E549" s="1280" t="n">
        <v>94</v>
      </c>
      <c r="F549" s="1271" t="n">
        <v>2265.60718</v>
      </c>
      <c r="G549" s="1272" t="n">
        <v>106.65688</v>
      </c>
      <c r="H549" s="1272" t="n">
        <v>2372.26406</v>
      </c>
      <c r="I549" s="1272" t="n">
        <v>1351.92322</v>
      </c>
      <c r="J549" s="1272" t="n">
        <v>39.41172</v>
      </c>
      <c r="K549" s="1272" t="n">
        <v>1391.33494</v>
      </c>
      <c r="L549" s="1272" t="n">
        <v>3763.599</v>
      </c>
      <c r="M549" s="1272" t="n">
        <v>16042.21099</v>
      </c>
      <c r="N549" s="1272" t="n">
        <v>0</v>
      </c>
      <c r="O549" s="1273" t="n">
        <v>16042.21099</v>
      </c>
    </row>
    <row r="550" customFormat="false" ht="16.5" hidden="false" customHeight="false" outlineLevel="0" collapsed="false">
      <c r="A550" s="1281"/>
      <c r="B550" s="1281"/>
      <c r="C550" s="1270" t="s">
        <v>1042</v>
      </c>
      <c r="D550" s="1270" t="s">
        <v>609</v>
      </c>
      <c r="E550" s="1280" t="n">
        <v>115</v>
      </c>
      <c r="F550" s="1271" t="n">
        <v>1209.43453</v>
      </c>
      <c r="G550" s="1272" t="n">
        <v>3.31975</v>
      </c>
      <c r="H550" s="1272" t="n">
        <v>1212.75428</v>
      </c>
      <c r="I550" s="1272" t="n">
        <v>363.52433</v>
      </c>
      <c r="J550" s="1272" t="n">
        <v>17.61556</v>
      </c>
      <c r="K550" s="1272" t="n">
        <v>381.13989</v>
      </c>
      <c r="L550" s="1272" t="n">
        <v>1593.89417</v>
      </c>
      <c r="M550" s="1272" t="n">
        <v>12491.15894</v>
      </c>
      <c r="N550" s="1272" t="n">
        <v>0</v>
      </c>
      <c r="O550" s="1273" t="n">
        <v>12491.15894</v>
      </c>
    </row>
    <row r="551" customFormat="false" ht="16.5" hidden="false" customHeight="false" outlineLevel="0" collapsed="false">
      <c r="A551" s="1279" t="s">
        <v>695</v>
      </c>
      <c r="B551" s="1270" t="s">
        <v>369</v>
      </c>
      <c r="C551" s="1270" t="s">
        <v>369</v>
      </c>
      <c r="D551" s="1270" t="s">
        <v>369</v>
      </c>
      <c r="E551" s="1280" t="n">
        <v>20</v>
      </c>
      <c r="F551" s="1271" t="n">
        <v>1814.54811</v>
      </c>
      <c r="G551" s="1272" t="n">
        <v>1958.58986</v>
      </c>
      <c r="H551" s="1272" t="n">
        <v>3773.13797</v>
      </c>
      <c r="I551" s="1272" t="n">
        <v>12283.19529</v>
      </c>
      <c r="J551" s="1272" t="n">
        <v>3609.13187</v>
      </c>
      <c r="K551" s="1272" t="n">
        <v>15892.32716</v>
      </c>
      <c r="L551" s="1272" t="n">
        <v>19665.46513</v>
      </c>
      <c r="M551" s="1272" t="n">
        <v>30033.36358</v>
      </c>
      <c r="N551" s="1272" t="n">
        <v>0.83802</v>
      </c>
      <c r="O551" s="1273" t="n">
        <v>30034.2016</v>
      </c>
    </row>
    <row r="552" customFormat="false" ht="16.5" hidden="false" customHeight="false" outlineLevel="0" collapsed="false">
      <c r="A552" s="1281"/>
      <c r="B552" s="1274"/>
      <c r="C552" s="1274"/>
      <c r="D552" s="1274"/>
      <c r="E552" s="1275" t="n">
        <v>33</v>
      </c>
      <c r="F552" s="1276" t="n">
        <v>1113.42654</v>
      </c>
      <c r="G552" s="1277" t="n">
        <v>2253.93849</v>
      </c>
      <c r="H552" s="1277" t="n">
        <v>3367.36503</v>
      </c>
      <c r="I552" s="1277" t="n">
        <v>5544.58127</v>
      </c>
      <c r="J552" s="1277" t="n">
        <v>622.05309</v>
      </c>
      <c r="K552" s="1277" t="n">
        <v>6166.63436</v>
      </c>
      <c r="L552" s="1277" t="n">
        <v>9533.99939</v>
      </c>
      <c r="M552" s="1277" t="n">
        <v>31967.08451</v>
      </c>
      <c r="N552" s="1277" t="n">
        <v>1994.37912</v>
      </c>
      <c r="O552" s="1278" t="n">
        <v>33961.46363</v>
      </c>
    </row>
    <row r="553" customFormat="false" ht="16.5" hidden="false" customHeight="false" outlineLevel="0" collapsed="false">
      <c r="A553" s="1281"/>
      <c r="B553" s="1274"/>
      <c r="C553" s="1274"/>
      <c r="D553" s="1270" t="s">
        <v>372</v>
      </c>
      <c r="E553" s="1280" t="n">
        <v>31</v>
      </c>
      <c r="F553" s="1271" t="n">
        <v>888.27365</v>
      </c>
      <c r="G553" s="1272" t="n">
        <v>247.52017</v>
      </c>
      <c r="H553" s="1272" t="n">
        <v>1135.79382</v>
      </c>
      <c r="I553" s="1272" t="n">
        <v>11129.74185</v>
      </c>
      <c r="J553" s="1272" t="n">
        <v>1968.97245</v>
      </c>
      <c r="K553" s="1272" t="n">
        <v>13098.7143</v>
      </c>
      <c r="L553" s="1272" t="n">
        <v>14234.50812</v>
      </c>
      <c r="M553" s="1272" t="n">
        <v>13454.93419</v>
      </c>
      <c r="N553" s="1272" t="n">
        <v>303.26375</v>
      </c>
      <c r="O553" s="1273" t="n">
        <v>13758.19794</v>
      </c>
    </row>
    <row r="554" customFormat="false" ht="16.5" hidden="false" customHeight="false" outlineLevel="0" collapsed="false">
      <c r="A554" s="1281"/>
      <c r="B554" s="1274"/>
      <c r="C554" s="1274"/>
      <c r="D554" s="1270" t="s">
        <v>373</v>
      </c>
      <c r="E554" s="1270" t="n">
        <v>36</v>
      </c>
      <c r="F554" s="1271" t="n">
        <v>329.48684</v>
      </c>
      <c r="G554" s="1272" t="n">
        <v>119.48492</v>
      </c>
      <c r="H554" s="1272" t="n">
        <v>448.97176</v>
      </c>
      <c r="I554" s="1272" t="n">
        <v>484.27764</v>
      </c>
      <c r="J554" s="1272" t="n">
        <v>13.3168</v>
      </c>
      <c r="K554" s="1272" t="n">
        <v>497.59444</v>
      </c>
      <c r="L554" s="1272" t="n">
        <v>946.5662</v>
      </c>
      <c r="M554" s="1272" t="n">
        <v>13619.17393</v>
      </c>
      <c r="N554" s="1272" t="n">
        <v>0</v>
      </c>
      <c r="O554" s="1273" t="n">
        <v>13619.17393</v>
      </c>
    </row>
    <row r="555" customFormat="false" ht="16.5" hidden="false" customHeight="false" outlineLevel="0" collapsed="false">
      <c r="A555" s="1281"/>
      <c r="B555" s="1274"/>
      <c r="C555" s="1274"/>
      <c r="D555" s="1270" t="s">
        <v>377</v>
      </c>
      <c r="E555" s="1280" t="n">
        <v>26</v>
      </c>
      <c r="F555" s="1271" t="n">
        <v>1323.1638</v>
      </c>
      <c r="G555" s="1272" t="n">
        <v>2030.23831</v>
      </c>
      <c r="H555" s="1272" t="n">
        <v>3353.40211</v>
      </c>
      <c r="I555" s="1272" t="n">
        <v>8915.32819</v>
      </c>
      <c r="J555" s="1272" t="n">
        <v>789.78469</v>
      </c>
      <c r="K555" s="1272" t="n">
        <v>9705.11288</v>
      </c>
      <c r="L555" s="1272" t="n">
        <v>13058.51499</v>
      </c>
      <c r="M555" s="1272" t="n">
        <v>20803.34111</v>
      </c>
      <c r="N555" s="1272" t="n">
        <v>41.12026</v>
      </c>
      <c r="O555" s="1273" t="n">
        <v>20844.46137</v>
      </c>
    </row>
    <row r="556" customFormat="false" ht="16.5" hidden="false" customHeight="false" outlineLevel="0" collapsed="false">
      <c r="A556" s="1281"/>
      <c r="B556" s="1274"/>
      <c r="C556" s="1270" t="s">
        <v>1012</v>
      </c>
      <c r="D556" s="1270" t="s">
        <v>379</v>
      </c>
      <c r="E556" s="1270" t="n">
        <v>35</v>
      </c>
      <c r="F556" s="1271" t="n">
        <v>408.26482</v>
      </c>
      <c r="G556" s="1272" t="n">
        <v>25.59411</v>
      </c>
      <c r="H556" s="1272" t="n">
        <v>433.85893</v>
      </c>
      <c r="I556" s="1272" t="n">
        <v>688.29073</v>
      </c>
      <c r="J556" s="1272" t="n">
        <v>3.71792</v>
      </c>
      <c r="K556" s="1272" t="n">
        <v>692.00865</v>
      </c>
      <c r="L556" s="1272" t="n">
        <v>1125.86758</v>
      </c>
      <c r="M556" s="1272" t="n">
        <v>13298.62073</v>
      </c>
      <c r="N556" s="1272" t="n">
        <v>0</v>
      </c>
      <c r="O556" s="1273" t="n">
        <v>13298.62073</v>
      </c>
    </row>
    <row r="557" customFormat="false" ht="16.5" hidden="false" customHeight="false" outlineLevel="0" collapsed="false">
      <c r="A557" s="1281"/>
      <c r="B557" s="1270" t="s">
        <v>409</v>
      </c>
      <c r="C557" s="1270" t="s">
        <v>409</v>
      </c>
      <c r="D557" s="1270" t="s">
        <v>421</v>
      </c>
      <c r="E557" s="1280" t="n">
        <v>28</v>
      </c>
      <c r="F557" s="1271" t="n">
        <v>2808.1503</v>
      </c>
      <c r="G557" s="1272" t="n">
        <v>304.80411</v>
      </c>
      <c r="H557" s="1272" t="n">
        <v>3112.95441</v>
      </c>
      <c r="I557" s="1272" t="n">
        <v>4999.27571</v>
      </c>
      <c r="J557" s="1272" t="n">
        <v>243.39577</v>
      </c>
      <c r="K557" s="1272" t="n">
        <v>5242.67148</v>
      </c>
      <c r="L557" s="1272" t="n">
        <v>8355.62589</v>
      </c>
      <c r="M557" s="1272" t="n">
        <v>14878.6712</v>
      </c>
      <c r="N557" s="1272" t="n">
        <v>106.53531</v>
      </c>
      <c r="O557" s="1273" t="n">
        <v>14985.20651</v>
      </c>
    </row>
    <row r="558" customFormat="false" ht="16.5" hidden="false" customHeight="false" outlineLevel="0" collapsed="false">
      <c r="A558" s="1281"/>
      <c r="B558" s="1274"/>
      <c r="C558" s="1274"/>
      <c r="D558" s="1274"/>
      <c r="E558" s="1282" t="n">
        <v>32</v>
      </c>
      <c r="F558" s="1276" t="n">
        <v>845.78465</v>
      </c>
      <c r="G558" s="1277" t="n">
        <v>230.35531</v>
      </c>
      <c r="H558" s="1277" t="n">
        <v>1076.13996</v>
      </c>
      <c r="I558" s="1277" t="n">
        <v>3410.56213</v>
      </c>
      <c r="J558" s="1277" t="n">
        <v>299.08386</v>
      </c>
      <c r="K558" s="1277" t="n">
        <v>3709.64599</v>
      </c>
      <c r="L558" s="1277" t="n">
        <v>4785.78595</v>
      </c>
      <c r="M558" s="1277" t="n">
        <v>13795.00629</v>
      </c>
      <c r="N558" s="1277" t="n">
        <v>49.40698</v>
      </c>
      <c r="O558" s="1278" t="n">
        <v>13844.41327</v>
      </c>
    </row>
    <row r="559" customFormat="false" ht="16.5" hidden="false" customHeight="false" outlineLevel="0" collapsed="false">
      <c r="A559" s="1281"/>
      <c r="B559" s="1270" t="s">
        <v>443</v>
      </c>
      <c r="C559" s="1270" t="s">
        <v>443</v>
      </c>
      <c r="D559" s="1270" t="s">
        <v>443</v>
      </c>
      <c r="E559" s="1270" t="n">
        <v>34</v>
      </c>
      <c r="F559" s="1271" t="n">
        <v>801.74101</v>
      </c>
      <c r="G559" s="1272" t="n">
        <v>190.22104</v>
      </c>
      <c r="H559" s="1272" t="n">
        <v>991.96205</v>
      </c>
      <c r="I559" s="1272" t="n">
        <v>4821.73059</v>
      </c>
      <c r="J559" s="1272" t="n">
        <v>377.1092</v>
      </c>
      <c r="K559" s="1272" t="n">
        <v>5198.83979</v>
      </c>
      <c r="L559" s="1272" t="n">
        <v>6190.80184</v>
      </c>
      <c r="M559" s="1272" t="n">
        <v>14831.51952</v>
      </c>
      <c r="N559" s="1272" t="n">
        <v>0</v>
      </c>
      <c r="O559" s="1273" t="n">
        <v>14831.51952</v>
      </c>
    </row>
    <row r="560" customFormat="false" ht="16.5" hidden="false" customHeight="false" outlineLevel="0" collapsed="false">
      <c r="A560" s="1281"/>
      <c r="B560" s="1279" t="s">
        <v>495</v>
      </c>
      <c r="C560" s="1279" t="s">
        <v>495</v>
      </c>
      <c r="D560" s="1270" t="s">
        <v>505</v>
      </c>
      <c r="E560" s="1280" t="n">
        <v>27</v>
      </c>
      <c r="F560" s="1271" t="n">
        <v>2575.4408</v>
      </c>
      <c r="G560" s="1272" t="n">
        <v>576.15957</v>
      </c>
      <c r="H560" s="1272" t="n">
        <v>3151.60037</v>
      </c>
      <c r="I560" s="1272" t="n">
        <v>15788.8958</v>
      </c>
      <c r="J560" s="1272" t="n">
        <v>2534.4501</v>
      </c>
      <c r="K560" s="1272" t="n">
        <v>18323.3459</v>
      </c>
      <c r="L560" s="1272" t="n">
        <v>21474.94627</v>
      </c>
      <c r="M560" s="1272" t="n">
        <v>10212.70018</v>
      </c>
      <c r="N560" s="1272" t="n">
        <v>2308.58216</v>
      </c>
      <c r="O560" s="1273" t="n">
        <v>12521.28234</v>
      </c>
    </row>
    <row r="561" customFormat="false" ht="16.5" hidden="false" customHeight="false" outlineLevel="0" collapsed="false">
      <c r="A561" s="1281"/>
      <c r="B561" s="1281"/>
      <c r="C561" s="1281"/>
      <c r="D561" s="1270" t="s">
        <v>517</v>
      </c>
      <c r="E561" s="1280" t="n">
        <v>22</v>
      </c>
      <c r="F561" s="1271" t="n">
        <v>620.8775</v>
      </c>
      <c r="G561" s="1272" t="n">
        <v>157.52079</v>
      </c>
      <c r="H561" s="1272" t="n">
        <v>778.39829</v>
      </c>
      <c r="I561" s="1272" t="n">
        <v>14292.5426</v>
      </c>
      <c r="J561" s="1272" t="n">
        <v>1415.48594</v>
      </c>
      <c r="K561" s="1272" t="n">
        <v>15708.02854</v>
      </c>
      <c r="L561" s="1272" t="n">
        <v>16486.42683</v>
      </c>
      <c r="M561" s="1272" t="n">
        <v>10589.55663</v>
      </c>
      <c r="N561" s="1272" t="n">
        <v>7.24616</v>
      </c>
      <c r="O561" s="1273" t="n">
        <v>10596.80279</v>
      </c>
    </row>
    <row r="562" customFormat="false" ht="16.5" hidden="false" customHeight="false" outlineLevel="0" collapsed="false">
      <c r="A562" s="1281"/>
      <c r="B562" s="1281"/>
      <c r="C562" s="1281"/>
      <c r="D562" s="1270" t="s">
        <v>521</v>
      </c>
      <c r="E562" s="1270" t="n">
        <v>14</v>
      </c>
      <c r="F562" s="1271" t="n">
        <v>1832.14304</v>
      </c>
      <c r="G562" s="1272" t="n">
        <v>1292.76074</v>
      </c>
      <c r="H562" s="1272" t="n">
        <v>3124.90378</v>
      </c>
      <c r="I562" s="1272" t="n">
        <v>130003.6394</v>
      </c>
      <c r="J562" s="1272" t="n">
        <v>23139.09963</v>
      </c>
      <c r="K562" s="1272" t="n">
        <v>153142.73903</v>
      </c>
      <c r="L562" s="1272" t="n">
        <v>156267.64281</v>
      </c>
      <c r="M562" s="1272" t="n">
        <v>8442.67459</v>
      </c>
      <c r="N562" s="1272" t="n">
        <v>1485.0643</v>
      </c>
      <c r="O562" s="1273" t="n">
        <v>9927.73889</v>
      </c>
    </row>
    <row r="563" customFormat="false" ht="16.5" hidden="false" customHeight="false" outlineLevel="0" collapsed="false">
      <c r="A563" s="1281"/>
      <c r="B563" s="1279" t="s">
        <v>538</v>
      </c>
      <c r="C563" s="1279" t="s">
        <v>1055</v>
      </c>
      <c r="D563" s="1279" t="s">
        <v>539</v>
      </c>
      <c r="E563" s="1280" t="n">
        <v>24</v>
      </c>
      <c r="F563" s="1271" t="n">
        <v>873.92325</v>
      </c>
      <c r="G563" s="1272" t="n">
        <v>2.24018</v>
      </c>
      <c r="H563" s="1272" t="n">
        <v>876.16343</v>
      </c>
      <c r="I563" s="1272" t="n">
        <v>447.15157</v>
      </c>
      <c r="J563" s="1272" t="n">
        <v>29.12283</v>
      </c>
      <c r="K563" s="1272" t="n">
        <v>476.2744</v>
      </c>
      <c r="L563" s="1272" t="n">
        <v>1352.43783</v>
      </c>
      <c r="M563" s="1272" t="n">
        <v>10607.84727</v>
      </c>
      <c r="N563" s="1272" t="n">
        <v>0</v>
      </c>
      <c r="O563" s="1273" t="n">
        <v>10607.84727</v>
      </c>
    </row>
    <row r="564" customFormat="false" ht="16.5" hidden="false" customHeight="false" outlineLevel="0" collapsed="false">
      <c r="A564" s="1281"/>
      <c r="B564" s="1281"/>
      <c r="C564" s="1279" t="s">
        <v>541</v>
      </c>
      <c r="D564" s="1279" t="s">
        <v>540</v>
      </c>
      <c r="E564" s="1280" t="n">
        <v>11</v>
      </c>
      <c r="F564" s="1271" t="n">
        <v>2624.65294</v>
      </c>
      <c r="G564" s="1272" t="n">
        <v>2.93827</v>
      </c>
      <c r="H564" s="1272" t="n">
        <v>2627.59121</v>
      </c>
      <c r="I564" s="1272" t="n">
        <v>2365.33338</v>
      </c>
      <c r="J564" s="1272" t="n">
        <v>153.53017</v>
      </c>
      <c r="K564" s="1272" t="n">
        <v>2518.86355</v>
      </c>
      <c r="L564" s="1272" t="n">
        <v>5146.45476</v>
      </c>
      <c r="M564" s="1272" t="n">
        <v>17740.12257</v>
      </c>
      <c r="N564" s="1272" t="n">
        <v>0</v>
      </c>
      <c r="O564" s="1273" t="n">
        <v>17740.12257</v>
      </c>
    </row>
    <row r="565" customFormat="false" ht="16.5" hidden="false" customHeight="false" outlineLevel="0" collapsed="false">
      <c r="A565" s="1281"/>
      <c r="B565" s="1281"/>
      <c r="C565" s="1281"/>
      <c r="D565" s="1279" t="s">
        <v>541</v>
      </c>
      <c r="E565" s="1280" t="n">
        <v>3</v>
      </c>
      <c r="F565" s="1271" t="n">
        <v>13229.12659</v>
      </c>
      <c r="G565" s="1272" t="n">
        <v>335.23446</v>
      </c>
      <c r="H565" s="1272" t="n">
        <v>13564.36105</v>
      </c>
      <c r="I565" s="1272" t="n">
        <v>9525.95417</v>
      </c>
      <c r="J565" s="1272" t="n">
        <v>484.29054</v>
      </c>
      <c r="K565" s="1272" t="n">
        <v>10010.24471</v>
      </c>
      <c r="L565" s="1272" t="n">
        <v>23574.60576</v>
      </c>
      <c r="M565" s="1272" t="n">
        <v>35422.2765</v>
      </c>
      <c r="N565" s="1272" t="n">
        <v>238.44205</v>
      </c>
      <c r="O565" s="1273" t="n">
        <v>35660.71855</v>
      </c>
    </row>
    <row r="566" customFormat="false" ht="16.5" hidden="false" customHeight="false" outlineLevel="0" collapsed="false">
      <c r="A566" s="1281"/>
      <c r="B566" s="1281"/>
      <c r="C566" s="1281"/>
      <c r="D566" s="1281"/>
      <c r="E566" s="1282" t="n">
        <v>8</v>
      </c>
      <c r="F566" s="1276" t="n">
        <v>3829.18296</v>
      </c>
      <c r="G566" s="1277" t="n">
        <v>131.09873</v>
      </c>
      <c r="H566" s="1277" t="n">
        <v>3960.28169</v>
      </c>
      <c r="I566" s="1277" t="n">
        <v>3281.45217</v>
      </c>
      <c r="J566" s="1277" t="n">
        <v>186.83263</v>
      </c>
      <c r="K566" s="1277" t="n">
        <v>3468.2848</v>
      </c>
      <c r="L566" s="1277" t="n">
        <v>7428.56649</v>
      </c>
      <c r="M566" s="1277" t="n">
        <v>25619.46328</v>
      </c>
      <c r="N566" s="1277" t="n">
        <v>0</v>
      </c>
      <c r="O566" s="1278" t="n">
        <v>25619.46328</v>
      </c>
    </row>
    <row r="567" customFormat="false" ht="16.5" hidden="false" customHeight="false" outlineLevel="0" collapsed="false">
      <c r="A567" s="1281"/>
      <c r="B567" s="1281"/>
      <c r="C567" s="1270" t="s">
        <v>1056</v>
      </c>
      <c r="D567" s="1270" t="s">
        <v>542</v>
      </c>
      <c r="E567" s="1280" t="n">
        <v>23</v>
      </c>
      <c r="F567" s="1271" t="n">
        <v>4705.49728</v>
      </c>
      <c r="G567" s="1272" t="n">
        <v>17.41815</v>
      </c>
      <c r="H567" s="1272" t="n">
        <v>4722.91543</v>
      </c>
      <c r="I567" s="1272" t="n">
        <v>1934.63219</v>
      </c>
      <c r="J567" s="1272" t="n">
        <v>37.85749</v>
      </c>
      <c r="K567" s="1272" t="n">
        <v>1972.48968</v>
      </c>
      <c r="L567" s="1272" t="n">
        <v>6695.40511</v>
      </c>
      <c r="M567" s="1272" t="n">
        <v>14202.7937</v>
      </c>
      <c r="N567" s="1272" t="n">
        <v>0</v>
      </c>
      <c r="O567" s="1273" t="n">
        <v>14202.7937</v>
      </c>
    </row>
    <row r="568" customFormat="false" ht="16.5" hidden="false" customHeight="false" outlineLevel="0" collapsed="false">
      <c r="A568" s="1281"/>
      <c r="B568" s="1279" t="s">
        <v>543</v>
      </c>
      <c r="C568" s="1279" t="s">
        <v>544</v>
      </c>
      <c r="D568" s="1279" t="s">
        <v>544</v>
      </c>
      <c r="E568" s="1280" t="n">
        <v>6</v>
      </c>
      <c r="F568" s="1271" t="n">
        <v>3006.37691</v>
      </c>
      <c r="G568" s="1272" t="n">
        <v>292.69095</v>
      </c>
      <c r="H568" s="1272" t="n">
        <v>3299.06786</v>
      </c>
      <c r="I568" s="1272" t="n">
        <v>13465.76781</v>
      </c>
      <c r="J568" s="1272" t="n">
        <v>1508.79951</v>
      </c>
      <c r="K568" s="1272" t="n">
        <v>14974.56732</v>
      </c>
      <c r="L568" s="1272" t="n">
        <v>18273.63518</v>
      </c>
      <c r="M568" s="1272" t="n">
        <v>24066.57079</v>
      </c>
      <c r="N568" s="1272" t="n">
        <v>13.31898</v>
      </c>
      <c r="O568" s="1273" t="n">
        <v>24079.88977</v>
      </c>
    </row>
    <row r="569" customFormat="false" ht="16.5" hidden="false" customHeight="false" outlineLevel="0" collapsed="false">
      <c r="A569" s="1281"/>
      <c r="B569" s="1281"/>
      <c r="C569" s="1279" t="s">
        <v>1022</v>
      </c>
      <c r="D569" s="1279" t="s">
        <v>543</v>
      </c>
      <c r="E569" s="1280" t="n">
        <v>7</v>
      </c>
      <c r="F569" s="1271" t="n">
        <v>2486.17262</v>
      </c>
      <c r="G569" s="1272" t="n">
        <v>290.9828</v>
      </c>
      <c r="H569" s="1272" t="n">
        <v>2777.15542</v>
      </c>
      <c r="I569" s="1272" t="n">
        <v>8460.26153</v>
      </c>
      <c r="J569" s="1272" t="n">
        <v>737.51907</v>
      </c>
      <c r="K569" s="1272" t="n">
        <v>9197.7806</v>
      </c>
      <c r="L569" s="1272" t="n">
        <v>11974.93602</v>
      </c>
      <c r="M569" s="1272" t="n">
        <v>21670.3544</v>
      </c>
      <c r="N569" s="1272" t="n">
        <v>0</v>
      </c>
      <c r="O569" s="1273" t="n">
        <v>21670.3544</v>
      </c>
    </row>
    <row r="570" customFormat="false" ht="16.5" hidden="false" customHeight="false" outlineLevel="0" collapsed="false">
      <c r="A570" s="1281"/>
      <c r="B570" s="1279" t="s">
        <v>575</v>
      </c>
      <c r="C570" s="1279" t="s">
        <v>1023</v>
      </c>
      <c r="D570" s="1279" t="s">
        <v>577</v>
      </c>
      <c r="E570" s="1280" t="n">
        <v>30</v>
      </c>
      <c r="F570" s="1271" t="n">
        <v>180.50444</v>
      </c>
      <c r="G570" s="1272" t="n">
        <v>67.5926</v>
      </c>
      <c r="H570" s="1272" t="n">
        <v>248.09704</v>
      </c>
      <c r="I570" s="1272" t="n">
        <v>81.51586</v>
      </c>
      <c r="J570" s="1272" t="n">
        <v>31.14014</v>
      </c>
      <c r="K570" s="1272" t="n">
        <v>112.656</v>
      </c>
      <c r="L570" s="1272" t="n">
        <v>360.75304</v>
      </c>
      <c r="M570" s="1272" t="n">
        <v>11263.24539</v>
      </c>
      <c r="N570" s="1272" t="n">
        <v>56.55742</v>
      </c>
      <c r="O570" s="1273" t="n">
        <v>11319.80281</v>
      </c>
    </row>
    <row r="571" customFormat="false" ht="16.5" hidden="false" customHeight="false" outlineLevel="0" collapsed="false">
      <c r="A571" s="1281"/>
      <c r="B571" s="1281"/>
      <c r="C571" s="1279" t="s">
        <v>1024</v>
      </c>
      <c r="D571" s="1279" t="s">
        <v>578</v>
      </c>
      <c r="E571" s="1280" t="n">
        <v>29</v>
      </c>
      <c r="F571" s="1271" t="n">
        <v>382.25911</v>
      </c>
      <c r="G571" s="1272" t="n">
        <v>152.06308</v>
      </c>
      <c r="H571" s="1272" t="n">
        <v>534.32219</v>
      </c>
      <c r="I571" s="1272" t="n">
        <v>403.60624</v>
      </c>
      <c r="J571" s="1272" t="n">
        <v>1.25194</v>
      </c>
      <c r="K571" s="1272" t="n">
        <v>404.85818</v>
      </c>
      <c r="L571" s="1272" t="n">
        <v>939.18037</v>
      </c>
      <c r="M571" s="1272" t="n">
        <v>14791.85324</v>
      </c>
      <c r="N571" s="1272" t="n">
        <v>83.40536</v>
      </c>
      <c r="O571" s="1273" t="n">
        <v>14875.2586</v>
      </c>
    </row>
    <row r="572" customFormat="false" ht="16.5" hidden="false" customHeight="false" outlineLevel="0" collapsed="false">
      <c r="A572" s="1281"/>
      <c r="B572" s="1281"/>
      <c r="C572" s="1279" t="s">
        <v>575</v>
      </c>
      <c r="D572" s="1279" t="s">
        <v>575</v>
      </c>
      <c r="E572" s="1280" t="n">
        <v>5</v>
      </c>
      <c r="F572" s="1271" t="n">
        <v>1974.17271</v>
      </c>
      <c r="G572" s="1272" t="n">
        <v>440.33594</v>
      </c>
      <c r="H572" s="1272" t="n">
        <v>2414.50865</v>
      </c>
      <c r="I572" s="1272" t="n">
        <v>9718.93332</v>
      </c>
      <c r="J572" s="1272" t="n">
        <v>1087.38019</v>
      </c>
      <c r="K572" s="1272" t="n">
        <v>10806.31351</v>
      </c>
      <c r="L572" s="1272" t="n">
        <v>13220.82216</v>
      </c>
      <c r="M572" s="1272" t="n">
        <v>39230.91521</v>
      </c>
      <c r="N572" s="1272" t="n">
        <v>1145.75759</v>
      </c>
      <c r="O572" s="1273" t="n">
        <v>40376.6728</v>
      </c>
    </row>
    <row r="573" customFormat="false" ht="16.5" hidden="false" customHeight="false" outlineLevel="0" collapsed="false">
      <c r="A573" s="1281"/>
      <c r="B573" s="1281"/>
      <c r="C573" s="1279" t="s">
        <v>1026</v>
      </c>
      <c r="D573" s="1279" t="s">
        <v>579</v>
      </c>
      <c r="E573" s="1280" t="n">
        <v>12</v>
      </c>
      <c r="F573" s="1271" t="n">
        <v>1196.33625</v>
      </c>
      <c r="G573" s="1272" t="n">
        <v>336.9723</v>
      </c>
      <c r="H573" s="1272" t="n">
        <v>1533.30855</v>
      </c>
      <c r="I573" s="1272" t="n">
        <v>5748.90547</v>
      </c>
      <c r="J573" s="1272" t="n">
        <v>483.11252</v>
      </c>
      <c r="K573" s="1272" t="n">
        <v>6232.01799</v>
      </c>
      <c r="L573" s="1272" t="n">
        <v>7765.32654</v>
      </c>
      <c r="M573" s="1272" t="n">
        <v>31862.77593</v>
      </c>
      <c r="N573" s="1272" t="n">
        <v>0</v>
      </c>
      <c r="O573" s="1273" t="n">
        <v>31862.77593</v>
      </c>
    </row>
    <row r="574" customFormat="false" ht="16.5" hidden="false" customHeight="false" outlineLevel="0" collapsed="false">
      <c r="A574" s="1281"/>
      <c r="B574" s="1281"/>
      <c r="C574" s="1281"/>
      <c r="D574" s="1281"/>
      <c r="E574" s="1282" t="n">
        <v>21</v>
      </c>
      <c r="F574" s="1276" t="n">
        <v>534.81055</v>
      </c>
      <c r="G574" s="1277" t="n">
        <v>166.47436</v>
      </c>
      <c r="H574" s="1277" t="n">
        <v>701.28491</v>
      </c>
      <c r="I574" s="1277" t="n">
        <v>3431.2528</v>
      </c>
      <c r="J574" s="1277" t="n">
        <v>39.0521</v>
      </c>
      <c r="K574" s="1277" t="n">
        <v>3470.3049</v>
      </c>
      <c r="L574" s="1277" t="n">
        <v>4171.58981</v>
      </c>
      <c r="M574" s="1277" t="n">
        <v>16361.51595</v>
      </c>
      <c r="N574" s="1277" t="n">
        <v>0</v>
      </c>
      <c r="O574" s="1278" t="n">
        <v>16361.51595</v>
      </c>
    </row>
    <row r="575" customFormat="false" ht="16.5" hidden="false" customHeight="false" outlineLevel="0" collapsed="false">
      <c r="A575" s="1281"/>
      <c r="B575" s="1279" t="s">
        <v>599</v>
      </c>
      <c r="C575" s="1279" t="s">
        <v>599</v>
      </c>
      <c r="D575" s="1279" t="s">
        <v>600</v>
      </c>
      <c r="E575" s="1280" t="n">
        <v>10</v>
      </c>
      <c r="F575" s="1271" t="n">
        <v>3828.62321</v>
      </c>
      <c r="G575" s="1272" t="n">
        <v>1983.45077</v>
      </c>
      <c r="H575" s="1272" t="n">
        <v>5812.07398</v>
      </c>
      <c r="I575" s="1272" t="n">
        <v>7374.31514</v>
      </c>
      <c r="J575" s="1272" t="n">
        <v>856.89204</v>
      </c>
      <c r="K575" s="1272" t="n">
        <v>8231.20718</v>
      </c>
      <c r="L575" s="1272" t="n">
        <v>14043.28116</v>
      </c>
      <c r="M575" s="1272" t="n">
        <v>20078.65358</v>
      </c>
      <c r="N575" s="1272" t="n">
        <v>831.96084</v>
      </c>
      <c r="O575" s="1273" t="n">
        <v>20910.61442</v>
      </c>
    </row>
    <row r="576" customFormat="false" ht="16.5" hidden="false" customHeight="false" outlineLevel="0" collapsed="false">
      <c r="A576" s="1281"/>
      <c r="B576" s="1281"/>
      <c r="C576" s="1281"/>
      <c r="D576" s="1279" t="s">
        <v>601</v>
      </c>
      <c r="E576" s="1280" t="n">
        <v>19</v>
      </c>
      <c r="F576" s="1271" t="n">
        <v>2697.25303</v>
      </c>
      <c r="G576" s="1272" t="n">
        <v>1554.38396</v>
      </c>
      <c r="H576" s="1272" t="n">
        <v>4251.63699</v>
      </c>
      <c r="I576" s="1272" t="n">
        <v>6707.93286</v>
      </c>
      <c r="J576" s="1272" t="n">
        <v>457.55658</v>
      </c>
      <c r="K576" s="1272" t="n">
        <v>7165.48944</v>
      </c>
      <c r="L576" s="1272" t="n">
        <v>11417.12643</v>
      </c>
      <c r="M576" s="1272" t="n">
        <v>12567.54749</v>
      </c>
      <c r="N576" s="1272" t="n">
        <v>686.78499</v>
      </c>
      <c r="O576" s="1273" t="n">
        <v>13254.33248</v>
      </c>
    </row>
    <row r="577" customFormat="false" ht="16.5" hidden="false" customHeight="false" outlineLevel="0" collapsed="false">
      <c r="A577" s="1281"/>
      <c r="B577" s="1281"/>
      <c r="C577" s="1281"/>
      <c r="D577" s="1279" t="s">
        <v>602</v>
      </c>
      <c r="E577" s="1280" t="n">
        <v>2</v>
      </c>
      <c r="F577" s="1271" t="n">
        <v>8417.45731</v>
      </c>
      <c r="G577" s="1272" t="n">
        <v>2282.43193</v>
      </c>
      <c r="H577" s="1272" t="n">
        <v>10699.88924</v>
      </c>
      <c r="I577" s="1272" t="n">
        <v>13699.148</v>
      </c>
      <c r="J577" s="1272" t="n">
        <v>1308.96839</v>
      </c>
      <c r="K577" s="1272" t="n">
        <v>15008.11639</v>
      </c>
      <c r="L577" s="1272" t="n">
        <v>25708.00563</v>
      </c>
      <c r="M577" s="1272" t="n">
        <v>32482.07506</v>
      </c>
      <c r="N577" s="1272" t="n">
        <v>355.29684</v>
      </c>
      <c r="O577" s="1273" t="n">
        <v>32837.3719</v>
      </c>
    </row>
    <row r="578" customFormat="false" ht="16.5" hidden="false" customHeight="false" outlineLevel="0" collapsed="false">
      <c r="A578" s="1281"/>
      <c r="B578" s="1281"/>
      <c r="C578" s="1281"/>
      <c r="D578" s="1279" t="s">
        <v>599</v>
      </c>
      <c r="E578" s="1280" t="n">
        <v>1</v>
      </c>
      <c r="F578" s="1271" t="n">
        <v>29992.87004</v>
      </c>
      <c r="G578" s="1272" t="n">
        <v>9921.43026</v>
      </c>
      <c r="H578" s="1272" t="n">
        <v>39914.3003</v>
      </c>
      <c r="I578" s="1272" t="n">
        <v>109157.7585</v>
      </c>
      <c r="J578" s="1272" t="n">
        <v>16091.08316</v>
      </c>
      <c r="K578" s="1272" t="n">
        <v>125248.84166</v>
      </c>
      <c r="L578" s="1272" t="n">
        <v>165163.14196</v>
      </c>
      <c r="M578" s="1272" t="n">
        <v>70170.51281</v>
      </c>
      <c r="N578" s="1272" t="n">
        <v>6198.29586</v>
      </c>
      <c r="O578" s="1273" t="n">
        <v>76368.80867</v>
      </c>
    </row>
    <row r="579" customFormat="false" ht="16.5" hidden="false" customHeight="false" outlineLevel="0" collapsed="false">
      <c r="A579" s="1281"/>
      <c r="B579" s="1281"/>
      <c r="C579" s="1281"/>
      <c r="D579" s="1281"/>
      <c r="E579" s="1282" t="n">
        <v>4</v>
      </c>
      <c r="F579" s="1276" t="n">
        <v>7586.31188</v>
      </c>
      <c r="G579" s="1277" t="n">
        <v>3938.93395</v>
      </c>
      <c r="H579" s="1277" t="n">
        <v>11525.24583</v>
      </c>
      <c r="I579" s="1277" t="n">
        <v>23690.42468</v>
      </c>
      <c r="J579" s="1277" t="n">
        <v>2974.12062</v>
      </c>
      <c r="K579" s="1277" t="n">
        <v>26664.5453</v>
      </c>
      <c r="L579" s="1277" t="n">
        <v>38189.79113</v>
      </c>
      <c r="M579" s="1277" t="n">
        <v>24420.45317</v>
      </c>
      <c r="N579" s="1277" t="n">
        <v>5113.40799</v>
      </c>
      <c r="O579" s="1278" t="n">
        <v>29533.86116</v>
      </c>
    </row>
    <row r="580" customFormat="false" ht="16.5" hidden="false" customHeight="false" outlineLevel="0" collapsed="false">
      <c r="A580" s="1281"/>
      <c r="B580" s="1281"/>
      <c r="C580" s="1281"/>
      <c r="D580" s="1281"/>
      <c r="E580" s="1282" t="n">
        <v>9</v>
      </c>
      <c r="F580" s="1276" t="n">
        <v>9755.48963</v>
      </c>
      <c r="G580" s="1277" t="n">
        <v>4479.85373</v>
      </c>
      <c r="H580" s="1277" t="n">
        <v>14235.34336</v>
      </c>
      <c r="I580" s="1277" t="n">
        <v>61937.9367</v>
      </c>
      <c r="J580" s="1277" t="n">
        <v>6096.31963</v>
      </c>
      <c r="K580" s="1277" t="n">
        <v>68034.25633</v>
      </c>
      <c r="L580" s="1277" t="n">
        <v>82269.59969</v>
      </c>
      <c r="M580" s="1277" t="n">
        <v>48954.02469</v>
      </c>
      <c r="N580" s="1277" t="n">
        <v>8977.51221</v>
      </c>
      <c r="O580" s="1278" t="n">
        <v>57931.5369</v>
      </c>
    </row>
    <row r="581" customFormat="false" ht="16.5" hidden="false" customHeight="false" outlineLevel="0" collapsed="false">
      <c r="A581" s="1279" t="s">
        <v>696</v>
      </c>
      <c r="B581" s="1279" t="s">
        <v>343</v>
      </c>
      <c r="C581" s="1270" t="s">
        <v>348</v>
      </c>
      <c r="D581" s="1270" t="s">
        <v>349</v>
      </c>
      <c r="E581" s="1270" t="n">
        <v>63</v>
      </c>
      <c r="F581" s="1271" t="n">
        <v>2481.35725</v>
      </c>
      <c r="G581" s="1272" t="n">
        <v>11.76257</v>
      </c>
      <c r="H581" s="1272" t="n">
        <v>2493.11982</v>
      </c>
      <c r="I581" s="1272" t="n">
        <v>990.52317</v>
      </c>
      <c r="J581" s="1272" t="n">
        <v>7.54569</v>
      </c>
      <c r="K581" s="1272" t="n">
        <v>998.06886</v>
      </c>
      <c r="L581" s="1272" t="n">
        <v>3491.18868</v>
      </c>
      <c r="M581" s="1272" t="n">
        <v>24348.24905</v>
      </c>
      <c r="N581" s="1272" t="n">
        <v>0</v>
      </c>
      <c r="O581" s="1273" t="n">
        <v>24348.24905</v>
      </c>
    </row>
    <row r="582" customFormat="false" ht="16.5" hidden="false" customHeight="false" outlineLevel="0" collapsed="false">
      <c r="A582" s="1281"/>
      <c r="B582" s="1281"/>
      <c r="C582" s="1279" t="s">
        <v>345</v>
      </c>
      <c r="D582" s="1279" t="s">
        <v>345</v>
      </c>
      <c r="E582" s="1280" t="n">
        <v>47</v>
      </c>
      <c r="F582" s="1271" t="n">
        <v>5072.15689</v>
      </c>
      <c r="G582" s="1272" t="n">
        <v>50.94605</v>
      </c>
      <c r="H582" s="1272" t="n">
        <v>5123.10294</v>
      </c>
      <c r="I582" s="1272" t="n">
        <v>1325.93149</v>
      </c>
      <c r="J582" s="1272" t="n">
        <v>44.14201</v>
      </c>
      <c r="K582" s="1272" t="n">
        <v>1370.0735</v>
      </c>
      <c r="L582" s="1272" t="n">
        <v>6493.17644</v>
      </c>
      <c r="M582" s="1272" t="n">
        <v>23130.25556</v>
      </c>
      <c r="N582" s="1272" t="n">
        <v>0</v>
      </c>
      <c r="O582" s="1273" t="n">
        <v>23130.25556</v>
      </c>
    </row>
    <row r="583" customFormat="false" ht="16.5" hidden="false" customHeight="false" outlineLevel="0" collapsed="false">
      <c r="A583" s="1281"/>
      <c r="B583" s="1281"/>
      <c r="C583" s="1279" t="s">
        <v>1046</v>
      </c>
      <c r="D583" s="1279" t="s">
        <v>344</v>
      </c>
      <c r="E583" s="1280" t="n">
        <v>48</v>
      </c>
      <c r="F583" s="1271" t="n">
        <v>2695.50206</v>
      </c>
      <c r="G583" s="1272" t="n">
        <v>17.42282</v>
      </c>
      <c r="H583" s="1272" t="n">
        <v>2712.92488</v>
      </c>
      <c r="I583" s="1272" t="n">
        <v>1063.46971</v>
      </c>
      <c r="J583" s="1272" t="n">
        <v>46.62536</v>
      </c>
      <c r="K583" s="1272" t="n">
        <v>1110.09507</v>
      </c>
      <c r="L583" s="1272" t="n">
        <v>3823.01995</v>
      </c>
      <c r="M583" s="1272" t="n">
        <v>25548.91265</v>
      </c>
      <c r="N583" s="1272" t="n">
        <v>0</v>
      </c>
      <c r="O583" s="1273" t="n">
        <v>25548.91265</v>
      </c>
    </row>
    <row r="584" customFormat="false" ht="16.5" hidden="false" customHeight="false" outlineLevel="0" collapsed="false">
      <c r="A584" s="1281"/>
      <c r="B584" s="1281"/>
      <c r="C584" s="1270" t="s">
        <v>1047</v>
      </c>
      <c r="D584" s="1270" t="s">
        <v>347</v>
      </c>
      <c r="E584" s="1270" t="n">
        <v>70</v>
      </c>
      <c r="F584" s="1271" t="n">
        <v>943.58676</v>
      </c>
      <c r="G584" s="1272" t="n">
        <v>10.74218</v>
      </c>
      <c r="H584" s="1272" t="n">
        <v>954.32894</v>
      </c>
      <c r="I584" s="1272" t="n">
        <v>346.65794</v>
      </c>
      <c r="J584" s="1272" t="n">
        <v>0</v>
      </c>
      <c r="K584" s="1272" t="n">
        <v>346.65794</v>
      </c>
      <c r="L584" s="1272" t="n">
        <v>1300.98688</v>
      </c>
      <c r="M584" s="1272" t="n">
        <v>7174.64472</v>
      </c>
      <c r="N584" s="1272" t="n">
        <v>0</v>
      </c>
      <c r="O584" s="1273" t="n">
        <v>7174.64472</v>
      </c>
    </row>
    <row r="585" customFormat="false" ht="16.5" hidden="false" customHeight="false" outlineLevel="0" collapsed="false">
      <c r="A585" s="1281"/>
      <c r="B585" s="1281"/>
      <c r="C585" s="1270" t="s">
        <v>1057</v>
      </c>
      <c r="D585" s="1270" t="s">
        <v>350</v>
      </c>
      <c r="E585" s="1270" t="n">
        <v>73</v>
      </c>
      <c r="F585" s="1271" t="n">
        <v>286.53283</v>
      </c>
      <c r="G585" s="1272" t="n">
        <v>0</v>
      </c>
      <c r="H585" s="1272" t="n">
        <v>286.53283</v>
      </c>
      <c r="I585" s="1272" t="n">
        <v>297.44258</v>
      </c>
      <c r="J585" s="1272" t="n">
        <v>0</v>
      </c>
      <c r="K585" s="1272" t="n">
        <v>297.44258</v>
      </c>
      <c r="L585" s="1272" t="n">
        <v>583.97541</v>
      </c>
      <c r="M585" s="1272" t="n">
        <v>10650.29277</v>
      </c>
      <c r="N585" s="1272" t="n">
        <v>0</v>
      </c>
      <c r="O585" s="1273" t="n">
        <v>10650.29277</v>
      </c>
    </row>
    <row r="586" customFormat="false" ht="16.5" hidden="false" customHeight="false" outlineLevel="0" collapsed="false">
      <c r="A586" s="1281"/>
      <c r="B586" s="1281"/>
      <c r="C586" s="1270" t="s">
        <v>1058</v>
      </c>
      <c r="D586" s="1270" t="s">
        <v>351</v>
      </c>
      <c r="E586" s="1270" t="n">
        <v>78</v>
      </c>
      <c r="F586" s="1271" t="n">
        <v>724.14877</v>
      </c>
      <c r="G586" s="1272" t="n">
        <v>0.84523</v>
      </c>
      <c r="H586" s="1272" t="n">
        <v>724.994</v>
      </c>
      <c r="I586" s="1272" t="n">
        <v>188.32905</v>
      </c>
      <c r="J586" s="1272" t="n">
        <v>0</v>
      </c>
      <c r="K586" s="1272" t="n">
        <v>188.32905</v>
      </c>
      <c r="L586" s="1272" t="n">
        <v>913.32305</v>
      </c>
      <c r="M586" s="1272" t="n">
        <v>7116.8706</v>
      </c>
      <c r="N586" s="1272" t="n">
        <v>0</v>
      </c>
      <c r="O586" s="1273" t="n">
        <v>7116.8706</v>
      </c>
    </row>
    <row r="587" customFormat="false" ht="16.5" hidden="false" customHeight="false" outlineLevel="0" collapsed="false">
      <c r="A587" s="1281"/>
      <c r="B587" s="1279" t="s">
        <v>352</v>
      </c>
      <c r="C587" s="1279" t="s">
        <v>354</v>
      </c>
      <c r="D587" s="1279" t="s">
        <v>354</v>
      </c>
      <c r="E587" s="1280" t="n">
        <v>42</v>
      </c>
      <c r="F587" s="1271" t="n">
        <v>2333.47659</v>
      </c>
      <c r="G587" s="1272" t="n">
        <v>166.20055</v>
      </c>
      <c r="H587" s="1272" t="n">
        <v>2499.67714</v>
      </c>
      <c r="I587" s="1272" t="n">
        <v>1761.60665</v>
      </c>
      <c r="J587" s="1272" t="n">
        <v>9.15748</v>
      </c>
      <c r="K587" s="1272" t="n">
        <v>1770.76413</v>
      </c>
      <c r="L587" s="1272" t="n">
        <v>4270.44127</v>
      </c>
      <c r="M587" s="1272" t="n">
        <v>10734.95584</v>
      </c>
      <c r="N587" s="1272" t="n">
        <v>0</v>
      </c>
      <c r="O587" s="1273" t="n">
        <v>10734.95584</v>
      </c>
    </row>
    <row r="588" customFormat="false" ht="16.5" hidden="false" customHeight="false" outlineLevel="0" collapsed="false">
      <c r="A588" s="1281"/>
      <c r="B588" s="1281"/>
      <c r="C588" s="1279" t="s">
        <v>356</v>
      </c>
      <c r="D588" s="1279" t="s">
        <v>356</v>
      </c>
      <c r="E588" s="1280" t="n">
        <v>13</v>
      </c>
      <c r="F588" s="1271" t="n">
        <v>2687.85603</v>
      </c>
      <c r="G588" s="1272" t="n">
        <v>60.05747</v>
      </c>
      <c r="H588" s="1272" t="n">
        <v>2747.9135</v>
      </c>
      <c r="I588" s="1272" t="n">
        <v>5911.21386</v>
      </c>
      <c r="J588" s="1272" t="n">
        <v>602.508</v>
      </c>
      <c r="K588" s="1272" t="n">
        <v>6513.72186</v>
      </c>
      <c r="L588" s="1272" t="n">
        <v>9261.63536</v>
      </c>
      <c r="M588" s="1272" t="n">
        <v>17561.85842</v>
      </c>
      <c r="N588" s="1272" t="n">
        <v>326.79252</v>
      </c>
      <c r="O588" s="1273" t="n">
        <v>17888.65094</v>
      </c>
    </row>
    <row r="589" customFormat="false" ht="16.5" hidden="false" customHeight="false" outlineLevel="0" collapsed="false">
      <c r="A589" s="1281"/>
      <c r="B589" s="1281"/>
      <c r="C589" s="1279" t="s">
        <v>1034</v>
      </c>
      <c r="D589" s="1279" t="s">
        <v>353</v>
      </c>
      <c r="E589" s="1280" t="n">
        <v>44</v>
      </c>
      <c r="F589" s="1271" t="n">
        <v>821.29262</v>
      </c>
      <c r="G589" s="1272" t="n">
        <v>170.3754</v>
      </c>
      <c r="H589" s="1272" t="n">
        <v>991.66802</v>
      </c>
      <c r="I589" s="1272" t="n">
        <v>1108.61391</v>
      </c>
      <c r="J589" s="1272" t="n">
        <v>60.9</v>
      </c>
      <c r="K589" s="1272" t="n">
        <v>1169.51391</v>
      </c>
      <c r="L589" s="1272" t="n">
        <v>2161.18193</v>
      </c>
      <c r="M589" s="1272" t="n">
        <v>13948.11129</v>
      </c>
      <c r="N589" s="1272" t="n">
        <v>0</v>
      </c>
      <c r="O589" s="1273" t="n">
        <v>13948.11129</v>
      </c>
    </row>
    <row r="590" customFormat="false" ht="16.5" hidden="false" customHeight="false" outlineLevel="0" collapsed="false">
      <c r="A590" s="1281"/>
      <c r="B590" s="1281"/>
      <c r="C590" s="1270" t="s">
        <v>1009</v>
      </c>
      <c r="D590" s="1270" t="s">
        <v>355</v>
      </c>
      <c r="E590" s="1280" t="n">
        <v>58</v>
      </c>
      <c r="F590" s="1271" t="n">
        <v>1939.70011</v>
      </c>
      <c r="G590" s="1272" t="n">
        <v>100.50832</v>
      </c>
      <c r="H590" s="1272" t="n">
        <v>2040.20843</v>
      </c>
      <c r="I590" s="1272" t="n">
        <v>4957.37399</v>
      </c>
      <c r="J590" s="1272" t="n">
        <v>119.56255</v>
      </c>
      <c r="K590" s="1272" t="n">
        <v>5076.93654</v>
      </c>
      <c r="L590" s="1272" t="n">
        <v>7117.14497</v>
      </c>
      <c r="M590" s="1272" t="n">
        <v>15361.6906</v>
      </c>
      <c r="N590" s="1272" t="n">
        <v>0</v>
      </c>
      <c r="O590" s="1273" t="n">
        <v>15361.6906</v>
      </c>
    </row>
    <row r="591" customFormat="false" ht="16.5" hidden="false" customHeight="false" outlineLevel="0" collapsed="false">
      <c r="A591" s="1281"/>
      <c r="B591" s="1281"/>
      <c r="C591" s="1270" t="s">
        <v>359</v>
      </c>
      <c r="D591" s="1270" t="s">
        <v>359</v>
      </c>
      <c r="E591" s="1270" t="n">
        <v>83</v>
      </c>
      <c r="F591" s="1271" t="n">
        <v>979.32976</v>
      </c>
      <c r="G591" s="1272" t="n">
        <v>0.95004</v>
      </c>
      <c r="H591" s="1272" t="n">
        <v>980.2798</v>
      </c>
      <c r="I591" s="1272" t="n">
        <v>179.1119</v>
      </c>
      <c r="J591" s="1272" t="n">
        <v>0</v>
      </c>
      <c r="K591" s="1272" t="n">
        <v>179.1119</v>
      </c>
      <c r="L591" s="1272" t="n">
        <v>1159.3917</v>
      </c>
      <c r="M591" s="1272" t="n">
        <v>6175.03527</v>
      </c>
      <c r="N591" s="1272" t="n">
        <v>0</v>
      </c>
      <c r="O591" s="1273" t="n">
        <v>6175.03527</v>
      </c>
    </row>
    <row r="592" customFormat="false" ht="16.5" hidden="false" customHeight="false" outlineLevel="0" collapsed="false">
      <c r="A592" s="1281"/>
      <c r="B592" s="1279" t="s">
        <v>396</v>
      </c>
      <c r="C592" s="1279" t="s">
        <v>398</v>
      </c>
      <c r="D592" s="1279" t="s">
        <v>398</v>
      </c>
      <c r="E592" s="1280" t="n">
        <v>34</v>
      </c>
      <c r="F592" s="1271" t="n">
        <v>4782.43114</v>
      </c>
      <c r="G592" s="1272" t="n">
        <v>65.85388</v>
      </c>
      <c r="H592" s="1272" t="n">
        <v>4848.28502</v>
      </c>
      <c r="I592" s="1272" t="n">
        <v>2601.47989</v>
      </c>
      <c r="J592" s="1272" t="n">
        <v>66.57854</v>
      </c>
      <c r="K592" s="1272" t="n">
        <v>2668.05843</v>
      </c>
      <c r="L592" s="1272" t="n">
        <v>7516.34345</v>
      </c>
      <c r="M592" s="1272" t="n">
        <v>27595.19746</v>
      </c>
      <c r="N592" s="1272" t="n">
        <v>0</v>
      </c>
      <c r="O592" s="1273" t="n">
        <v>27595.19746</v>
      </c>
    </row>
    <row r="593" customFormat="false" ht="16.5" hidden="false" customHeight="false" outlineLevel="0" collapsed="false">
      <c r="A593" s="1281"/>
      <c r="B593" s="1281"/>
      <c r="C593" s="1279" t="s">
        <v>396</v>
      </c>
      <c r="D593" s="1279" t="s">
        <v>396</v>
      </c>
      <c r="E593" s="1280" t="n">
        <v>12</v>
      </c>
      <c r="F593" s="1271" t="n">
        <v>7732.24896</v>
      </c>
      <c r="G593" s="1272" t="n">
        <v>944.17768</v>
      </c>
      <c r="H593" s="1272" t="n">
        <v>8676.42664</v>
      </c>
      <c r="I593" s="1272" t="n">
        <v>21186.03504</v>
      </c>
      <c r="J593" s="1272" t="n">
        <v>1468.49414</v>
      </c>
      <c r="K593" s="1272" t="n">
        <v>22654.52918</v>
      </c>
      <c r="L593" s="1272" t="n">
        <v>31330.95582</v>
      </c>
      <c r="M593" s="1272" t="n">
        <v>46925.82268</v>
      </c>
      <c r="N593" s="1272" t="n">
        <v>160.27565</v>
      </c>
      <c r="O593" s="1273" t="n">
        <v>47086.09833</v>
      </c>
    </row>
    <row r="594" customFormat="false" ht="16.5" hidden="false" customHeight="false" outlineLevel="0" collapsed="false">
      <c r="A594" s="1281"/>
      <c r="B594" s="1281"/>
      <c r="C594" s="1281"/>
      <c r="D594" s="1281"/>
      <c r="E594" s="1282" t="n">
        <v>45</v>
      </c>
      <c r="F594" s="1276" t="n">
        <v>2216.69502</v>
      </c>
      <c r="G594" s="1277" t="n">
        <v>305.62745</v>
      </c>
      <c r="H594" s="1277" t="n">
        <v>2522.32247</v>
      </c>
      <c r="I594" s="1277" t="n">
        <v>3425.34296</v>
      </c>
      <c r="J594" s="1277" t="n">
        <v>31.93154</v>
      </c>
      <c r="K594" s="1277" t="n">
        <v>3457.2745</v>
      </c>
      <c r="L594" s="1277" t="n">
        <v>5979.59697</v>
      </c>
      <c r="M594" s="1277" t="n">
        <v>21203.62201</v>
      </c>
      <c r="N594" s="1277" t="n">
        <v>0</v>
      </c>
      <c r="O594" s="1278" t="n">
        <v>21203.62201</v>
      </c>
    </row>
    <row r="595" customFormat="false" ht="16.5" hidden="false" customHeight="false" outlineLevel="0" collapsed="false">
      <c r="A595" s="1281"/>
      <c r="B595" s="1281"/>
      <c r="C595" s="1270" t="s">
        <v>399</v>
      </c>
      <c r="D595" s="1270" t="s">
        <v>399</v>
      </c>
      <c r="E595" s="1270" t="n">
        <v>74</v>
      </c>
      <c r="F595" s="1271" t="n">
        <v>466.7517</v>
      </c>
      <c r="G595" s="1272" t="n">
        <v>4.47818</v>
      </c>
      <c r="H595" s="1272" t="n">
        <v>471.22988</v>
      </c>
      <c r="I595" s="1272" t="n">
        <v>165.0559</v>
      </c>
      <c r="J595" s="1272" t="n">
        <v>0</v>
      </c>
      <c r="K595" s="1272" t="n">
        <v>165.0559</v>
      </c>
      <c r="L595" s="1272" t="n">
        <v>636.28578</v>
      </c>
      <c r="M595" s="1272" t="n">
        <v>12992.34111</v>
      </c>
      <c r="N595" s="1272" t="n">
        <v>0</v>
      </c>
      <c r="O595" s="1273" t="n">
        <v>12992.34111</v>
      </c>
    </row>
    <row r="596" customFormat="false" ht="16.5" hidden="false" customHeight="false" outlineLevel="0" collapsed="false">
      <c r="A596" s="1281"/>
      <c r="B596" s="1281"/>
      <c r="C596" s="1279" t="s">
        <v>400</v>
      </c>
      <c r="D596" s="1279" t="s">
        <v>400</v>
      </c>
      <c r="E596" s="1280" t="n">
        <v>33</v>
      </c>
      <c r="F596" s="1271" t="n">
        <v>1909.70375</v>
      </c>
      <c r="G596" s="1272" t="n">
        <v>19.18386</v>
      </c>
      <c r="H596" s="1272" t="n">
        <v>1928.88761</v>
      </c>
      <c r="I596" s="1272" t="n">
        <v>2143.94477</v>
      </c>
      <c r="J596" s="1272" t="n">
        <v>71.29756</v>
      </c>
      <c r="K596" s="1272" t="n">
        <v>2215.24233</v>
      </c>
      <c r="L596" s="1272" t="n">
        <v>4144.12994</v>
      </c>
      <c r="M596" s="1272" t="n">
        <v>32013.94797</v>
      </c>
      <c r="N596" s="1272" t="n">
        <v>0</v>
      </c>
      <c r="O596" s="1273" t="n">
        <v>32013.94797</v>
      </c>
    </row>
    <row r="597" customFormat="false" ht="16.5" hidden="false" customHeight="false" outlineLevel="0" collapsed="false">
      <c r="A597" s="1281"/>
      <c r="B597" s="1281"/>
      <c r="C597" s="1270" t="s">
        <v>401</v>
      </c>
      <c r="D597" s="1270" t="s">
        <v>401</v>
      </c>
      <c r="E597" s="1280" t="n">
        <v>68</v>
      </c>
      <c r="F597" s="1271" t="n">
        <v>863.766</v>
      </c>
      <c r="G597" s="1272" t="n">
        <v>0.12099</v>
      </c>
      <c r="H597" s="1272" t="n">
        <v>863.88699</v>
      </c>
      <c r="I597" s="1272" t="n">
        <v>743.53243</v>
      </c>
      <c r="J597" s="1272" t="n">
        <v>6.01728</v>
      </c>
      <c r="K597" s="1272" t="n">
        <v>749.54971</v>
      </c>
      <c r="L597" s="1272" t="n">
        <v>1613.4367</v>
      </c>
      <c r="M597" s="1272" t="n">
        <v>27903.25682</v>
      </c>
      <c r="N597" s="1272" t="n">
        <v>0</v>
      </c>
      <c r="O597" s="1273" t="n">
        <v>27903.25682</v>
      </c>
    </row>
    <row r="598" customFormat="false" ht="16.5" hidden="false" customHeight="false" outlineLevel="0" collapsed="false">
      <c r="A598" s="1281"/>
      <c r="B598" s="1281"/>
      <c r="C598" s="1270" t="s">
        <v>1049</v>
      </c>
      <c r="D598" s="1270" t="s">
        <v>397</v>
      </c>
      <c r="E598" s="1280" t="n">
        <v>66</v>
      </c>
      <c r="F598" s="1271" t="n">
        <v>1955.10194</v>
      </c>
      <c r="G598" s="1272" t="n">
        <v>232.04115</v>
      </c>
      <c r="H598" s="1272" t="n">
        <v>2187.14309</v>
      </c>
      <c r="I598" s="1272" t="n">
        <v>746.87644</v>
      </c>
      <c r="J598" s="1272" t="n">
        <v>0</v>
      </c>
      <c r="K598" s="1272" t="n">
        <v>746.87644</v>
      </c>
      <c r="L598" s="1272" t="n">
        <v>2934.01953</v>
      </c>
      <c r="M598" s="1272" t="n">
        <v>20409.17675</v>
      </c>
      <c r="N598" s="1272" t="n">
        <v>0</v>
      </c>
      <c r="O598" s="1273" t="n">
        <v>20409.17675</v>
      </c>
    </row>
    <row r="599" customFormat="false" ht="16.5" hidden="false" customHeight="false" outlineLevel="0" collapsed="false">
      <c r="A599" s="1281"/>
      <c r="B599" s="1281"/>
      <c r="C599" s="1279" t="s">
        <v>402</v>
      </c>
      <c r="D599" s="1279" t="s">
        <v>402</v>
      </c>
      <c r="E599" s="1280" t="n">
        <v>17</v>
      </c>
      <c r="F599" s="1271" t="n">
        <v>5374.81696</v>
      </c>
      <c r="G599" s="1272" t="n">
        <v>46.36747</v>
      </c>
      <c r="H599" s="1272" t="n">
        <v>5421.18443</v>
      </c>
      <c r="I599" s="1272" t="n">
        <v>6752.43563</v>
      </c>
      <c r="J599" s="1272" t="n">
        <v>133.21714</v>
      </c>
      <c r="K599" s="1272" t="n">
        <v>6885.65277</v>
      </c>
      <c r="L599" s="1272" t="n">
        <v>12306.8372</v>
      </c>
      <c r="M599" s="1272" t="n">
        <v>44264.38741</v>
      </c>
      <c r="N599" s="1272" t="n">
        <v>30.57463</v>
      </c>
      <c r="O599" s="1273" t="n">
        <v>44294.96204</v>
      </c>
    </row>
    <row r="600" customFormat="false" ht="16.5" hidden="false" customHeight="false" outlineLevel="0" collapsed="false">
      <c r="A600" s="1281"/>
      <c r="B600" s="1281"/>
      <c r="C600" s="1270" t="s">
        <v>403</v>
      </c>
      <c r="D600" s="1270" t="s">
        <v>403</v>
      </c>
      <c r="E600" s="1270" t="n">
        <v>69</v>
      </c>
      <c r="F600" s="1271" t="n">
        <v>687.42668</v>
      </c>
      <c r="G600" s="1272" t="n">
        <v>5.073</v>
      </c>
      <c r="H600" s="1272" t="n">
        <v>692.49968</v>
      </c>
      <c r="I600" s="1272" t="n">
        <v>124.90326</v>
      </c>
      <c r="J600" s="1272" t="n">
        <v>0</v>
      </c>
      <c r="K600" s="1272" t="n">
        <v>124.90326</v>
      </c>
      <c r="L600" s="1272" t="n">
        <v>817.40294</v>
      </c>
      <c r="M600" s="1272" t="n">
        <v>15518.6247</v>
      </c>
      <c r="N600" s="1272" t="n">
        <v>0</v>
      </c>
      <c r="O600" s="1273" t="n">
        <v>15518.6247</v>
      </c>
    </row>
    <row r="601" customFormat="false" ht="16.5" hidden="false" customHeight="false" outlineLevel="0" collapsed="false">
      <c r="A601" s="1281"/>
      <c r="B601" s="1281"/>
      <c r="C601" s="1270" t="s">
        <v>404</v>
      </c>
      <c r="D601" s="1270" t="s">
        <v>404</v>
      </c>
      <c r="E601" s="1270" t="n">
        <v>85</v>
      </c>
      <c r="F601" s="1271" t="n">
        <v>421.91899</v>
      </c>
      <c r="G601" s="1272" t="n">
        <v>0</v>
      </c>
      <c r="H601" s="1272" t="n">
        <v>421.91899</v>
      </c>
      <c r="I601" s="1272" t="n">
        <v>81.81955</v>
      </c>
      <c r="J601" s="1272" t="n">
        <v>0</v>
      </c>
      <c r="K601" s="1272" t="n">
        <v>81.81955</v>
      </c>
      <c r="L601" s="1272" t="n">
        <v>503.73854</v>
      </c>
      <c r="M601" s="1272" t="n">
        <v>5428.04005</v>
      </c>
      <c r="N601" s="1272" t="n">
        <v>0</v>
      </c>
      <c r="O601" s="1273" t="n">
        <v>5428.04005</v>
      </c>
    </row>
    <row r="602" customFormat="false" ht="16.5" hidden="false" customHeight="false" outlineLevel="0" collapsed="false">
      <c r="A602" s="1281"/>
      <c r="B602" s="1279" t="s">
        <v>407</v>
      </c>
      <c r="C602" s="1270" t="s">
        <v>1036</v>
      </c>
      <c r="D602" s="1270" t="s">
        <v>408</v>
      </c>
      <c r="E602" s="1270" t="n">
        <v>50</v>
      </c>
      <c r="F602" s="1271" t="n">
        <v>957.17345</v>
      </c>
      <c r="G602" s="1272" t="n">
        <v>81.54396</v>
      </c>
      <c r="H602" s="1272" t="n">
        <v>1038.71741</v>
      </c>
      <c r="I602" s="1272" t="n">
        <v>19341.05319</v>
      </c>
      <c r="J602" s="1272" t="n">
        <v>273.87639</v>
      </c>
      <c r="K602" s="1272" t="n">
        <v>19614.92958</v>
      </c>
      <c r="L602" s="1272" t="n">
        <v>20653.64699</v>
      </c>
      <c r="M602" s="1272" t="n">
        <v>9043.58025</v>
      </c>
      <c r="N602" s="1272" t="n">
        <v>2.78727</v>
      </c>
      <c r="O602" s="1273" t="n">
        <v>9046.36752</v>
      </c>
    </row>
    <row r="603" customFormat="false" ht="16.5" hidden="false" customHeight="false" outlineLevel="0" collapsed="false">
      <c r="A603" s="1281"/>
      <c r="B603" s="1270" t="s">
        <v>436</v>
      </c>
      <c r="C603" s="1270" t="s">
        <v>436</v>
      </c>
      <c r="D603" s="1270" t="s">
        <v>436</v>
      </c>
      <c r="E603" s="1280" t="n">
        <v>62</v>
      </c>
      <c r="F603" s="1271" t="n">
        <v>843.06673</v>
      </c>
      <c r="G603" s="1272" t="n">
        <v>19.57687</v>
      </c>
      <c r="H603" s="1272" t="n">
        <v>862.6436</v>
      </c>
      <c r="I603" s="1272" t="n">
        <v>845.71118</v>
      </c>
      <c r="J603" s="1272" t="n">
        <v>57.02147</v>
      </c>
      <c r="K603" s="1272" t="n">
        <v>902.73265</v>
      </c>
      <c r="L603" s="1272" t="n">
        <v>1765.37625</v>
      </c>
      <c r="M603" s="1272" t="n">
        <v>16941.02194</v>
      </c>
      <c r="N603" s="1272" t="n">
        <v>0</v>
      </c>
      <c r="O603" s="1273" t="n">
        <v>16941.02194</v>
      </c>
    </row>
    <row r="604" customFormat="false" ht="16.5" hidden="false" customHeight="false" outlineLevel="0" collapsed="false">
      <c r="A604" s="1281"/>
      <c r="B604" s="1274"/>
      <c r="C604" s="1270" t="s">
        <v>1017</v>
      </c>
      <c r="D604" s="1270" t="s">
        <v>438</v>
      </c>
      <c r="E604" s="1280" t="n">
        <v>64</v>
      </c>
      <c r="F604" s="1271" t="n">
        <v>1851.07021</v>
      </c>
      <c r="G604" s="1272" t="n">
        <v>6.72128</v>
      </c>
      <c r="H604" s="1272" t="n">
        <v>1857.79149</v>
      </c>
      <c r="I604" s="1272" t="n">
        <v>512.60905</v>
      </c>
      <c r="J604" s="1272" t="n">
        <v>3.48348</v>
      </c>
      <c r="K604" s="1272" t="n">
        <v>516.09253</v>
      </c>
      <c r="L604" s="1272" t="n">
        <v>2373.88402</v>
      </c>
      <c r="M604" s="1272" t="n">
        <v>15788.3054</v>
      </c>
      <c r="N604" s="1272" t="n">
        <v>0</v>
      </c>
      <c r="O604" s="1273" t="n">
        <v>15788.3054</v>
      </c>
    </row>
    <row r="605" customFormat="false" ht="16.5" hidden="false" customHeight="false" outlineLevel="0" collapsed="false">
      <c r="A605" s="1281"/>
      <c r="B605" s="1270" t="s">
        <v>453</v>
      </c>
      <c r="C605" s="1270" t="s">
        <v>454</v>
      </c>
      <c r="D605" s="1270" t="s">
        <v>454</v>
      </c>
      <c r="E605" s="1270" t="n">
        <v>75</v>
      </c>
      <c r="F605" s="1271" t="n">
        <v>135.88547</v>
      </c>
      <c r="G605" s="1272" t="n">
        <v>30.89514</v>
      </c>
      <c r="H605" s="1272" t="n">
        <v>166.78061</v>
      </c>
      <c r="I605" s="1272" t="n">
        <v>112.28547</v>
      </c>
      <c r="J605" s="1272" t="n">
        <v>0</v>
      </c>
      <c r="K605" s="1272" t="n">
        <v>112.28547</v>
      </c>
      <c r="L605" s="1272" t="n">
        <v>279.06608</v>
      </c>
      <c r="M605" s="1272" t="n">
        <v>3792.61636</v>
      </c>
      <c r="N605" s="1272" t="n">
        <v>0</v>
      </c>
      <c r="O605" s="1273" t="n">
        <v>3792.61636</v>
      </c>
    </row>
    <row r="606" customFormat="false" ht="16.5" hidden="false" customHeight="false" outlineLevel="0" collapsed="false">
      <c r="A606" s="1281"/>
      <c r="B606" s="1279" t="s">
        <v>474</v>
      </c>
      <c r="C606" s="1279" t="s">
        <v>1051</v>
      </c>
      <c r="D606" s="1279" t="s">
        <v>476</v>
      </c>
      <c r="E606" s="1280" t="n">
        <v>19</v>
      </c>
      <c r="F606" s="1271" t="n">
        <v>3685.93984</v>
      </c>
      <c r="G606" s="1272" t="n">
        <v>82.18947</v>
      </c>
      <c r="H606" s="1272" t="n">
        <v>3768.12931</v>
      </c>
      <c r="I606" s="1272" t="n">
        <v>14006.08879</v>
      </c>
      <c r="J606" s="1272" t="n">
        <v>411.51799</v>
      </c>
      <c r="K606" s="1272" t="n">
        <v>14417.60678</v>
      </c>
      <c r="L606" s="1272" t="n">
        <v>18185.73609</v>
      </c>
      <c r="M606" s="1272" t="n">
        <v>15887.29604</v>
      </c>
      <c r="N606" s="1272" t="n">
        <v>116.66725</v>
      </c>
      <c r="O606" s="1273" t="n">
        <v>16003.96329</v>
      </c>
    </row>
    <row r="607" customFormat="false" ht="16.5" hidden="false" customHeight="false" outlineLevel="0" collapsed="false">
      <c r="A607" s="1281"/>
      <c r="B607" s="1281"/>
      <c r="C607" s="1279" t="s">
        <v>475</v>
      </c>
      <c r="D607" s="1279" t="s">
        <v>475</v>
      </c>
      <c r="E607" s="1280" t="n">
        <v>5</v>
      </c>
      <c r="F607" s="1271" t="n">
        <v>5163.61675</v>
      </c>
      <c r="G607" s="1272" t="n">
        <v>327.321</v>
      </c>
      <c r="H607" s="1272" t="n">
        <v>5490.93775</v>
      </c>
      <c r="I607" s="1272" t="n">
        <v>8421.13251</v>
      </c>
      <c r="J607" s="1272" t="n">
        <v>520.91586</v>
      </c>
      <c r="K607" s="1272" t="n">
        <v>8942.04837</v>
      </c>
      <c r="L607" s="1272" t="n">
        <v>14432.98612</v>
      </c>
      <c r="M607" s="1272" t="n">
        <v>22947.05763</v>
      </c>
      <c r="N607" s="1272" t="n">
        <v>13.43977</v>
      </c>
      <c r="O607" s="1273" t="n">
        <v>22960.4974</v>
      </c>
    </row>
    <row r="608" customFormat="false" ht="16.5" hidden="false" customHeight="false" outlineLevel="0" collapsed="false">
      <c r="A608" s="1281"/>
      <c r="B608" s="1281"/>
      <c r="C608" s="1279" t="s">
        <v>480</v>
      </c>
      <c r="D608" s="1279" t="s">
        <v>480</v>
      </c>
      <c r="E608" s="1280" t="n">
        <v>20</v>
      </c>
      <c r="F608" s="1271" t="n">
        <v>2126.04151</v>
      </c>
      <c r="G608" s="1272" t="n">
        <v>16.22227</v>
      </c>
      <c r="H608" s="1272" t="n">
        <v>2142.26378</v>
      </c>
      <c r="I608" s="1272" t="n">
        <v>5724.76457</v>
      </c>
      <c r="J608" s="1272" t="n">
        <v>90.55736</v>
      </c>
      <c r="K608" s="1272" t="n">
        <v>5815.32193</v>
      </c>
      <c r="L608" s="1272" t="n">
        <v>7957.58571</v>
      </c>
      <c r="M608" s="1272" t="n">
        <v>17653.74519</v>
      </c>
      <c r="N608" s="1272" t="n">
        <v>8.39322</v>
      </c>
      <c r="O608" s="1273" t="n">
        <v>17662.13841</v>
      </c>
    </row>
    <row r="609" customFormat="false" ht="16.5" hidden="false" customHeight="false" outlineLevel="0" collapsed="false">
      <c r="A609" s="1281"/>
      <c r="B609" s="1281"/>
      <c r="C609" s="1279" t="s">
        <v>1052</v>
      </c>
      <c r="D609" s="1279" t="s">
        <v>478</v>
      </c>
      <c r="E609" s="1280" t="n">
        <v>7</v>
      </c>
      <c r="F609" s="1271" t="n">
        <v>7779.84467</v>
      </c>
      <c r="G609" s="1272" t="n">
        <v>257.1996</v>
      </c>
      <c r="H609" s="1272" t="n">
        <v>8037.04427</v>
      </c>
      <c r="I609" s="1272" t="n">
        <v>10947.98516</v>
      </c>
      <c r="J609" s="1272" t="n">
        <v>492.04478</v>
      </c>
      <c r="K609" s="1272" t="n">
        <v>11440.02994</v>
      </c>
      <c r="L609" s="1272" t="n">
        <v>19477.07421</v>
      </c>
      <c r="M609" s="1272" t="n">
        <v>25808.35643</v>
      </c>
      <c r="N609" s="1272" t="n">
        <v>83.86096</v>
      </c>
      <c r="O609" s="1273" t="n">
        <v>25892.21739</v>
      </c>
    </row>
    <row r="610" customFormat="false" ht="16.5" hidden="false" customHeight="false" outlineLevel="0" collapsed="false">
      <c r="A610" s="1281"/>
      <c r="B610" s="1281"/>
      <c r="C610" s="1279" t="s">
        <v>481</v>
      </c>
      <c r="D610" s="1279" t="s">
        <v>477</v>
      </c>
      <c r="E610" s="1280" t="n">
        <v>2</v>
      </c>
      <c r="F610" s="1271" t="n">
        <v>7536.48936</v>
      </c>
      <c r="G610" s="1272" t="n">
        <v>906.40101</v>
      </c>
      <c r="H610" s="1272" t="n">
        <v>8442.89037</v>
      </c>
      <c r="I610" s="1272" t="n">
        <v>18390.47754</v>
      </c>
      <c r="J610" s="1272" t="n">
        <v>1653.55128</v>
      </c>
      <c r="K610" s="1272" t="n">
        <v>20044.02882</v>
      </c>
      <c r="L610" s="1272" t="n">
        <v>28486.91919</v>
      </c>
      <c r="M610" s="1272" t="n">
        <v>19699.08589</v>
      </c>
      <c r="N610" s="1272" t="n">
        <v>52.87673</v>
      </c>
      <c r="O610" s="1273" t="n">
        <v>19751.96262</v>
      </c>
    </row>
    <row r="611" customFormat="false" ht="16.5" hidden="false" customHeight="false" outlineLevel="0" collapsed="false">
      <c r="A611" s="1281"/>
      <c r="B611" s="1281"/>
      <c r="C611" s="1281"/>
      <c r="D611" s="1281"/>
      <c r="E611" s="1275" t="n">
        <v>81</v>
      </c>
      <c r="F611" s="1276" t="n">
        <v>317.13552</v>
      </c>
      <c r="G611" s="1277" t="n">
        <v>21.53382</v>
      </c>
      <c r="H611" s="1277" t="n">
        <v>338.66934</v>
      </c>
      <c r="I611" s="1277" t="n">
        <v>569.82306</v>
      </c>
      <c r="J611" s="1277" t="n">
        <v>0</v>
      </c>
      <c r="K611" s="1277" t="n">
        <v>569.82306</v>
      </c>
      <c r="L611" s="1277" t="n">
        <v>908.4924</v>
      </c>
      <c r="M611" s="1277" t="n">
        <v>2924.65618</v>
      </c>
      <c r="N611" s="1277" t="n">
        <v>0</v>
      </c>
      <c r="O611" s="1278" t="n">
        <v>2924.65618</v>
      </c>
    </row>
    <row r="612" customFormat="false" ht="16.5" hidden="false" customHeight="false" outlineLevel="0" collapsed="false">
      <c r="A612" s="1281"/>
      <c r="B612" s="1281"/>
      <c r="C612" s="1281"/>
      <c r="D612" s="1279" t="s">
        <v>479</v>
      </c>
      <c r="E612" s="1280" t="n">
        <v>4</v>
      </c>
      <c r="F612" s="1271" t="n">
        <v>8823.47643</v>
      </c>
      <c r="G612" s="1272" t="n">
        <v>958.19498</v>
      </c>
      <c r="H612" s="1272" t="n">
        <v>9781.67141</v>
      </c>
      <c r="I612" s="1272" t="n">
        <v>23003.59495</v>
      </c>
      <c r="J612" s="1272" t="n">
        <v>1131.03675</v>
      </c>
      <c r="K612" s="1272" t="n">
        <v>24134.6317</v>
      </c>
      <c r="L612" s="1272" t="n">
        <v>33916.30311</v>
      </c>
      <c r="M612" s="1272" t="n">
        <v>24981.28708</v>
      </c>
      <c r="N612" s="1272" t="n">
        <v>435.55332</v>
      </c>
      <c r="O612" s="1273" t="n">
        <v>25416.8404</v>
      </c>
    </row>
    <row r="613" customFormat="false" ht="16.5" hidden="false" customHeight="false" outlineLevel="0" collapsed="false">
      <c r="A613" s="1281"/>
      <c r="B613" s="1281"/>
      <c r="C613" s="1281"/>
      <c r="D613" s="1281"/>
      <c r="E613" s="1275" t="n">
        <v>80</v>
      </c>
      <c r="F613" s="1276" t="n">
        <v>331.0419</v>
      </c>
      <c r="G613" s="1277" t="n">
        <v>29.30102</v>
      </c>
      <c r="H613" s="1277" t="n">
        <v>360.34292</v>
      </c>
      <c r="I613" s="1277" t="n">
        <v>362.16256</v>
      </c>
      <c r="J613" s="1277" t="n">
        <v>0</v>
      </c>
      <c r="K613" s="1277" t="n">
        <v>362.16256</v>
      </c>
      <c r="L613" s="1277" t="n">
        <v>722.50548</v>
      </c>
      <c r="M613" s="1277" t="n">
        <v>3775.84284</v>
      </c>
      <c r="N613" s="1277" t="n">
        <v>0</v>
      </c>
      <c r="O613" s="1278" t="n">
        <v>3775.84284</v>
      </c>
    </row>
    <row r="614" customFormat="false" ht="16.5" hidden="false" customHeight="false" outlineLevel="0" collapsed="false">
      <c r="A614" s="1281"/>
      <c r="B614" s="1281"/>
      <c r="C614" s="1281"/>
      <c r="D614" s="1279" t="s">
        <v>481</v>
      </c>
      <c r="E614" s="1280" t="n">
        <v>3</v>
      </c>
      <c r="F614" s="1271" t="n">
        <v>7981.02641</v>
      </c>
      <c r="G614" s="1272" t="n">
        <v>1470.13032</v>
      </c>
      <c r="H614" s="1272" t="n">
        <v>9451.15673</v>
      </c>
      <c r="I614" s="1272" t="n">
        <v>22533.10172</v>
      </c>
      <c r="J614" s="1272" t="n">
        <v>2185.31397</v>
      </c>
      <c r="K614" s="1272" t="n">
        <v>24718.41569</v>
      </c>
      <c r="L614" s="1272" t="n">
        <v>34169.57242</v>
      </c>
      <c r="M614" s="1272" t="n">
        <v>29737.45548</v>
      </c>
      <c r="N614" s="1272" t="n">
        <v>1272.63883</v>
      </c>
      <c r="O614" s="1273" t="n">
        <v>31010.09431</v>
      </c>
    </row>
    <row r="615" customFormat="false" ht="16.5" hidden="false" customHeight="false" outlineLevel="0" collapsed="false">
      <c r="A615" s="1281"/>
      <c r="B615" s="1281"/>
      <c r="C615" s="1281"/>
      <c r="D615" s="1281"/>
      <c r="E615" s="1282" t="n">
        <v>6</v>
      </c>
      <c r="F615" s="1276" t="n">
        <v>51020.60202</v>
      </c>
      <c r="G615" s="1277" t="n">
        <v>9498.80085</v>
      </c>
      <c r="H615" s="1277" t="n">
        <v>60519.40287</v>
      </c>
      <c r="I615" s="1277" t="n">
        <v>174701.29676</v>
      </c>
      <c r="J615" s="1277" t="n">
        <v>21614.29118</v>
      </c>
      <c r="K615" s="1277" t="n">
        <v>196315.58794</v>
      </c>
      <c r="L615" s="1277" t="n">
        <v>256834.99081</v>
      </c>
      <c r="M615" s="1277" t="n">
        <v>87571.59695</v>
      </c>
      <c r="N615" s="1277" t="n">
        <v>4709.31051</v>
      </c>
      <c r="O615" s="1278" t="n">
        <v>92280.90746</v>
      </c>
    </row>
    <row r="616" customFormat="false" ht="16.5" hidden="false" customHeight="false" outlineLevel="0" collapsed="false">
      <c r="A616" s="1281"/>
      <c r="B616" s="1281"/>
      <c r="C616" s="1281"/>
      <c r="D616" s="1281"/>
      <c r="E616" s="1282" t="n">
        <v>8</v>
      </c>
      <c r="F616" s="1276" t="n">
        <v>8408.41202</v>
      </c>
      <c r="G616" s="1277" t="n">
        <v>1045.6811</v>
      </c>
      <c r="H616" s="1277" t="n">
        <v>9454.09312</v>
      </c>
      <c r="I616" s="1277" t="n">
        <v>23003.92407</v>
      </c>
      <c r="J616" s="1277" t="n">
        <v>1840.57937</v>
      </c>
      <c r="K616" s="1277" t="n">
        <v>24844.50344</v>
      </c>
      <c r="L616" s="1277" t="n">
        <v>34298.59656</v>
      </c>
      <c r="M616" s="1277" t="n">
        <v>19661.20893</v>
      </c>
      <c r="N616" s="1277" t="n">
        <v>43.05003</v>
      </c>
      <c r="O616" s="1278" t="n">
        <v>19704.25896</v>
      </c>
    </row>
    <row r="617" customFormat="false" ht="16.5" hidden="false" customHeight="false" outlineLevel="0" collapsed="false">
      <c r="A617" s="1281"/>
      <c r="B617" s="1281"/>
      <c r="C617" s="1281"/>
      <c r="D617" s="1281"/>
      <c r="E617" s="1282" t="n">
        <v>24</v>
      </c>
      <c r="F617" s="1276" t="n">
        <v>1141.45478</v>
      </c>
      <c r="G617" s="1277" t="n">
        <v>183.31222</v>
      </c>
      <c r="H617" s="1277" t="n">
        <v>1324.767</v>
      </c>
      <c r="I617" s="1277" t="n">
        <v>3394.47229</v>
      </c>
      <c r="J617" s="1277" t="n">
        <v>243.79777</v>
      </c>
      <c r="K617" s="1277" t="n">
        <v>3638.27006</v>
      </c>
      <c r="L617" s="1277" t="n">
        <v>4963.03706</v>
      </c>
      <c r="M617" s="1277" t="n">
        <v>4436.89424</v>
      </c>
      <c r="N617" s="1277" t="n">
        <v>140.12223</v>
      </c>
      <c r="O617" s="1278" t="n">
        <v>4577.01647</v>
      </c>
    </row>
    <row r="618" customFormat="false" ht="16.5" hidden="false" customHeight="false" outlineLevel="0" collapsed="false">
      <c r="A618" s="1281"/>
      <c r="B618" s="1281"/>
      <c r="C618" s="1281"/>
      <c r="D618" s="1281"/>
      <c r="E618" s="1282" t="n">
        <v>27</v>
      </c>
      <c r="F618" s="1276" t="n">
        <v>1316.40151</v>
      </c>
      <c r="G618" s="1277" t="n">
        <v>181.59688</v>
      </c>
      <c r="H618" s="1277" t="n">
        <v>1497.99839</v>
      </c>
      <c r="I618" s="1277" t="n">
        <v>3032.59247</v>
      </c>
      <c r="J618" s="1277" t="n">
        <v>263.87402</v>
      </c>
      <c r="K618" s="1277" t="n">
        <v>3296.46649</v>
      </c>
      <c r="L618" s="1277" t="n">
        <v>4794.46488</v>
      </c>
      <c r="M618" s="1277" t="n">
        <v>3700.23355</v>
      </c>
      <c r="N618" s="1277" t="n">
        <v>4.13457</v>
      </c>
      <c r="O618" s="1278" t="n">
        <v>3704.36812</v>
      </c>
    </row>
    <row r="619" customFormat="false" ht="16.5" hidden="false" customHeight="false" outlineLevel="0" collapsed="false">
      <c r="A619" s="1281"/>
      <c r="B619" s="1281"/>
      <c r="C619" s="1281"/>
      <c r="D619" s="1281"/>
      <c r="E619" s="1282" t="n">
        <v>39</v>
      </c>
      <c r="F619" s="1276" t="n">
        <v>1863.60139</v>
      </c>
      <c r="G619" s="1277" t="n">
        <v>117.69937</v>
      </c>
      <c r="H619" s="1277" t="n">
        <v>1981.30076</v>
      </c>
      <c r="I619" s="1277" t="n">
        <v>3031.89239</v>
      </c>
      <c r="J619" s="1277" t="n">
        <v>94.81519</v>
      </c>
      <c r="K619" s="1277" t="n">
        <v>3126.70758</v>
      </c>
      <c r="L619" s="1277" t="n">
        <v>5108.00834</v>
      </c>
      <c r="M619" s="1277" t="n">
        <v>7391.35919</v>
      </c>
      <c r="N619" s="1277" t="n">
        <v>0</v>
      </c>
      <c r="O619" s="1278" t="n">
        <v>7391.35919</v>
      </c>
    </row>
    <row r="620" customFormat="false" ht="16.5" hidden="false" customHeight="false" outlineLevel="0" collapsed="false">
      <c r="A620" s="1281"/>
      <c r="B620" s="1281"/>
      <c r="C620" s="1281"/>
      <c r="D620" s="1281"/>
      <c r="E620" s="1282" t="n">
        <v>40</v>
      </c>
      <c r="F620" s="1276" t="n">
        <v>1061.61219</v>
      </c>
      <c r="G620" s="1277" t="n">
        <v>236.69465</v>
      </c>
      <c r="H620" s="1277" t="n">
        <v>1298.30684</v>
      </c>
      <c r="I620" s="1277" t="n">
        <v>2540.428</v>
      </c>
      <c r="J620" s="1277" t="n">
        <v>18.86136</v>
      </c>
      <c r="K620" s="1277" t="n">
        <v>2559.28936</v>
      </c>
      <c r="L620" s="1277" t="n">
        <v>3857.5962</v>
      </c>
      <c r="M620" s="1277" t="n">
        <v>5080.62651</v>
      </c>
      <c r="N620" s="1277" t="n">
        <v>0</v>
      </c>
      <c r="O620" s="1278" t="n">
        <v>5080.62651</v>
      </c>
    </row>
    <row r="621" customFormat="false" ht="16.5" hidden="false" customHeight="false" outlineLevel="0" collapsed="false">
      <c r="A621" s="1281"/>
      <c r="B621" s="1281"/>
      <c r="C621" s="1281"/>
      <c r="D621" s="1281"/>
      <c r="E621" s="1282" t="n">
        <v>51</v>
      </c>
      <c r="F621" s="1276" t="n">
        <v>24434.9227</v>
      </c>
      <c r="G621" s="1277" t="n">
        <v>4208.6545</v>
      </c>
      <c r="H621" s="1277" t="n">
        <v>28643.5772</v>
      </c>
      <c r="I621" s="1277" t="n">
        <v>292270.11119</v>
      </c>
      <c r="J621" s="1277" t="n">
        <v>14148.16864</v>
      </c>
      <c r="K621" s="1277" t="n">
        <v>306418.27983</v>
      </c>
      <c r="L621" s="1277" t="n">
        <v>335061.85703</v>
      </c>
      <c r="M621" s="1277" t="n">
        <v>77042.53221</v>
      </c>
      <c r="N621" s="1277" t="n">
        <v>2962.77022</v>
      </c>
      <c r="O621" s="1278" t="n">
        <v>80005.30243</v>
      </c>
    </row>
    <row r="622" customFormat="false" ht="16.5" hidden="false" customHeight="false" outlineLevel="0" collapsed="false">
      <c r="A622" s="1281"/>
      <c r="B622" s="1281"/>
      <c r="C622" s="1281"/>
      <c r="D622" s="1281"/>
      <c r="E622" s="1282" t="n">
        <v>56</v>
      </c>
      <c r="F622" s="1276" t="n">
        <v>6334.80582</v>
      </c>
      <c r="G622" s="1277" t="n">
        <v>1924.76577</v>
      </c>
      <c r="H622" s="1277" t="n">
        <v>8259.57159</v>
      </c>
      <c r="I622" s="1277" t="n">
        <v>43118.79866</v>
      </c>
      <c r="J622" s="1277" t="n">
        <v>3141.40567</v>
      </c>
      <c r="K622" s="1277" t="n">
        <v>46260.20433</v>
      </c>
      <c r="L622" s="1277" t="n">
        <v>54519.77592</v>
      </c>
      <c r="M622" s="1277" t="n">
        <v>16295.72984</v>
      </c>
      <c r="N622" s="1277" t="n">
        <v>80.71852</v>
      </c>
      <c r="O622" s="1278" t="n">
        <v>16376.44836</v>
      </c>
    </row>
    <row r="623" customFormat="false" ht="16.5" hidden="false" customHeight="false" outlineLevel="0" collapsed="false">
      <c r="A623" s="1281"/>
      <c r="B623" s="1281"/>
      <c r="C623" s="1281"/>
      <c r="D623" s="1270" t="s">
        <v>486</v>
      </c>
      <c r="E623" s="1270" t="n">
        <v>72</v>
      </c>
      <c r="F623" s="1271" t="n">
        <v>632.72589</v>
      </c>
      <c r="G623" s="1272" t="n">
        <v>79.01465</v>
      </c>
      <c r="H623" s="1272" t="n">
        <v>711.74054</v>
      </c>
      <c r="I623" s="1272" t="n">
        <v>1679.20481</v>
      </c>
      <c r="J623" s="1272" t="n">
        <v>76.16976</v>
      </c>
      <c r="K623" s="1272" t="n">
        <v>1755.37457</v>
      </c>
      <c r="L623" s="1272" t="n">
        <v>2467.11511</v>
      </c>
      <c r="M623" s="1272" t="n">
        <v>4675.44475</v>
      </c>
      <c r="N623" s="1272" t="n">
        <v>0</v>
      </c>
      <c r="O623" s="1273" t="n">
        <v>4675.44475</v>
      </c>
    </row>
    <row r="624" customFormat="false" ht="16.5" hidden="false" customHeight="false" outlineLevel="0" collapsed="false">
      <c r="A624" s="1281"/>
      <c r="B624" s="1281"/>
      <c r="C624" s="1279" t="s">
        <v>482</v>
      </c>
      <c r="D624" s="1279" t="s">
        <v>482</v>
      </c>
      <c r="E624" s="1280" t="n">
        <v>9</v>
      </c>
      <c r="F624" s="1271" t="n">
        <v>9486.44613</v>
      </c>
      <c r="G624" s="1272" t="n">
        <v>481.46679</v>
      </c>
      <c r="H624" s="1272" t="n">
        <v>9967.91292</v>
      </c>
      <c r="I624" s="1272" t="n">
        <v>5822.67481</v>
      </c>
      <c r="J624" s="1272" t="n">
        <v>483.77388</v>
      </c>
      <c r="K624" s="1272" t="n">
        <v>6306.44869</v>
      </c>
      <c r="L624" s="1272" t="n">
        <v>16274.36161</v>
      </c>
      <c r="M624" s="1272" t="n">
        <v>18237.24341</v>
      </c>
      <c r="N624" s="1272" t="n">
        <v>54.75332</v>
      </c>
      <c r="O624" s="1273" t="n">
        <v>18291.99673</v>
      </c>
    </row>
    <row r="625" customFormat="false" ht="16.5" hidden="false" customHeight="false" outlineLevel="0" collapsed="false">
      <c r="A625" s="1281"/>
      <c r="B625" s="1281"/>
      <c r="C625" s="1270" t="s">
        <v>483</v>
      </c>
      <c r="D625" s="1270" t="s">
        <v>483</v>
      </c>
      <c r="E625" s="1270" t="n">
        <v>71</v>
      </c>
      <c r="F625" s="1271" t="n">
        <v>613.51657</v>
      </c>
      <c r="G625" s="1272" t="n">
        <v>64.27105</v>
      </c>
      <c r="H625" s="1272" t="n">
        <v>677.78762</v>
      </c>
      <c r="I625" s="1272" t="n">
        <v>1983.89979</v>
      </c>
      <c r="J625" s="1272" t="n">
        <v>48.16147</v>
      </c>
      <c r="K625" s="1272" t="n">
        <v>2032.06126</v>
      </c>
      <c r="L625" s="1272" t="n">
        <v>2709.84888</v>
      </c>
      <c r="M625" s="1272" t="n">
        <v>12253.95373</v>
      </c>
      <c r="N625" s="1272" t="n">
        <v>386.27405</v>
      </c>
      <c r="O625" s="1273" t="n">
        <v>12640.22778</v>
      </c>
    </row>
    <row r="626" customFormat="false" ht="16.5" hidden="false" customHeight="false" outlineLevel="0" collapsed="false">
      <c r="A626" s="1281"/>
      <c r="B626" s="1281"/>
      <c r="C626" s="1270" t="s">
        <v>484</v>
      </c>
      <c r="D626" s="1270" t="s">
        <v>484</v>
      </c>
      <c r="E626" s="1270" t="n">
        <v>84</v>
      </c>
      <c r="F626" s="1271" t="n">
        <v>288.921</v>
      </c>
      <c r="G626" s="1272" t="n">
        <v>0.00036</v>
      </c>
      <c r="H626" s="1272" t="n">
        <v>288.92136</v>
      </c>
      <c r="I626" s="1272" t="n">
        <v>190.67971</v>
      </c>
      <c r="J626" s="1272" t="n">
        <v>0</v>
      </c>
      <c r="K626" s="1272" t="n">
        <v>190.67971</v>
      </c>
      <c r="L626" s="1272" t="n">
        <v>479.60107</v>
      </c>
      <c r="M626" s="1272" t="n">
        <v>5196.02237</v>
      </c>
      <c r="N626" s="1272" t="n">
        <v>0</v>
      </c>
      <c r="O626" s="1273" t="n">
        <v>5196.02237</v>
      </c>
    </row>
    <row r="627" customFormat="false" ht="16.5" hidden="false" customHeight="false" outlineLevel="0" collapsed="false">
      <c r="A627" s="1281"/>
      <c r="B627" s="1281"/>
      <c r="C627" s="1270" t="s">
        <v>1059</v>
      </c>
      <c r="D627" s="1270" t="s">
        <v>485</v>
      </c>
      <c r="E627" s="1270" t="n">
        <v>79</v>
      </c>
      <c r="F627" s="1271" t="n">
        <v>621.59218</v>
      </c>
      <c r="G627" s="1272" t="n">
        <v>0.63226</v>
      </c>
      <c r="H627" s="1272" t="n">
        <v>622.22444</v>
      </c>
      <c r="I627" s="1272" t="n">
        <v>595.1191</v>
      </c>
      <c r="J627" s="1272" t="n">
        <v>6.99931</v>
      </c>
      <c r="K627" s="1272" t="n">
        <v>602.11841</v>
      </c>
      <c r="L627" s="1272" t="n">
        <v>1224.34285</v>
      </c>
      <c r="M627" s="1272" t="n">
        <v>17800.87845</v>
      </c>
      <c r="N627" s="1272" t="n">
        <v>0</v>
      </c>
      <c r="O627" s="1273" t="n">
        <v>17800.87845</v>
      </c>
    </row>
    <row r="628" customFormat="false" ht="16.5" hidden="false" customHeight="false" outlineLevel="0" collapsed="false">
      <c r="A628" s="1281"/>
      <c r="B628" s="1279" t="s">
        <v>488</v>
      </c>
      <c r="C628" s="1279" t="s">
        <v>490</v>
      </c>
      <c r="D628" s="1279" t="s">
        <v>490</v>
      </c>
      <c r="E628" s="1280" t="n">
        <v>11</v>
      </c>
      <c r="F628" s="1271" t="n">
        <v>9153.40857</v>
      </c>
      <c r="G628" s="1272" t="n">
        <v>2850.7494</v>
      </c>
      <c r="H628" s="1272" t="n">
        <v>12004.15797</v>
      </c>
      <c r="I628" s="1272" t="n">
        <v>37805.66996</v>
      </c>
      <c r="J628" s="1272" t="n">
        <v>3351.43003</v>
      </c>
      <c r="K628" s="1272" t="n">
        <v>41157.09999</v>
      </c>
      <c r="L628" s="1272" t="n">
        <v>53161.25796</v>
      </c>
      <c r="M628" s="1272" t="n">
        <v>51778.28833</v>
      </c>
      <c r="N628" s="1272" t="n">
        <v>323.52704</v>
      </c>
      <c r="O628" s="1273" t="n">
        <v>52101.81537</v>
      </c>
    </row>
    <row r="629" customFormat="false" ht="16.5" hidden="false" customHeight="false" outlineLevel="0" collapsed="false">
      <c r="A629" s="1281"/>
      <c r="B629" s="1281"/>
      <c r="C629" s="1281"/>
      <c r="D629" s="1281"/>
      <c r="E629" s="1282" t="n">
        <v>15</v>
      </c>
      <c r="F629" s="1276" t="n">
        <v>3501.46632</v>
      </c>
      <c r="G629" s="1277" t="n">
        <v>338.89437</v>
      </c>
      <c r="H629" s="1277" t="n">
        <v>3840.36069</v>
      </c>
      <c r="I629" s="1277" t="n">
        <v>5441.64286</v>
      </c>
      <c r="J629" s="1277" t="n">
        <v>296.8988</v>
      </c>
      <c r="K629" s="1277" t="n">
        <v>5738.54166</v>
      </c>
      <c r="L629" s="1277" t="n">
        <v>9578.90235</v>
      </c>
      <c r="M629" s="1277" t="n">
        <v>25551.80712</v>
      </c>
      <c r="N629" s="1277" t="n">
        <v>158.10699</v>
      </c>
      <c r="O629" s="1278" t="n">
        <v>25709.91411</v>
      </c>
    </row>
    <row r="630" customFormat="false" ht="16.5" hidden="false" customHeight="false" outlineLevel="0" collapsed="false">
      <c r="A630" s="1281"/>
      <c r="B630" s="1281"/>
      <c r="C630" s="1281"/>
      <c r="D630" s="1281"/>
      <c r="E630" s="1282" t="n">
        <v>59</v>
      </c>
      <c r="F630" s="1276" t="n">
        <v>841.41944</v>
      </c>
      <c r="G630" s="1277" t="n">
        <v>2.71611</v>
      </c>
      <c r="H630" s="1277" t="n">
        <v>844.13555</v>
      </c>
      <c r="I630" s="1277" t="n">
        <v>866.31397</v>
      </c>
      <c r="J630" s="1277" t="n">
        <v>143.25928</v>
      </c>
      <c r="K630" s="1277" t="n">
        <v>1009.57325</v>
      </c>
      <c r="L630" s="1277" t="n">
        <v>1853.7088</v>
      </c>
      <c r="M630" s="1277" t="n">
        <v>9682.38485</v>
      </c>
      <c r="N630" s="1277" t="n">
        <v>126.10357</v>
      </c>
      <c r="O630" s="1278" t="n">
        <v>9808.48842</v>
      </c>
    </row>
    <row r="631" customFormat="false" ht="16.5" hidden="false" customHeight="false" outlineLevel="0" collapsed="false">
      <c r="A631" s="1281"/>
      <c r="B631" s="1281"/>
      <c r="C631" s="1281"/>
      <c r="D631" s="1279" t="s">
        <v>491</v>
      </c>
      <c r="E631" s="1280" t="n">
        <v>14</v>
      </c>
      <c r="F631" s="1271" t="n">
        <v>2181.30774</v>
      </c>
      <c r="G631" s="1272" t="n">
        <v>470.89673</v>
      </c>
      <c r="H631" s="1272" t="n">
        <v>2652.20447</v>
      </c>
      <c r="I631" s="1272" t="n">
        <v>2619.22911</v>
      </c>
      <c r="J631" s="1272" t="n">
        <v>70.60129</v>
      </c>
      <c r="K631" s="1272" t="n">
        <v>2689.8304</v>
      </c>
      <c r="L631" s="1272" t="n">
        <v>5342.03487</v>
      </c>
      <c r="M631" s="1272" t="n">
        <v>20652.7919</v>
      </c>
      <c r="N631" s="1272" t="n">
        <v>316.63732</v>
      </c>
      <c r="O631" s="1273" t="n">
        <v>20969.42922</v>
      </c>
    </row>
    <row r="632" customFormat="false" ht="16.5" hidden="false" customHeight="false" outlineLevel="0" collapsed="false">
      <c r="A632" s="1281"/>
      <c r="B632" s="1281"/>
      <c r="C632" s="1279" t="s">
        <v>488</v>
      </c>
      <c r="D632" s="1279" t="s">
        <v>488</v>
      </c>
      <c r="E632" s="1280" t="n">
        <v>32</v>
      </c>
      <c r="F632" s="1271" t="n">
        <v>1147.33635</v>
      </c>
      <c r="G632" s="1272" t="n">
        <v>66.01742</v>
      </c>
      <c r="H632" s="1272" t="n">
        <v>1213.35377</v>
      </c>
      <c r="I632" s="1272" t="n">
        <v>3412.1842</v>
      </c>
      <c r="J632" s="1272" t="n">
        <v>128.10109</v>
      </c>
      <c r="K632" s="1272" t="n">
        <v>3540.28529</v>
      </c>
      <c r="L632" s="1272" t="n">
        <v>4753.63906</v>
      </c>
      <c r="M632" s="1272" t="n">
        <v>21964.64921</v>
      </c>
      <c r="N632" s="1272" t="n">
        <v>0</v>
      </c>
      <c r="O632" s="1273" t="n">
        <v>21964.64921</v>
      </c>
    </row>
    <row r="633" customFormat="false" ht="16.5" hidden="false" customHeight="false" outlineLevel="0" collapsed="false">
      <c r="A633" s="1281"/>
      <c r="B633" s="1281"/>
      <c r="C633" s="1281"/>
      <c r="D633" s="1270" t="s">
        <v>492</v>
      </c>
      <c r="E633" s="1270" t="n">
        <v>82</v>
      </c>
      <c r="F633" s="1271" t="n">
        <v>275.10328</v>
      </c>
      <c r="G633" s="1272" t="n">
        <v>0</v>
      </c>
      <c r="H633" s="1272" t="n">
        <v>275.10328</v>
      </c>
      <c r="I633" s="1272" t="n">
        <v>211.17688</v>
      </c>
      <c r="J633" s="1272" t="n">
        <v>0</v>
      </c>
      <c r="K633" s="1272" t="n">
        <v>211.17688</v>
      </c>
      <c r="L633" s="1272" t="n">
        <v>486.28016</v>
      </c>
      <c r="M633" s="1272" t="n">
        <v>7290.77973</v>
      </c>
      <c r="N633" s="1272" t="n">
        <v>0</v>
      </c>
      <c r="O633" s="1273" t="n">
        <v>7290.77973</v>
      </c>
    </row>
    <row r="634" customFormat="false" ht="16.5" hidden="false" customHeight="false" outlineLevel="0" collapsed="false">
      <c r="A634" s="1281"/>
      <c r="B634" s="1279" t="s">
        <v>495</v>
      </c>
      <c r="C634" s="1279" t="s">
        <v>497</v>
      </c>
      <c r="D634" s="1279" t="s">
        <v>497</v>
      </c>
      <c r="E634" s="1280" t="n">
        <v>37</v>
      </c>
      <c r="F634" s="1271" t="n">
        <v>1279.96474</v>
      </c>
      <c r="G634" s="1272" t="n">
        <v>124.43348</v>
      </c>
      <c r="H634" s="1272" t="n">
        <v>1404.39822</v>
      </c>
      <c r="I634" s="1272" t="n">
        <v>1673.18511</v>
      </c>
      <c r="J634" s="1272" t="n">
        <v>121.63325</v>
      </c>
      <c r="K634" s="1272" t="n">
        <v>1794.81836</v>
      </c>
      <c r="L634" s="1272" t="n">
        <v>3199.21658</v>
      </c>
      <c r="M634" s="1272" t="n">
        <v>15872.76737</v>
      </c>
      <c r="N634" s="1272" t="n">
        <v>6.11345</v>
      </c>
      <c r="O634" s="1273" t="n">
        <v>15878.88082</v>
      </c>
    </row>
    <row r="635" customFormat="false" ht="16.5" hidden="false" customHeight="false" outlineLevel="0" collapsed="false">
      <c r="A635" s="1281"/>
      <c r="B635" s="1281"/>
      <c r="C635" s="1279" t="s">
        <v>501</v>
      </c>
      <c r="D635" s="1279" t="s">
        <v>501</v>
      </c>
      <c r="E635" s="1280" t="n">
        <v>36</v>
      </c>
      <c r="F635" s="1271" t="n">
        <v>1312.29957</v>
      </c>
      <c r="G635" s="1272" t="n">
        <v>8.80036</v>
      </c>
      <c r="H635" s="1272" t="n">
        <v>1321.09993</v>
      </c>
      <c r="I635" s="1272" t="n">
        <v>2606.6425</v>
      </c>
      <c r="J635" s="1272" t="n">
        <v>501.02196</v>
      </c>
      <c r="K635" s="1272" t="n">
        <v>3107.66446</v>
      </c>
      <c r="L635" s="1272" t="n">
        <v>4428.76439</v>
      </c>
      <c r="M635" s="1272" t="n">
        <v>9364.47018</v>
      </c>
      <c r="N635" s="1272" t="n">
        <v>0</v>
      </c>
      <c r="O635" s="1273" t="n">
        <v>9364.47018</v>
      </c>
    </row>
    <row r="636" customFormat="false" ht="16.5" hidden="false" customHeight="false" outlineLevel="0" collapsed="false">
      <c r="A636" s="1281"/>
      <c r="B636" s="1281"/>
      <c r="C636" s="1279" t="s">
        <v>530</v>
      </c>
      <c r="D636" s="1279" t="s">
        <v>500</v>
      </c>
      <c r="E636" s="1280" t="n">
        <v>35</v>
      </c>
      <c r="F636" s="1271" t="n">
        <v>1406.40214</v>
      </c>
      <c r="G636" s="1272" t="n">
        <v>108.99716</v>
      </c>
      <c r="H636" s="1272" t="n">
        <v>1515.3993</v>
      </c>
      <c r="I636" s="1272" t="n">
        <v>2242.35278</v>
      </c>
      <c r="J636" s="1272" t="n">
        <v>60.42794</v>
      </c>
      <c r="K636" s="1272" t="n">
        <v>2302.78072</v>
      </c>
      <c r="L636" s="1272" t="n">
        <v>3818.18002</v>
      </c>
      <c r="M636" s="1272" t="n">
        <v>11269.32818</v>
      </c>
      <c r="N636" s="1272" t="n">
        <v>0</v>
      </c>
      <c r="O636" s="1273" t="n">
        <v>11269.32818</v>
      </c>
    </row>
    <row r="637" customFormat="false" ht="16.5" hidden="false" customHeight="false" outlineLevel="0" collapsed="false">
      <c r="A637" s="1281"/>
      <c r="B637" s="1281"/>
      <c r="C637" s="1279" t="s">
        <v>495</v>
      </c>
      <c r="D637" s="1270" t="s">
        <v>496</v>
      </c>
      <c r="E637" s="1270" t="n">
        <v>76</v>
      </c>
      <c r="F637" s="1271" t="n">
        <v>193.26294</v>
      </c>
      <c r="G637" s="1272" t="n">
        <v>27.50517</v>
      </c>
      <c r="H637" s="1272" t="n">
        <v>220.76811</v>
      </c>
      <c r="I637" s="1272" t="n">
        <v>1242.10417</v>
      </c>
      <c r="J637" s="1272" t="n">
        <v>0</v>
      </c>
      <c r="K637" s="1272" t="n">
        <v>1242.10417</v>
      </c>
      <c r="L637" s="1272" t="n">
        <v>1462.87228</v>
      </c>
      <c r="M637" s="1272" t="n">
        <v>5263.53087</v>
      </c>
      <c r="N637" s="1272" t="n">
        <v>246.50938</v>
      </c>
      <c r="O637" s="1273" t="n">
        <v>5510.04025</v>
      </c>
    </row>
    <row r="638" customFormat="false" ht="16.5" hidden="false" customHeight="false" outlineLevel="0" collapsed="false">
      <c r="A638" s="1281"/>
      <c r="B638" s="1281"/>
      <c r="C638" s="1281"/>
      <c r="D638" s="1270" t="s">
        <v>499</v>
      </c>
      <c r="E638" s="1280" t="n">
        <v>52</v>
      </c>
      <c r="F638" s="1271" t="n">
        <v>1277.20057</v>
      </c>
      <c r="G638" s="1272" t="n">
        <v>275.34423</v>
      </c>
      <c r="H638" s="1272" t="n">
        <v>1552.5448</v>
      </c>
      <c r="I638" s="1272" t="n">
        <v>2195.79206</v>
      </c>
      <c r="J638" s="1272" t="n">
        <v>326.17196</v>
      </c>
      <c r="K638" s="1272" t="n">
        <v>2521.96402</v>
      </c>
      <c r="L638" s="1272" t="n">
        <v>4074.50882</v>
      </c>
      <c r="M638" s="1272" t="n">
        <v>7480.01687</v>
      </c>
      <c r="N638" s="1272" t="n">
        <v>31.41284</v>
      </c>
      <c r="O638" s="1273" t="n">
        <v>7511.42971</v>
      </c>
    </row>
    <row r="639" customFormat="false" ht="16.5" hidden="false" customHeight="false" outlineLevel="0" collapsed="false">
      <c r="A639" s="1281"/>
      <c r="B639" s="1281"/>
      <c r="C639" s="1281"/>
      <c r="D639" s="1279" t="s">
        <v>505</v>
      </c>
      <c r="E639" s="1280" t="n">
        <v>41</v>
      </c>
      <c r="F639" s="1271" t="n">
        <v>2291.24179</v>
      </c>
      <c r="G639" s="1272" t="n">
        <v>613.61235</v>
      </c>
      <c r="H639" s="1272" t="n">
        <v>2904.85414</v>
      </c>
      <c r="I639" s="1272" t="n">
        <v>9592.58094</v>
      </c>
      <c r="J639" s="1272" t="n">
        <v>262.25352</v>
      </c>
      <c r="K639" s="1272" t="n">
        <v>9854.83446</v>
      </c>
      <c r="L639" s="1272" t="n">
        <v>12759.6886</v>
      </c>
      <c r="M639" s="1272" t="n">
        <v>9908.8109</v>
      </c>
      <c r="N639" s="1272" t="n">
        <v>130.1904</v>
      </c>
      <c r="O639" s="1273" t="n">
        <v>10039.0013</v>
      </c>
    </row>
    <row r="640" customFormat="false" ht="16.5" hidden="false" customHeight="false" outlineLevel="0" collapsed="false">
      <c r="A640" s="1281"/>
      <c r="B640" s="1281"/>
      <c r="C640" s="1281"/>
      <c r="D640" s="1270" t="s">
        <v>495</v>
      </c>
      <c r="E640" s="1270" t="n">
        <v>77</v>
      </c>
      <c r="F640" s="1271" t="n">
        <v>791.50537</v>
      </c>
      <c r="G640" s="1272" t="n">
        <v>1350.52119</v>
      </c>
      <c r="H640" s="1272" t="n">
        <v>2142.02656</v>
      </c>
      <c r="I640" s="1272" t="n">
        <v>1674.73264</v>
      </c>
      <c r="J640" s="1272" t="n">
        <v>700.02699</v>
      </c>
      <c r="K640" s="1272" t="n">
        <v>2374.75963</v>
      </c>
      <c r="L640" s="1272" t="n">
        <v>4516.78619</v>
      </c>
      <c r="M640" s="1272" t="n">
        <v>29246.55725</v>
      </c>
      <c r="N640" s="1272" t="n">
        <v>970.04424</v>
      </c>
      <c r="O640" s="1273" t="n">
        <v>30216.60149</v>
      </c>
    </row>
    <row r="641" customFormat="false" ht="16.5" hidden="false" customHeight="false" outlineLevel="0" collapsed="false">
      <c r="A641" s="1281"/>
      <c r="B641" s="1281"/>
      <c r="C641" s="1281"/>
      <c r="D641" s="1279" t="s">
        <v>507</v>
      </c>
      <c r="E641" s="1280" t="n">
        <v>22</v>
      </c>
      <c r="F641" s="1271" t="n">
        <v>2754.22639</v>
      </c>
      <c r="G641" s="1272" t="n">
        <v>1516.84055</v>
      </c>
      <c r="H641" s="1272" t="n">
        <v>4271.06694</v>
      </c>
      <c r="I641" s="1272" t="n">
        <v>19168.30858</v>
      </c>
      <c r="J641" s="1272" t="n">
        <v>1484.46491</v>
      </c>
      <c r="K641" s="1272" t="n">
        <v>20652.77349</v>
      </c>
      <c r="L641" s="1272" t="n">
        <v>24923.84043</v>
      </c>
      <c r="M641" s="1272" t="n">
        <v>30530.9377</v>
      </c>
      <c r="N641" s="1272" t="n">
        <v>205.74807</v>
      </c>
      <c r="O641" s="1273" t="n">
        <v>30736.68577</v>
      </c>
    </row>
    <row r="642" customFormat="false" ht="16.5" hidden="false" customHeight="false" outlineLevel="0" collapsed="false">
      <c r="A642" s="1281"/>
      <c r="B642" s="1281"/>
      <c r="C642" s="1281"/>
      <c r="D642" s="1279" t="s">
        <v>380</v>
      </c>
      <c r="E642" s="1280" t="n">
        <v>49</v>
      </c>
      <c r="F642" s="1271" t="n">
        <v>2381.09706</v>
      </c>
      <c r="G642" s="1272" t="n">
        <v>790.6862</v>
      </c>
      <c r="H642" s="1272" t="n">
        <v>3171.78326</v>
      </c>
      <c r="I642" s="1272" t="n">
        <v>68162.18444</v>
      </c>
      <c r="J642" s="1272" t="n">
        <v>4453.87047</v>
      </c>
      <c r="K642" s="1272" t="n">
        <v>72616.05491</v>
      </c>
      <c r="L642" s="1272" t="n">
        <v>75787.83817</v>
      </c>
      <c r="M642" s="1272" t="n">
        <v>8922.43377</v>
      </c>
      <c r="N642" s="1272" t="n">
        <v>91.17636</v>
      </c>
      <c r="O642" s="1273" t="n">
        <v>9013.61013</v>
      </c>
    </row>
    <row r="643" customFormat="false" ht="16.5" hidden="false" customHeight="false" outlineLevel="0" collapsed="false">
      <c r="A643" s="1281"/>
      <c r="B643" s="1281"/>
      <c r="C643" s="1281"/>
      <c r="D643" s="1270" t="s">
        <v>513</v>
      </c>
      <c r="E643" s="1270" t="n">
        <v>86</v>
      </c>
      <c r="F643" s="1271" t="n">
        <v>148.18622</v>
      </c>
      <c r="G643" s="1272" t="n">
        <v>21.27707</v>
      </c>
      <c r="H643" s="1272" t="n">
        <v>169.46329</v>
      </c>
      <c r="I643" s="1272" t="n">
        <v>92.36337</v>
      </c>
      <c r="J643" s="1272" t="n">
        <v>0.64388</v>
      </c>
      <c r="K643" s="1272" t="n">
        <v>93.00725</v>
      </c>
      <c r="L643" s="1272" t="n">
        <v>262.47054</v>
      </c>
      <c r="M643" s="1272" t="n">
        <v>5905.79456</v>
      </c>
      <c r="N643" s="1272" t="n">
        <v>222.77509</v>
      </c>
      <c r="O643" s="1273" t="n">
        <v>6128.56965</v>
      </c>
    </row>
    <row r="644" customFormat="false" ht="16.5" hidden="false" customHeight="false" outlineLevel="0" collapsed="false">
      <c r="A644" s="1281"/>
      <c r="B644" s="1281"/>
      <c r="C644" s="1281"/>
      <c r="D644" s="1279" t="s">
        <v>515</v>
      </c>
      <c r="E644" s="1280" t="n">
        <v>30</v>
      </c>
      <c r="F644" s="1271" t="n">
        <v>3127.27786</v>
      </c>
      <c r="G644" s="1272" t="n">
        <v>3092.51002</v>
      </c>
      <c r="H644" s="1272" t="n">
        <v>6219.78788</v>
      </c>
      <c r="I644" s="1272" t="n">
        <v>159997.07021</v>
      </c>
      <c r="J644" s="1272" t="n">
        <v>10868.17941</v>
      </c>
      <c r="K644" s="1272" t="n">
        <v>170865.24962</v>
      </c>
      <c r="L644" s="1272" t="n">
        <v>177085.0375</v>
      </c>
      <c r="M644" s="1272" t="n">
        <v>71822.4897</v>
      </c>
      <c r="N644" s="1272" t="n">
        <v>773.41223</v>
      </c>
      <c r="O644" s="1273" t="n">
        <v>72595.90193</v>
      </c>
    </row>
    <row r="645" customFormat="false" ht="16.5" hidden="false" customHeight="false" outlineLevel="0" collapsed="false">
      <c r="A645" s="1281"/>
      <c r="B645" s="1281"/>
      <c r="C645" s="1281"/>
      <c r="D645" s="1279" t="s">
        <v>516</v>
      </c>
      <c r="E645" s="1280" t="n">
        <v>18</v>
      </c>
      <c r="F645" s="1271" t="n">
        <v>1880.48984</v>
      </c>
      <c r="G645" s="1272" t="n">
        <v>1989.27245</v>
      </c>
      <c r="H645" s="1272" t="n">
        <v>3869.76229</v>
      </c>
      <c r="I645" s="1272" t="n">
        <v>12829.94801</v>
      </c>
      <c r="J645" s="1272" t="n">
        <v>1542.47172</v>
      </c>
      <c r="K645" s="1272" t="n">
        <v>14372.41973</v>
      </c>
      <c r="L645" s="1272" t="n">
        <v>18242.18202</v>
      </c>
      <c r="M645" s="1272" t="n">
        <v>10110.77457</v>
      </c>
      <c r="N645" s="1272" t="n">
        <v>522.64071</v>
      </c>
      <c r="O645" s="1273" t="n">
        <v>10633.41528</v>
      </c>
    </row>
    <row r="646" customFormat="false" ht="16.5" hidden="false" customHeight="false" outlineLevel="0" collapsed="false">
      <c r="A646" s="1281"/>
      <c r="B646" s="1281"/>
      <c r="C646" s="1281"/>
      <c r="D646" s="1270" t="s">
        <v>517</v>
      </c>
      <c r="E646" s="1280" t="n">
        <v>60</v>
      </c>
      <c r="F646" s="1271" t="n">
        <v>1186.97634</v>
      </c>
      <c r="G646" s="1272" t="n">
        <v>385.18354</v>
      </c>
      <c r="H646" s="1272" t="n">
        <v>1572.15988</v>
      </c>
      <c r="I646" s="1272" t="n">
        <v>6982.29555</v>
      </c>
      <c r="J646" s="1272" t="n">
        <v>234.13088</v>
      </c>
      <c r="K646" s="1272" t="n">
        <v>7216.42643</v>
      </c>
      <c r="L646" s="1272" t="n">
        <v>8788.58631</v>
      </c>
      <c r="M646" s="1272" t="n">
        <v>12660.49632</v>
      </c>
      <c r="N646" s="1272" t="n">
        <v>7.33918</v>
      </c>
      <c r="O646" s="1273" t="n">
        <v>12667.8355</v>
      </c>
    </row>
    <row r="647" customFormat="false" ht="16.5" hidden="false" customHeight="false" outlineLevel="0" collapsed="false">
      <c r="A647" s="1281"/>
      <c r="B647" s="1281"/>
      <c r="C647" s="1281"/>
      <c r="D647" s="1270" t="s">
        <v>523</v>
      </c>
      <c r="E647" s="1280" t="n">
        <v>55</v>
      </c>
      <c r="F647" s="1271" t="n">
        <v>1029.39212</v>
      </c>
      <c r="G647" s="1272" t="n">
        <v>139.65179</v>
      </c>
      <c r="H647" s="1272" t="n">
        <v>1169.04391</v>
      </c>
      <c r="I647" s="1272" t="n">
        <v>2343.14725</v>
      </c>
      <c r="J647" s="1272" t="n">
        <v>35.74281</v>
      </c>
      <c r="K647" s="1272" t="n">
        <v>2378.89006</v>
      </c>
      <c r="L647" s="1272" t="n">
        <v>3547.93397</v>
      </c>
      <c r="M647" s="1272" t="n">
        <v>8992.4279</v>
      </c>
      <c r="N647" s="1272" t="n">
        <v>170.97063</v>
      </c>
      <c r="O647" s="1273" t="n">
        <v>9163.39853</v>
      </c>
    </row>
    <row r="648" customFormat="false" ht="16.5" hidden="false" customHeight="false" outlineLevel="0" collapsed="false">
      <c r="A648" s="1281"/>
      <c r="B648" s="1270" t="s">
        <v>533</v>
      </c>
      <c r="C648" s="1270" t="s">
        <v>1044</v>
      </c>
      <c r="D648" s="1270" t="s">
        <v>536</v>
      </c>
      <c r="E648" s="1280" t="n">
        <v>67</v>
      </c>
      <c r="F648" s="1271" t="n">
        <v>487.58898</v>
      </c>
      <c r="G648" s="1272" t="n">
        <v>0.01049</v>
      </c>
      <c r="H648" s="1272" t="n">
        <v>487.59947</v>
      </c>
      <c r="I648" s="1272" t="n">
        <v>127.58689</v>
      </c>
      <c r="J648" s="1272" t="n">
        <v>1.67243</v>
      </c>
      <c r="K648" s="1272" t="n">
        <v>129.25932</v>
      </c>
      <c r="L648" s="1272" t="n">
        <v>616.85879</v>
      </c>
      <c r="M648" s="1272" t="n">
        <v>17072.74846</v>
      </c>
      <c r="N648" s="1272" t="n">
        <v>0</v>
      </c>
      <c r="O648" s="1273" t="n">
        <v>17072.74846</v>
      </c>
    </row>
    <row r="649" customFormat="false" ht="16.5" hidden="false" customHeight="false" outlineLevel="0" collapsed="false">
      <c r="A649" s="1281"/>
      <c r="B649" s="1279" t="s">
        <v>555</v>
      </c>
      <c r="C649" s="1279" t="s">
        <v>573</v>
      </c>
      <c r="D649" s="1279" t="s">
        <v>559</v>
      </c>
      <c r="E649" s="1280" t="n">
        <v>38</v>
      </c>
      <c r="F649" s="1271" t="n">
        <v>1116.15616</v>
      </c>
      <c r="G649" s="1272" t="n">
        <v>50.06695</v>
      </c>
      <c r="H649" s="1272" t="n">
        <v>1166.22311</v>
      </c>
      <c r="I649" s="1272" t="n">
        <v>2315.79771</v>
      </c>
      <c r="J649" s="1272" t="n">
        <v>90.48207</v>
      </c>
      <c r="K649" s="1272" t="n">
        <v>2406.27978</v>
      </c>
      <c r="L649" s="1272" t="n">
        <v>3572.50289</v>
      </c>
      <c r="M649" s="1272" t="n">
        <v>12474.52346</v>
      </c>
      <c r="N649" s="1272" t="n">
        <v>0</v>
      </c>
      <c r="O649" s="1273" t="n">
        <v>12474.52346</v>
      </c>
    </row>
    <row r="650" customFormat="false" ht="16.5" hidden="false" customHeight="false" outlineLevel="0" collapsed="false">
      <c r="A650" s="1281"/>
      <c r="B650" s="1281"/>
      <c r="C650" s="1270" t="s">
        <v>555</v>
      </c>
      <c r="D650" s="1270" t="s">
        <v>555</v>
      </c>
      <c r="E650" s="1280" t="n">
        <v>53</v>
      </c>
      <c r="F650" s="1271" t="n">
        <v>732.67539</v>
      </c>
      <c r="G650" s="1272" t="n">
        <v>64.57508</v>
      </c>
      <c r="H650" s="1272" t="n">
        <v>797.25047</v>
      </c>
      <c r="I650" s="1272" t="n">
        <v>6446.97549</v>
      </c>
      <c r="J650" s="1272" t="n">
        <v>1.2892</v>
      </c>
      <c r="K650" s="1272" t="n">
        <v>6448.26469</v>
      </c>
      <c r="L650" s="1272" t="n">
        <v>7245.51516</v>
      </c>
      <c r="M650" s="1272" t="n">
        <v>23384.61752</v>
      </c>
      <c r="N650" s="1272" t="n">
        <v>123.00871</v>
      </c>
      <c r="O650" s="1273" t="n">
        <v>23507.62623</v>
      </c>
    </row>
    <row r="651" customFormat="false" ht="16.5" hidden="false" customHeight="false" outlineLevel="0" collapsed="false">
      <c r="A651" s="1281"/>
      <c r="B651" s="1281"/>
      <c r="C651" s="1270" t="s">
        <v>568</v>
      </c>
      <c r="D651" s="1270" t="s">
        <v>568</v>
      </c>
      <c r="E651" s="1280" t="n">
        <v>61</v>
      </c>
      <c r="F651" s="1271" t="n">
        <v>861.03009</v>
      </c>
      <c r="G651" s="1272" t="n">
        <v>35.48791</v>
      </c>
      <c r="H651" s="1272" t="n">
        <v>896.518</v>
      </c>
      <c r="I651" s="1272" t="n">
        <v>1430.76718</v>
      </c>
      <c r="J651" s="1272" t="n">
        <v>106.88577</v>
      </c>
      <c r="K651" s="1272" t="n">
        <v>1537.65295</v>
      </c>
      <c r="L651" s="1272" t="n">
        <v>2434.17095</v>
      </c>
      <c r="M651" s="1272" t="n">
        <v>13659.34542</v>
      </c>
      <c r="N651" s="1272" t="n">
        <v>68.69838</v>
      </c>
      <c r="O651" s="1273" t="n">
        <v>13728.0438</v>
      </c>
    </row>
    <row r="652" customFormat="false" ht="16.5" hidden="false" customHeight="false" outlineLevel="0" collapsed="false">
      <c r="A652" s="1281"/>
      <c r="B652" s="1281"/>
      <c r="C652" s="1279" t="s">
        <v>803</v>
      </c>
      <c r="D652" s="1279" t="s">
        <v>566</v>
      </c>
      <c r="E652" s="1280" t="n">
        <v>31</v>
      </c>
      <c r="F652" s="1271" t="n">
        <v>674.43216</v>
      </c>
      <c r="G652" s="1272" t="n">
        <v>26.9825</v>
      </c>
      <c r="H652" s="1272" t="n">
        <v>701.41466</v>
      </c>
      <c r="I652" s="1272" t="n">
        <v>1383.66511</v>
      </c>
      <c r="J652" s="1272" t="n">
        <v>143.35867</v>
      </c>
      <c r="K652" s="1272" t="n">
        <v>1527.02378</v>
      </c>
      <c r="L652" s="1272" t="n">
        <v>2228.43844</v>
      </c>
      <c r="M652" s="1272" t="n">
        <v>15419.10547</v>
      </c>
      <c r="N652" s="1272" t="n">
        <v>0</v>
      </c>
      <c r="O652" s="1273" t="n">
        <v>15419.10547</v>
      </c>
    </row>
    <row r="653" customFormat="false" ht="16.5" hidden="false" customHeight="false" outlineLevel="0" collapsed="false">
      <c r="A653" s="1281"/>
      <c r="B653" s="1279" t="s">
        <v>591</v>
      </c>
      <c r="C653" s="1270" t="s">
        <v>1045</v>
      </c>
      <c r="D653" s="1270" t="s">
        <v>592</v>
      </c>
      <c r="E653" s="1270" t="n">
        <v>87</v>
      </c>
      <c r="F653" s="1271" t="n">
        <v>210.34647</v>
      </c>
      <c r="G653" s="1272" t="n">
        <v>0.02537</v>
      </c>
      <c r="H653" s="1272" t="n">
        <v>210.37184</v>
      </c>
      <c r="I653" s="1272" t="n">
        <v>1.5</v>
      </c>
      <c r="J653" s="1272" t="n">
        <v>0</v>
      </c>
      <c r="K653" s="1272" t="n">
        <v>1.5</v>
      </c>
      <c r="L653" s="1272" t="n">
        <v>211.87184</v>
      </c>
      <c r="M653" s="1272" t="n">
        <v>7330.05983</v>
      </c>
      <c r="N653" s="1272" t="n">
        <v>0</v>
      </c>
      <c r="O653" s="1273" t="n">
        <v>7330.05983</v>
      </c>
    </row>
    <row r="654" customFormat="false" ht="16.5" hidden="false" customHeight="false" outlineLevel="0" collapsed="false">
      <c r="A654" s="1281"/>
      <c r="B654" s="1281"/>
      <c r="C654" s="1270" t="s">
        <v>593</v>
      </c>
      <c r="D654" s="1270" t="s">
        <v>593</v>
      </c>
      <c r="E654" s="1280" t="n">
        <v>65</v>
      </c>
      <c r="F654" s="1271" t="n">
        <v>1164.88556</v>
      </c>
      <c r="G654" s="1272" t="n">
        <v>0.80037</v>
      </c>
      <c r="H654" s="1272" t="n">
        <v>1165.68593</v>
      </c>
      <c r="I654" s="1272" t="n">
        <v>456.84847</v>
      </c>
      <c r="J654" s="1272" t="n">
        <v>0</v>
      </c>
      <c r="K654" s="1272" t="n">
        <v>456.84847</v>
      </c>
      <c r="L654" s="1272" t="n">
        <v>1622.5344</v>
      </c>
      <c r="M654" s="1272" t="n">
        <v>22873.94035</v>
      </c>
      <c r="N654" s="1272" t="n">
        <v>0</v>
      </c>
      <c r="O654" s="1273" t="n">
        <v>22873.94035</v>
      </c>
    </row>
    <row r="655" customFormat="false" ht="16.5" hidden="false" customHeight="false" outlineLevel="0" collapsed="false">
      <c r="A655" s="1281"/>
      <c r="B655" s="1281"/>
      <c r="C655" s="1279" t="s">
        <v>591</v>
      </c>
      <c r="D655" s="1279" t="s">
        <v>597</v>
      </c>
      <c r="E655" s="1280" t="n">
        <v>46</v>
      </c>
      <c r="F655" s="1271" t="n">
        <v>985.68801</v>
      </c>
      <c r="G655" s="1272" t="n">
        <v>9.81062</v>
      </c>
      <c r="H655" s="1272" t="n">
        <v>995.49863</v>
      </c>
      <c r="I655" s="1272" t="n">
        <v>698.24969</v>
      </c>
      <c r="J655" s="1272" t="n">
        <v>75.11156</v>
      </c>
      <c r="K655" s="1272" t="n">
        <v>773.36125</v>
      </c>
      <c r="L655" s="1272" t="n">
        <v>1768.85988</v>
      </c>
      <c r="M655" s="1272" t="n">
        <v>20591.99341</v>
      </c>
      <c r="N655" s="1272" t="n">
        <v>0</v>
      </c>
      <c r="O655" s="1273" t="n">
        <v>20591.99341</v>
      </c>
    </row>
    <row r="656" customFormat="false" ht="16.5" hidden="false" customHeight="false" outlineLevel="0" collapsed="false">
      <c r="A656" s="1281"/>
      <c r="B656" s="1279" t="s">
        <v>603</v>
      </c>
      <c r="C656" s="1279" t="s">
        <v>603</v>
      </c>
      <c r="D656" s="1279" t="s">
        <v>603</v>
      </c>
      <c r="E656" s="1280" t="n">
        <v>21</v>
      </c>
      <c r="F656" s="1271" t="n">
        <v>2735.07189</v>
      </c>
      <c r="G656" s="1272" t="n">
        <v>317.95598</v>
      </c>
      <c r="H656" s="1272" t="n">
        <v>3053.02787</v>
      </c>
      <c r="I656" s="1272" t="n">
        <v>3783.58783</v>
      </c>
      <c r="J656" s="1272" t="n">
        <v>509.44448</v>
      </c>
      <c r="K656" s="1272" t="n">
        <v>4293.03231</v>
      </c>
      <c r="L656" s="1272" t="n">
        <v>7346.06018</v>
      </c>
      <c r="M656" s="1272" t="n">
        <v>15879.64784</v>
      </c>
      <c r="N656" s="1272" t="n">
        <v>73.32672</v>
      </c>
      <c r="O656" s="1273" t="n">
        <v>15952.97456</v>
      </c>
    </row>
    <row r="657" customFormat="false" ht="16.5" hidden="false" customHeight="false" outlineLevel="0" collapsed="false">
      <c r="A657" s="1270" t="s">
        <v>697</v>
      </c>
      <c r="B657" s="1270" t="s">
        <v>352</v>
      </c>
      <c r="C657" s="1270" t="s">
        <v>1009</v>
      </c>
      <c r="D657" s="1270" t="s">
        <v>355</v>
      </c>
      <c r="E657" s="1270" t="n">
        <v>48</v>
      </c>
      <c r="F657" s="1271" t="n">
        <v>266.01173</v>
      </c>
      <c r="G657" s="1272" t="n">
        <v>0.23545</v>
      </c>
      <c r="H657" s="1272" t="n">
        <v>266.24718</v>
      </c>
      <c r="I657" s="1272" t="n">
        <v>589.2708</v>
      </c>
      <c r="J657" s="1272" t="n">
        <v>33.29431</v>
      </c>
      <c r="K657" s="1272" t="n">
        <v>622.56511</v>
      </c>
      <c r="L657" s="1272" t="n">
        <v>888.81229</v>
      </c>
      <c r="M657" s="1272" t="n">
        <v>9297.11879</v>
      </c>
      <c r="N657" s="1272" t="n">
        <v>47.28711</v>
      </c>
      <c r="O657" s="1273" t="n">
        <v>9344.4059</v>
      </c>
    </row>
    <row r="658" customFormat="false" ht="16.5" hidden="false" customHeight="false" outlineLevel="0" collapsed="false">
      <c r="A658" s="1274"/>
      <c r="B658" s="1270" t="s">
        <v>369</v>
      </c>
      <c r="C658" s="1270" t="s">
        <v>369</v>
      </c>
      <c r="D658" s="1270" t="s">
        <v>369</v>
      </c>
      <c r="E658" s="1270" t="n">
        <v>58</v>
      </c>
      <c r="F658" s="1271" t="n">
        <v>146.26287</v>
      </c>
      <c r="G658" s="1272" t="n">
        <v>9.32377</v>
      </c>
      <c r="H658" s="1272" t="n">
        <v>155.58664</v>
      </c>
      <c r="I658" s="1272" t="n">
        <v>800.11684</v>
      </c>
      <c r="J658" s="1272" t="n">
        <v>59.31537</v>
      </c>
      <c r="K658" s="1272" t="n">
        <v>859.43221</v>
      </c>
      <c r="L658" s="1272" t="n">
        <v>1015.01885</v>
      </c>
      <c r="M658" s="1272" t="n">
        <v>12081.87711</v>
      </c>
      <c r="N658" s="1272" t="n">
        <v>50.7169</v>
      </c>
      <c r="O658" s="1273" t="n">
        <v>12132.59401</v>
      </c>
    </row>
    <row r="659" customFormat="false" ht="16.5" hidden="false" customHeight="false" outlineLevel="0" collapsed="false">
      <c r="A659" s="1274"/>
      <c r="B659" s="1270" t="s">
        <v>396</v>
      </c>
      <c r="C659" s="1270" t="s">
        <v>396</v>
      </c>
      <c r="D659" s="1270" t="s">
        <v>396</v>
      </c>
      <c r="E659" s="1270" t="n">
        <v>54</v>
      </c>
      <c r="F659" s="1271" t="n">
        <v>278.22468</v>
      </c>
      <c r="G659" s="1272" t="n">
        <v>90.54105</v>
      </c>
      <c r="H659" s="1272" t="n">
        <v>368.76573</v>
      </c>
      <c r="I659" s="1272" t="n">
        <v>536.69203</v>
      </c>
      <c r="J659" s="1272" t="n">
        <v>128.35498</v>
      </c>
      <c r="K659" s="1272" t="n">
        <v>665.04701</v>
      </c>
      <c r="L659" s="1272" t="n">
        <v>1033.81274</v>
      </c>
      <c r="M659" s="1272" t="n">
        <v>7506.45763</v>
      </c>
      <c r="N659" s="1272" t="n">
        <v>216.38273</v>
      </c>
      <c r="O659" s="1273" t="n">
        <v>7722.84036</v>
      </c>
    </row>
    <row r="660" customFormat="false" ht="16.5" hidden="false" customHeight="false" outlineLevel="0" collapsed="false">
      <c r="A660" s="1274"/>
      <c r="B660" s="1270" t="s">
        <v>407</v>
      </c>
      <c r="C660" s="1270" t="s">
        <v>1036</v>
      </c>
      <c r="D660" s="1270" t="s">
        <v>407</v>
      </c>
      <c r="E660" s="1270" t="n">
        <v>38</v>
      </c>
      <c r="F660" s="1271" t="n">
        <v>476.63603</v>
      </c>
      <c r="G660" s="1272" t="n">
        <v>124.73785</v>
      </c>
      <c r="H660" s="1272" t="n">
        <v>601.37388</v>
      </c>
      <c r="I660" s="1272" t="n">
        <v>2956.36669</v>
      </c>
      <c r="J660" s="1272" t="n">
        <v>343.83205</v>
      </c>
      <c r="K660" s="1272" t="n">
        <v>3300.19874</v>
      </c>
      <c r="L660" s="1272" t="n">
        <v>3901.57262</v>
      </c>
      <c r="M660" s="1272" t="n">
        <v>3108.29627</v>
      </c>
      <c r="N660" s="1272" t="n">
        <v>0</v>
      </c>
      <c r="O660" s="1273" t="n">
        <v>3108.29627</v>
      </c>
    </row>
    <row r="661" customFormat="false" ht="16.5" hidden="false" customHeight="false" outlineLevel="0" collapsed="false">
      <c r="A661" s="1274"/>
      <c r="B661" s="1270" t="s">
        <v>409</v>
      </c>
      <c r="C661" s="1270" t="s">
        <v>409</v>
      </c>
      <c r="D661" s="1270" t="s">
        <v>409</v>
      </c>
      <c r="E661" s="1270" t="n">
        <v>56</v>
      </c>
      <c r="F661" s="1271" t="n">
        <v>64.42798</v>
      </c>
      <c r="G661" s="1272" t="n">
        <v>73.1473</v>
      </c>
      <c r="H661" s="1272" t="n">
        <v>137.57528</v>
      </c>
      <c r="I661" s="1272" t="n">
        <v>209.19072</v>
      </c>
      <c r="J661" s="1272" t="n">
        <v>17.53949</v>
      </c>
      <c r="K661" s="1272" t="n">
        <v>226.73021</v>
      </c>
      <c r="L661" s="1272" t="n">
        <v>364.30549</v>
      </c>
      <c r="M661" s="1272" t="n">
        <v>4866.63984</v>
      </c>
      <c r="N661" s="1272" t="n">
        <v>25.26645</v>
      </c>
      <c r="O661" s="1273" t="n">
        <v>4891.90629</v>
      </c>
    </row>
    <row r="662" customFormat="false" ht="16.5" hidden="false" customHeight="false" outlineLevel="0" collapsed="false">
      <c r="A662" s="1274"/>
      <c r="B662" s="1270" t="s">
        <v>443</v>
      </c>
      <c r="C662" s="1270" t="s">
        <v>443</v>
      </c>
      <c r="D662" s="1270" t="s">
        <v>443</v>
      </c>
      <c r="E662" s="1270" t="n">
        <v>66</v>
      </c>
      <c r="F662" s="1271" t="n">
        <v>36.5574</v>
      </c>
      <c r="G662" s="1272" t="n">
        <v>45.62014</v>
      </c>
      <c r="H662" s="1272" t="n">
        <v>82.17754</v>
      </c>
      <c r="I662" s="1272" t="n">
        <v>386.53552</v>
      </c>
      <c r="J662" s="1272" t="n">
        <v>4.872</v>
      </c>
      <c r="K662" s="1272" t="n">
        <v>391.40752</v>
      </c>
      <c r="L662" s="1272" t="n">
        <v>473.58506</v>
      </c>
      <c r="M662" s="1272" t="n">
        <v>1581.65048</v>
      </c>
      <c r="N662" s="1272" t="n">
        <v>0</v>
      </c>
      <c r="O662" s="1273" t="n">
        <v>1581.65048</v>
      </c>
    </row>
    <row r="663" customFormat="false" ht="16.5" hidden="false" customHeight="false" outlineLevel="0" collapsed="false">
      <c r="A663" s="1274"/>
      <c r="B663" s="1270" t="s">
        <v>453</v>
      </c>
      <c r="C663" s="1270" t="s">
        <v>459</v>
      </c>
      <c r="D663" s="1270" t="s">
        <v>459</v>
      </c>
      <c r="E663" s="1270" t="n">
        <v>57</v>
      </c>
      <c r="F663" s="1271" t="n">
        <v>60.76013</v>
      </c>
      <c r="G663" s="1272" t="n">
        <v>9.26784</v>
      </c>
      <c r="H663" s="1272" t="n">
        <v>70.02797</v>
      </c>
      <c r="I663" s="1272" t="n">
        <v>616.83008</v>
      </c>
      <c r="J663" s="1272" t="n">
        <v>42.25892</v>
      </c>
      <c r="K663" s="1272" t="n">
        <v>659.089</v>
      </c>
      <c r="L663" s="1272" t="n">
        <v>729.11697</v>
      </c>
      <c r="M663" s="1272" t="n">
        <v>3329.11024</v>
      </c>
      <c r="N663" s="1272" t="n">
        <v>0</v>
      </c>
      <c r="O663" s="1273" t="n">
        <v>3329.11024</v>
      </c>
    </row>
    <row r="664" customFormat="false" ht="16.5" hidden="false" customHeight="false" outlineLevel="0" collapsed="false">
      <c r="A664" s="1274"/>
      <c r="B664" s="1270" t="s">
        <v>474</v>
      </c>
      <c r="C664" s="1270" t="s">
        <v>481</v>
      </c>
      <c r="D664" s="1270" t="s">
        <v>481</v>
      </c>
      <c r="E664" s="1270" t="n">
        <v>53</v>
      </c>
      <c r="F664" s="1271" t="n">
        <v>281.82334</v>
      </c>
      <c r="G664" s="1272" t="n">
        <v>123.07913</v>
      </c>
      <c r="H664" s="1272" t="n">
        <v>404.90247</v>
      </c>
      <c r="I664" s="1272" t="n">
        <v>1174.02836</v>
      </c>
      <c r="J664" s="1272" t="n">
        <v>0.2447</v>
      </c>
      <c r="K664" s="1272" t="n">
        <v>1174.27306</v>
      </c>
      <c r="L664" s="1272" t="n">
        <v>1579.17553</v>
      </c>
      <c r="M664" s="1272" t="n">
        <v>7992.94189</v>
      </c>
      <c r="N664" s="1272" t="n">
        <v>0</v>
      </c>
      <c r="O664" s="1273" t="n">
        <v>7992.94189</v>
      </c>
    </row>
    <row r="665" customFormat="false" ht="16.5" hidden="false" customHeight="false" outlineLevel="0" collapsed="false">
      <c r="A665" s="1274"/>
      <c r="B665" s="1270" t="s">
        <v>488</v>
      </c>
      <c r="C665" s="1270" t="s">
        <v>490</v>
      </c>
      <c r="D665" s="1270" t="s">
        <v>490</v>
      </c>
      <c r="E665" s="1270" t="n">
        <v>40</v>
      </c>
      <c r="F665" s="1271" t="n">
        <v>498.61483</v>
      </c>
      <c r="G665" s="1272" t="n">
        <v>77.69041</v>
      </c>
      <c r="H665" s="1272" t="n">
        <v>576.30524</v>
      </c>
      <c r="I665" s="1272" t="n">
        <v>823.32275</v>
      </c>
      <c r="J665" s="1272" t="n">
        <v>127.89445</v>
      </c>
      <c r="K665" s="1272" t="n">
        <v>951.2172</v>
      </c>
      <c r="L665" s="1272" t="n">
        <v>1527.52244</v>
      </c>
      <c r="M665" s="1272" t="n">
        <v>11917.06852</v>
      </c>
      <c r="N665" s="1272" t="n">
        <v>6.1712</v>
      </c>
      <c r="O665" s="1273" t="n">
        <v>11923.23972</v>
      </c>
    </row>
    <row r="666" customFormat="false" ht="16.5" hidden="false" customHeight="false" outlineLevel="0" collapsed="false">
      <c r="A666" s="1274"/>
      <c r="B666" s="1274"/>
      <c r="C666" s="1274"/>
      <c r="D666" s="1270" t="s">
        <v>491</v>
      </c>
      <c r="E666" s="1270" t="n">
        <v>47</v>
      </c>
      <c r="F666" s="1271" t="n">
        <v>172.21802</v>
      </c>
      <c r="G666" s="1272" t="n">
        <v>214.7892</v>
      </c>
      <c r="H666" s="1272" t="n">
        <v>387.00722</v>
      </c>
      <c r="I666" s="1272" t="n">
        <v>73.0769</v>
      </c>
      <c r="J666" s="1272" t="n">
        <v>0.00724</v>
      </c>
      <c r="K666" s="1272" t="n">
        <v>73.08414</v>
      </c>
      <c r="L666" s="1272" t="n">
        <v>460.09136</v>
      </c>
      <c r="M666" s="1272" t="n">
        <v>3878.08278</v>
      </c>
      <c r="N666" s="1272" t="n">
        <v>0</v>
      </c>
      <c r="O666" s="1273" t="n">
        <v>3878.08278</v>
      </c>
    </row>
    <row r="667" customFormat="false" ht="16.5" hidden="false" customHeight="false" outlineLevel="0" collapsed="false">
      <c r="A667" s="1274"/>
      <c r="B667" s="1270" t="s">
        <v>495</v>
      </c>
      <c r="C667" s="1270" t="s">
        <v>495</v>
      </c>
      <c r="D667" s="1270" t="s">
        <v>496</v>
      </c>
      <c r="E667" s="1270" t="n">
        <v>61</v>
      </c>
      <c r="F667" s="1271" t="n">
        <v>957.56059</v>
      </c>
      <c r="G667" s="1272" t="n">
        <v>66.86677</v>
      </c>
      <c r="H667" s="1272" t="n">
        <v>1024.42736</v>
      </c>
      <c r="I667" s="1272" t="n">
        <v>979.3231</v>
      </c>
      <c r="J667" s="1272" t="n">
        <v>124.19423</v>
      </c>
      <c r="K667" s="1272" t="n">
        <v>1103.51733</v>
      </c>
      <c r="L667" s="1272" t="n">
        <v>2127.94469</v>
      </c>
      <c r="M667" s="1272" t="n">
        <v>11048.60837</v>
      </c>
      <c r="N667" s="1272" t="n">
        <v>456.48038</v>
      </c>
      <c r="O667" s="1273" t="n">
        <v>11505.08875</v>
      </c>
    </row>
    <row r="668" customFormat="false" ht="16.5" hidden="false" customHeight="false" outlineLevel="0" collapsed="false">
      <c r="A668" s="1274"/>
      <c r="B668" s="1274"/>
      <c r="C668" s="1274"/>
      <c r="D668" s="1270" t="s">
        <v>499</v>
      </c>
      <c r="E668" s="1270" t="n">
        <v>43</v>
      </c>
      <c r="F668" s="1271" t="n">
        <v>508.06782</v>
      </c>
      <c r="G668" s="1272" t="n">
        <v>150.40718</v>
      </c>
      <c r="H668" s="1272" t="n">
        <v>658.475</v>
      </c>
      <c r="I668" s="1272" t="n">
        <v>2561.56082</v>
      </c>
      <c r="J668" s="1272" t="n">
        <v>385.69159</v>
      </c>
      <c r="K668" s="1272" t="n">
        <v>2947.25241</v>
      </c>
      <c r="L668" s="1272" t="n">
        <v>3605.72741</v>
      </c>
      <c r="M668" s="1272" t="n">
        <v>5234.68646</v>
      </c>
      <c r="N668" s="1272" t="n">
        <v>97.18656</v>
      </c>
      <c r="O668" s="1273" t="n">
        <v>5331.87302</v>
      </c>
    </row>
    <row r="669" customFormat="false" ht="16.5" hidden="false" customHeight="false" outlineLevel="0" collapsed="false">
      <c r="A669" s="1274"/>
      <c r="B669" s="1274"/>
      <c r="C669" s="1274"/>
      <c r="D669" s="1270" t="s">
        <v>503</v>
      </c>
      <c r="E669" s="1270" t="n">
        <v>29</v>
      </c>
      <c r="F669" s="1271" t="n">
        <v>3805.57283</v>
      </c>
      <c r="G669" s="1272" t="n">
        <v>849.22754</v>
      </c>
      <c r="H669" s="1272" t="n">
        <v>4654.80037</v>
      </c>
      <c r="I669" s="1272" t="n">
        <v>9164.48548</v>
      </c>
      <c r="J669" s="1272" t="n">
        <v>1691.07026</v>
      </c>
      <c r="K669" s="1272" t="n">
        <v>10855.55574</v>
      </c>
      <c r="L669" s="1272" t="n">
        <v>15510.35611</v>
      </c>
      <c r="M669" s="1272" t="n">
        <v>2293.33802</v>
      </c>
      <c r="N669" s="1272" t="n">
        <v>0</v>
      </c>
      <c r="O669" s="1273" t="n">
        <v>2293.33802</v>
      </c>
    </row>
    <row r="670" customFormat="false" ht="16.5" hidden="false" customHeight="false" outlineLevel="0" collapsed="false">
      <c r="A670" s="1274"/>
      <c r="B670" s="1274"/>
      <c r="C670" s="1274"/>
      <c r="D670" s="1270" t="s">
        <v>504</v>
      </c>
      <c r="E670" s="1270" t="n">
        <v>23</v>
      </c>
      <c r="F670" s="1271" t="n">
        <v>1021.59707</v>
      </c>
      <c r="G670" s="1272" t="n">
        <v>517.87025</v>
      </c>
      <c r="H670" s="1272" t="n">
        <v>1539.46732</v>
      </c>
      <c r="I670" s="1272" t="n">
        <v>17022.57903</v>
      </c>
      <c r="J670" s="1272" t="n">
        <v>4133.01475</v>
      </c>
      <c r="K670" s="1272" t="n">
        <v>21155.59378</v>
      </c>
      <c r="L670" s="1272" t="n">
        <v>22695.0611</v>
      </c>
      <c r="M670" s="1272" t="n">
        <v>4567.87935</v>
      </c>
      <c r="N670" s="1272" t="n">
        <v>0</v>
      </c>
      <c r="O670" s="1273" t="n">
        <v>4567.87935</v>
      </c>
    </row>
    <row r="671" customFormat="false" ht="16.5" hidden="false" customHeight="false" outlineLevel="0" collapsed="false">
      <c r="A671" s="1274"/>
      <c r="B671" s="1274"/>
      <c r="C671" s="1274"/>
      <c r="D671" s="1270" t="s">
        <v>495</v>
      </c>
      <c r="E671" s="1270" t="n">
        <v>1</v>
      </c>
      <c r="F671" s="1271" t="n">
        <v>11481.32597</v>
      </c>
      <c r="G671" s="1272" t="n">
        <v>2107.79625</v>
      </c>
      <c r="H671" s="1272" t="n">
        <v>13589.12222</v>
      </c>
      <c r="I671" s="1272" t="n">
        <v>93358.55593</v>
      </c>
      <c r="J671" s="1272" t="n">
        <v>8970.27375</v>
      </c>
      <c r="K671" s="1272" t="n">
        <v>102328.82968</v>
      </c>
      <c r="L671" s="1272" t="n">
        <v>115917.9519</v>
      </c>
      <c r="M671" s="1272" t="n">
        <v>175571.58709</v>
      </c>
      <c r="N671" s="1272" t="n">
        <v>14831.97483</v>
      </c>
      <c r="O671" s="1273" t="n">
        <v>190403.56192</v>
      </c>
    </row>
    <row r="672" customFormat="false" ht="16.5" hidden="false" customHeight="false" outlineLevel="0" collapsed="false">
      <c r="A672" s="1274"/>
      <c r="B672" s="1274"/>
      <c r="C672" s="1274"/>
      <c r="D672" s="1270" t="s">
        <v>506</v>
      </c>
      <c r="E672" s="1270" t="n">
        <v>2</v>
      </c>
      <c r="F672" s="1271" t="n">
        <v>741.49975</v>
      </c>
      <c r="G672" s="1272" t="n">
        <v>312.97913</v>
      </c>
      <c r="H672" s="1272" t="n">
        <v>1054.47888</v>
      </c>
      <c r="I672" s="1272" t="n">
        <v>7266.90452</v>
      </c>
      <c r="J672" s="1272" t="n">
        <v>1427.37719</v>
      </c>
      <c r="K672" s="1272" t="n">
        <v>8694.28171</v>
      </c>
      <c r="L672" s="1272" t="n">
        <v>9748.76059</v>
      </c>
      <c r="M672" s="1272" t="n">
        <v>2262.53226</v>
      </c>
      <c r="N672" s="1272" t="n">
        <v>13.41203</v>
      </c>
      <c r="O672" s="1273" t="n">
        <v>2275.94429</v>
      </c>
    </row>
    <row r="673" customFormat="false" ht="16.5" hidden="false" customHeight="false" outlineLevel="0" collapsed="false">
      <c r="A673" s="1274"/>
      <c r="B673" s="1274"/>
      <c r="C673" s="1274"/>
      <c r="D673" s="1270" t="s">
        <v>507</v>
      </c>
      <c r="E673" s="1270" t="n">
        <v>35</v>
      </c>
      <c r="F673" s="1271" t="n">
        <v>804.68336</v>
      </c>
      <c r="G673" s="1272" t="n">
        <v>242.3401</v>
      </c>
      <c r="H673" s="1272" t="n">
        <v>1047.02346</v>
      </c>
      <c r="I673" s="1272" t="n">
        <v>8611.59016</v>
      </c>
      <c r="J673" s="1272" t="n">
        <v>1687.987</v>
      </c>
      <c r="K673" s="1272" t="n">
        <v>10299.57716</v>
      </c>
      <c r="L673" s="1272" t="n">
        <v>11346.60062</v>
      </c>
      <c r="M673" s="1272" t="n">
        <v>2080.15487</v>
      </c>
      <c r="N673" s="1272" t="n">
        <v>13.57771</v>
      </c>
      <c r="O673" s="1273" t="n">
        <v>2093.73258</v>
      </c>
    </row>
    <row r="674" customFormat="false" ht="16.5" hidden="false" customHeight="false" outlineLevel="0" collapsed="false">
      <c r="A674" s="1274"/>
      <c r="B674" s="1274"/>
      <c r="C674" s="1274"/>
      <c r="D674" s="1270" t="s">
        <v>510</v>
      </c>
      <c r="E674" s="1270" t="n">
        <v>5</v>
      </c>
      <c r="F674" s="1271" t="n">
        <v>559.44184</v>
      </c>
      <c r="G674" s="1272" t="n">
        <v>125.34526</v>
      </c>
      <c r="H674" s="1272" t="n">
        <v>684.7871</v>
      </c>
      <c r="I674" s="1272" t="n">
        <v>4701.65056</v>
      </c>
      <c r="J674" s="1272" t="n">
        <v>461.44492</v>
      </c>
      <c r="K674" s="1272" t="n">
        <v>5163.09548</v>
      </c>
      <c r="L674" s="1272" t="n">
        <v>5847.88258</v>
      </c>
      <c r="M674" s="1272" t="n">
        <v>1954.66137</v>
      </c>
      <c r="N674" s="1272" t="n">
        <v>1.90252</v>
      </c>
      <c r="O674" s="1273" t="n">
        <v>1956.56389</v>
      </c>
    </row>
    <row r="675" customFormat="false" ht="16.5" hidden="false" customHeight="false" outlineLevel="0" collapsed="false">
      <c r="A675" s="1274"/>
      <c r="B675" s="1274"/>
      <c r="C675" s="1274"/>
      <c r="D675" s="1270" t="s">
        <v>380</v>
      </c>
      <c r="E675" s="1270" t="n">
        <v>4</v>
      </c>
      <c r="F675" s="1271" t="n">
        <v>696.99207</v>
      </c>
      <c r="G675" s="1272" t="n">
        <v>687.07266</v>
      </c>
      <c r="H675" s="1272" t="n">
        <v>1384.06473</v>
      </c>
      <c r="I675" s="1272" t="n">
        <v>20559.83306</v>
      </c>
      <c r="J675" s="1272" t="n">
        <v>1632.06137</v>
      </c>
      <c r="K675" s="1272" t="n">
        <v>22191.89443</v>
      </c>
      <c r="L675" s="1272" t="n">
        <v>23575.95916</v>
      </c>
      <c r="M675" s="1272" t="n">
        <v>4293.19771</v>
      </c>
      <c r="N675" s="1272" t="n">
        <v>0</v>
      </c>
      <c r="O675" s="1273" t="n">
        <v>4293.19771</v>
      </c>
    </row>
    <row r="676" customFormat="false" ht="16.5" hidden="false" customHeight="false" outlineLevel="0" collapsed="false">
      <c r="A676" s="1274"/>
      <c r="B676" s="1274"/>
      <c r="C676" s="1274"/>
      <c r="D676" s="1270" t="s">
        <v>513</v>
      </c>
      <c r="E676" s="1270" t="n">
        <v>50</v>
      </c>
      <c r="F676" s="1271" t="n">
        <v>280.42668</v>
      </c>
      <c r="G676" s="1272" t="n">
        <v>31.94249</v>
      </c>
      <c r="H676" s="1272" t="n">
        <v>312.36917</v>
      </c>
      <c r="I676" s="1272" t="n">
        <v>763.26477</v>
      </c>
      <c r="J676" s="1272" t="n">
        <v>24.12023</v>
      </c>
      <c r="K676" s="1272" t="n">
        <v>787.385</v>
      </c>
      <c r="L676" s="1272" t="n">
        <v>1099.75417</v>
      </c>
      <c r="M676" s="1272" t="n">
        <v>5744.99664</v>
      </c>
      <c r="N676" s="1272" t="n">
        <v>114.20624</v>
      </c>
      <c r="O676" s="1273" t="n">
        <v>5859.20288</v>
      </c>
    </row>
    <row r="677" customFormat="false" ht="16.5" hidden="false" customHeight="false" outlineLevel="0" collapsed="false">
      <c r="A677" s="1274"/>
      <c r="B677" s="1274"/>
      <c r="C677" s="1274"/>
      <c r="D677" s="1270" t="s">
        <v>514</v>
      </c>
      <c r="E677" s="1270" t="n">
        <v>8</v>
      </c>
      <c r="F677" s="1271" t="n">
        <v>1239.33715</v>
      </c>
      <c r="G677" s="1272" t="n">
        <v>819.40908</v>
      </c>
      <c r="H677" s="1272" t="n">
        <v>2058.74623</v>
      </c>
      <c r="I677" s="1272" t="n">
        <v>13767.82575</v>
      </c>
      <c r="J677" s="1272" t="n">
        <v>3106.51842</v>
      </c>
      <c r="K677" s="1272" t="n">
        <v>16874.34417</v>
      </c>
      <c r="L677" s="1272" t="n">
        <v>18933.0904</v>
      </c>
      <c r="M677" s="1272" t="n">
        <v>5685.74907</v>
      </c>
      <c r="N677" s="1272" t="n">
        <v>0</v>
      </c>
      <c r="O677" s="1273" t="n">
        <v>5685.74907</v>
      </c>
    </row>
    <row r="678" customFormat="false" ht="16.5" hidden="false" customHeight="false" outlineLevel="0" collapsed="false">
      <c r="A678" s="1274"/>
      <c r="B678" s="1274"/>
      <c r="C678" s="1274"/>
      <c r="D678" s="1274"/>
      <c r="E678" s="1275" t="n">
        <v>51</v>
      </c>
      <c r="F678" s="1276" t="n">
        <v>198.6642</v>
      </c>
      <c r="G678" s="1277" t="n">
        <v>94.29477</v>
      </c>
      <c r="H678" s="1277" t="n">
        <v>292.95897</v>
      </c>
      <c r="I678" s="1277" t="n">
        <v>4403.11322</v>
      </c>
      <c r="J678" s="1277" t="n">
        <v>452.29287</v>
      </c>
      <c r="K678" s="1277" t="n">
        <v>4855.40609</v>
      </c>
      <c r="L678" s="1277" t="n">
        <v>5148.36506</v>
      </c>
      <c r="M678" s="1277" t="n">
        <v>1940.599</v>
      </c>
      <c r="N678" s="1277" t="n">
        <v>1.85626</v>
      </c>
      <c r="O678" s="1278" t="n">
        <v>1942.45526</v>
      </c>
    </row>
    <row r="679" customFormat="false" ht="16.5" hidden="false" customHeight="false" outlineLevel="0" collapsed="false">
      <c r="A679" s="1274"/>
      <c r="B679" s="1274"/>
      <c r="C679" s="1274"/>
      <c r="D679" s="1270" t="s">
        <v>515</v>
      </c>
      <c r="E679" s="1270" t="n">
        <v>31</v>
      </c>
      <c r="F679" s="1271" t="n">
        <v>555.43303</v>
      </c>
      <c r="G679" s="1272" t="n">
        <v>299.59237</v>
      </c>
      <c r="H679" s="1272" t="n">
        <v>855.0254</v>
      </c>
      <c r="I679" s="1272" t="n">
        <v>18171.94896</v>
      </c>
      <c r="J679" s="1272" t="n">
        <v>1776.62635</v>
      </c>
      <c r="K679" s="1272" t="n">
        <v>19948.57531</v>
      </c>
      <c r="L679" s="1272" t="n">
        <v>20803.60071</v>
      </c>
      <c r="M679" s="1272" t="n">
        <v>1968.05569</v>
      </c>
      <c r="N679" s="1272" t="n">
        <v>0</v>
      </c>
      <c r="O679" s="1273" t="n">
        <v>1968.05569</v>
      </c>
    </row>
    <row r="680" customFormat="false" ht="16.5" hidden="false" customHeight="false" outlineLevel="0" collapsed="false">
      <c r="A680" s="1274"/>
      <c r="B680" s="1274"/>
      <c r="C680" s="1274"/>
      <c r="D680" s="1270" t="s">
        <v>516</v>
      </c>
      <c r="E680" s="1270" t="n">
        <v>34</v>
      </c>
      <c r="F680" s="1271" t="n">
        <v>524.68083</v>
      </c>
      <c r="G680" s="1272" t="n">
        <v>288.78572</v>
      </c>
      <c r="H680" s="1272" t="n">
        <v>813.46655</v>
      </c>
      <c r="I680" s="1272" t="n">
        <v>3507.44705</v>
      </c>
      <c r="J680" s="1272" t="n">
        <v>345.07035</v>
      </c>
      <c r="K680" s="1272" t="n">
        <v>3852.5174</v>
      </c>
      <c r="L680" s="1272" t="n">
        <v>4665.98395</v>
      </c>
      <c r="M680" s="1272" t="n">
        <v>6654.59517</v>
      </c>
      <c r="N680" s="1272" t="n">
        <v>256.41589</v>
      </c>
      <c r="O680" s="1273" t="n">
        <v>6911.01106</v>
      </c>
    </row>
    <row r="681" customFormat="false" ht="16.5" hidden="false" customHeight="false" outlineLevel="0" collapsed="false">
      <c r="A681" s="1274"/>
      <c r="B681" s="1274"/>
      <c r="C681" s="1274"/>
      <c r="D681" s="1270" t="s">
        <v>517</v>
      </c>
      <c r="E681" s="1270" t="n">
        <v>62</v>
      </c>
      <c r="F681" s="1271" t="n">
        <v>131.40629</v>
      </c>
      <c r="G681" s="1272" t="n">
        <v>17.75727</v>
      </c>
      <c r="H681" s="1272" t="n">
        <v>149.16356</v>
      </c>
      <c r="I681" s="1272" t="n">
        <v>1435.81598</v>
      </c>
      <c r="J681" s="1272" t="n">
        <v>70.34301</v>
      </c>
      <c r="K681" s="1272" t="n">
        <v>1506.15899</v>
      </c>
      <c r="L681" s="1272" t="n">
        <v>1655.32255</v>
      </c>
      <c r="M681" s="1272" t="n">
        <v>232.78053</v>
      </c>
      <c r="N681" s="1272" t="n">
        <v>40.44504</v>
      </c>
      <c r="O681" s="1273" t="n">
        <v>273.22557</v>
      </c>
    </row>
    <row r="682" customFormat="false" ht="16.5" hidden="false" customHeight="false" outlineLevel="0" collapsed="false">
      <c r="A682" s="1274"/>
      <c r="B682" s="1274"/>
      <c r="C682" s="1274"/>
      <c r="D682" s="1270" t="s">
        <v>404</v>
      </c>
      <c r="E682" s="1270" t="n">
        <v>26</v>
      </c>
      <c r="F682" s="1271" t="n">
        <v>868.83565</v>
      </c>
      <c r="G682" s="1272" t="n">
        <v>281.95976</v>
      </c>
      <c r="H682" s="1272" t="n">
        <v>1150.79541</v>
      </c>
      <c r="I682" s="1272" t="n">
        <v>10847.03465</v>
      </c>
      <c r="J682" s="1272" t="n">
        <v>3014.00216</v>
      </c>
      <c r="K682" s="1272" t="n">
        <v>13861.03681</v>
      </c>
      <c r="L682" s="1272" t="n">
        <v>15011.83222</v>
      </c>
      <c r="M682" s="1272" t="n">
        <v>3637.47836</v>
      </c>
      <c r="N682" s="1272" t="n">
        <v>0</v>
      </c>
      <c r="O682" s="1273" t="n">
        <v>3637.47836</v>
      </c>
    </row>
    <row r="683" customFormat="false" ht="16.5" hidden="false" customHeight="false" outlineLevel="0" collapsed="false">
      <c r="A683" s="1274"/>
      <c r="B683" s="1274"/>
      <c r="C683" s="1274"/>
      <c r="D683" s="1270" t="s">
        <v>520</v>
      </c>
      <c r="E683" s="1270" t="n">
        <v>59</v>
      </c>
      <c r="F683" s="1271" t="n">
        <v>3815.17663</v>
      </c>
      <c r="G683" s="1272" t="n">
        <v>698.41211</v>
      </c>
      <c r="H683" s="1272" t="n">
        <v>4513.58874</v>
      </c>
      <c r="I683" s="1272" t="n">
        <v>574.95433</v>
      </c>
      <c r="J683" s="1272" t="n">
        <v>12.95072</v>
      </c>
      <c r="K683" s="1272" t="n">
        <v>587.90505</v>
      </c>
      <c r="L683" s="1272" t="n">
        <v>5101.49379</v>
      </c>
      <c r="M683" s="1272" t="n">
        <v>47.07665</v>
      </c>
      <c r="N683" s="1272" t="n">
        <v>37.87162</v>
      </c>
      <c r="O683" s="1273" t="n">
        <v>84.94827</v>
      </c>
    </row>
    <row r="684" customFormat="false" ht="16.5" hidden="false" customHeight="false" outlineLevel="0" collapsed="false">
      <c r="A684" s="1274"/>
      <c r="B684" s="1274"/>
      <c r="C684" s="1274"/>
      <c r="D684" s="1270" t="s">
        <v>521</v>
      </c>
      <c r="E684" s="1270" t="n">
        <v>3</v>
      </c>
      <c r="F684" s="1271" t="n">
        <v>972.8829</v>
      </c>
      <c r="G684" s="1272" t="n">
        <v>318.72341</v>
      </c>
      <c r="H684" s="1272" t="n">
        <v>1291.60631</v>
      </c>
      <c r="I684" s="1272" t="n">
        <v>13623.18375</v>
      </c>
      <c r="J684" s="1272" t="n">
        <v>2205.52611</v>
      </c>
      <c r="K684" s="1272" t="n">
        <v>15828.70986</v>
      </c>
      <c r="L684" s="1272" t="n">
        <v>17120.31617</v>
      </c>
      <c r="M684" s="1272" t="n">
        <v>4000.71598</v>
      </c>
      <c r="N684" s="1272" t="n">
        <v>0</v>
      </c>
      <c r="O684" s="1273" t="n">
        <v>4000.71598</v>
      </c>
    </row>
    <row r="685" customFormat="false" ht="16.5" hidden="false" customHeight="false" outlineLevel="0" collapsed="false">
      <c r="A685" s="1274"/>
      <c r="B685" s="1274"/>
      <c r="C685" s="1274"/>
      <c r="D685" s="1274"/>
      <c r="E685" s="1275" t="n">
        <v>39</v>
      </c>
      <c r="F685" s="1276" t="n">
        <v>480.46152</v>
      </c>
      <c r="G685" s="1277" t="n">
        <v>403.22208</v>
      </c>
      <c r="H685" s="1277" t="n">
        <v>883.6836</v>
      </c>
      <c r="I685" s="1277" t="n">
        <v>18475.92398</v>
      </c>
      <c r="J685" s="1277" t="n">
        <v>2419.99551</v>
      </c>
      <c r="K685" s="1277" t="n">
        <v>20895.91949</v>
      </c>
      <c r="L685" s="1277" t="n">
        <v>21779.60309</v>
      </c>
      <c r="M685" s="1277" t="n">
        <v>3609.16126</v>
      </c>
      <c r="N685" s="1277" t="n">
        <v>0</v>
      </c>
      <c r="O685" s="1278" t="n">
        <v>3609.16126</v>
      </c>
    </row>
    <row r="686" customFormat="false" ht="16.5" hidden="false" customHeight="false" outlineLevel="0" collapsed="false">
      <c r="A686" s="1274"/>
      <c r="B686" s="1274"/>
      <c r="C686" s="1274"/>
      <c r="D686" s="1270" t="s">
        <v>523</v>
      </c>
      <c r="E686" s="1270" t="n">
        <v>44</v>
      </c>
      <c r="F686" s="1271" t="n">
        <v>785.79639</v>
      </c>
      <c r="G686" s="1272" t="n">
        <v>137.26422</v>
      </c>
      <c r="H686" s="1272" t="n">
        <v>923.06061</v>
      </c>
      <c r="I686" s="1272" t="n">
        <v>1444.6005</v>
      </c>
      <c r="J686" s="1272" t="n">
        <v>107.20638</v>
      </c>
      <c r="K686" s="1272" t="n">
        <v>1551.80688</v>
      </c>
      <c r="L686" s="1272" t="n">
        <v>2474.86749</v>
      </c>
      <c r="M686" s="1272" t="n">
        <v>6906.35938</v>
      </c>
      <c r="N686" s="1272" t="n">
        <v>133.1439</v>
      </c>
      <c r="O686" s="1273" t="n">
        <v>7039.50328</v>
      </c>
    </row>
    <row r="687" customFormat="false" ht="16.5" hidden="false" customHeight="false" outlineLevel="0" collapsed="false">
      <c r="A687" s="1274"/>
      <c r="B687" s="1274"/>
      <c r="C687" s="1274"/>
      <c r="D687" s="1270" t="s">
        <v>526</v>
      </c>
      <c r="E687" s="1270" t="n">
        <v>18</v>
      </c>
      <c r="F687" s="1271" t="n">
        <v>862.63516</v>
      </c>
      <c r="G687" s="1272" t="n">
        <v>441.14622</v>
      </c>
      <c r="H687" s="1272" t="n">
        <v>1303.78138</v>
      </c>
      <c r="I687" s="1272" t="n">
        <v>8133.50737</v>
      </c>
      <c r="J687" s="1272" t="n">
        <v>1635.55304</v>
      </c>
      <c r="K687" s="1272" t="n">
        <v>9769.06041</v>
      </c>
      <c r="L687" s="1272" t="n">
        <v>11072.84179</v>
      </c>
      <c r="M687" s="1272" t="n">
        <v>3092.50952</v>
      </c>
      <c r="N687" s="1272" t="n">
        <v>6.496</v>
      </c>
      <c r="O687" s="1273" t="n">
        <v>3099.00552</v>
      </c>
    </row>
    <row r="688" customFormat="false" ht="16.5" hidden="false" customHeight="false" outlineLevel="0" collapsed="false">
      <c r="A688" s="1274"/>
      <c r="B688" s="1274"/>
      <c r="C688" s="1274"/>
      <c r="D688" s="1270" t="s">
        <v>527</v>
      </c>
      <c r="E688" s="1270" t="n">
        <v>27</v>
      </c>
      <c r="F688" s="1271" t="n">
        <v>904.01069</v>
      </c>
      <c r="G688" s="1272" t="n">
        <v>910.36782</v>
      </c>
      <c r="H688" s="1272" t="n">
        <v>1814.37851</v>
      </c>
      <c r="I688" s="1272" t="n">
        <v>12864.21776</v>
      </c>
      <c r="J688" s="1272" t="n">
        <v>2551.39943</v>
      </c>
      <c r="K688" s="1272" t="n">
        <v>15415.61719</v>
      </c>
      <c r="L688" s="1272" t="n">
        <v>17229.9957</v>
      </c>
      <c r="M688" s="1272" t="n">
        <v>2242.362</v>
      </c>
      <c r="N688" s="1272" t="n">
        <v>95.09426</v>
      </c>
      <c r="O688" s="1273" t="n">
        <v>2337.45626</v>
      </c>
    </row>
    <row r="689" customFormat="false" ht="16.5" hidden="false" customHeight="false" outlineLevel="0" collapsed="false">
      <c r="A689" s="1274"/>
      <c r="B689" s="1274"/>
      <c r="C689" s="1274"/>
      <c r="D689" s="1270" t="s">
        <v>528</v>
      </c>
      <c r="E689" s="1270" t="n">
        <v>37</v>
      </c>
      <c r="F689" s="1271" t="n">
        <v>375.64071</v>
      </c>
      <c r="G689" s="1272" t="n">
        <v>47.46367</v>
      </c>
      <c r="H689" s="1272" t="n">
        <v>423.10438</v>
      </c>
      <c r="I689" s="1272" t="n">
        <v>2371.72698</v>
      </c>
      <c r="J689" s="1272" t="n">
        <v>275.54856</v>
      </c>
      <c r="K689" s="1272" t="n">
        <v>2647.27554</v>
      </c>
      <c r="L689" s="1272" t="n">
        <v>3070.37992</v>
      </c>
      <c r="M689" s="1272" t="n">
        <v>6675.60694</v>
      </c>
      <c r="N689" s="1272" t="n">
        <v>150.50414</v>
      </c>
      <c r="O689" s="1273" t="n">
        <v>6826.11108</v>
      </c>
    </row>
    <row r="690" customFormat="false" ht="16.5" hidden="false" customHeight="false" outlineLevel="0" collapsed="false">
      <c r="A690" s="1274"/>
      <c r="B690" s="1270" t="s">
        <v>555</v>
      </c>
      <c r="C690" s="1270" t="s">
        <v>555</v>
      </c>
      <c r="D690" s="1270" t="s">
        <v>555</v>
      </c>
      <c r="E690" s="1270" t="n">
        <v>52</v>
      </c>
      <c r="F690" s="1271" t="n">
        <v>94.81531</v>
      </c>
      <c r="G690" s="1272" t="n">
        <v>0.17559</v>
      </c>
      <c r="H690" s="1272" t="n">
        <v>94.9909</v>
      </c>
      <c r="I690" s="1272" t="n">
        <v>3.29546</v>
      </c>
      <c r="J690" s="1272" t="n">
        <v>0.00549</v>
      </c>
      <c r="K690" s="1272" t="n">
        <v>3.30095</v>
      </c>
      <c r="L690" s="1272" t="n">
        <v>98.29185</v>
      </c>
      <c r="M690" s="1272" t="n">
        <v>6760.21289</v>
      </c>
      <c r="N690" s="1272" t="n">
        <v>0</v>
      </c>
      <c r="O690" s="1273" t="n">
        <v>6760.21289</v>
      </c>
    </row>
    <row r="691" customFormat="false" ht="16.5" hidden="false" customHeight="false" outlineLevel="0" collapsed="false">
      <c r="A691" s="1274"/>
      <c r="B691" s="1274"/>
      <c r="C691" s="1274"/>
      <c r="D691" s="1274"/>
      <c r="E691" s="1275" t="n">
        <v>65</v>
      </c>
      <c r="F691" s="1276" t="n">
        <v>53.20577</v>
      </c>
      <c r="G691" s="1277" t="n">
        <v>67.69319</v>
      </c>
      <c r="H691" s="1277" t="n">
        <v>120.89896</v>
      </c>
      <c r="I691" s="1277" t="n">
        <v>494.47771</v>
      </c>
      <c r="J691" s="1277" t="n">
        <v>12.87072</v>
      </c>
      <c r="K691" s="1277" t="n">
        <v>507.34843</v>
      </c>
      <c r="L691" s="1277" t="n">
        <v>628.24739</v>
      </c>
      <c r="M691" s="1277" t="n">
        <v>4507.22758</v>
      </c>
      <c r="N691" s="1277" t="n">
        <v>0</v>
      </c>
      <c r="O691" s="1278" t="n">
        <v>4507.22758</v>
      </c>
    </row>
    <row r="692" customFormat="false" ht="16.5" hidden="false" customHeight="false" outlineLevel="0" collapsed="false">
      <c r="A692" s="1274"/>
      <c r="B692" s="1270" t="s">
        <v>591</v>
      </c>
      <c r="C692" s="1270" t="s">
        <v>591</v>
      </c>
      <c r="D692" s="1270" t="s">
        <v>597</v>
      </c>
      <c r="E692" s="1270" t="n">
        <v>67</v>
      </c>
      <c r="F692" s="1271" t="n">
        <v>64.81482</v>
      </c>
      <c r="G692" s="1272" t="n">
        <v>0.0482</v>
      </c>
      <c r="H692" s="1272" t="n">
        <v>64.86302</v>
      </c>
      <c r="I692" s="1272" t="n">
        <v>36.22681</v>
      </c>
      <c r="J692" s="1272" t="n">
        <v>0</v>
      </c>
      <c r="K692" s="1272" t="n">
        <v>36.22681</v>
      </c>
      <c r="L692" s="1272" t="n">
        <v>101.08983</v>
      </c>
      <c r="M692" s="1272" t="n">
        <v>1659.57283</v>
      </c>
      <c r="N692" s="1272" t="n">
        <v>0</v>
      </c>
      <c r="O692" s="1273" t="n">
        <v>1659.57283</v>
      </c>
    </row>
    <row r="693" customFormat="false" ht="16.5" hidden="false" customHeight="false" outlineLevel="0" collapsed="false">
      <c r="A693" s="1274"/>
      <c r="B693" s="1270" t="s">
        <v>599</v>
      </c>
      <c r="C693" s="1270" t="s">
        <v>599</v>
      </c>
      <c r="D693" s="1270" t="s">
        <v>599</v>
      </c>
      <c r="E693" s="1270" t="n">
        <v>55</v>
      </c>
      <c r="F693" s="1271" t="n">
        <v>66.65078</v>
      </c>
      <c r="G693" s="1272" t="n">
        <v>151.64025</v>
      </c>
      <c r="H693" s="1272" t="n">
        <v>218.29103</v>
      </c>
      <c r="I693" s="1272" t="n">
        <v>193.7376</v>
      </c>
      <c r="J693" s="1272" t="n">
        <v>20.51525</v>
      </c>
      <c r="K693" s="1272" t="n">
        <v>214.25285</v>
      </c>
      <c r="L693" s="1272" t="n">
        <v>432.54388</v>
      </c>
      <c r="M693" s="1272" t="n">
        <v>6934.27448</v>
      </c>
      <c r="N693" s="1272" t="n">
        <v>0</v>
      </c>
      <c r="O693" s="1273" t="n">
        <v>6934.27448</v>
      </c>
    </row>
    <row r="694" customFormat="false" ht="16.5" hidden="false" customHeight="false" outlineLevel="0" collapsed="false">
      <c r="A694" s="1270" t="s">
        <v>694</v>
      </c>
      <c r="B694" s="1270" t="s">
        <v>352</v>
      </c>
      <c r="C694" s="1270" t="s">
        <v>356</v>
      </c>
      <c r="D694" s="1270" t="s">
        <v>356</v>
      </c>
      <c r="E694" s="1270" t="n">
        <v>26</v>
      </c>
      <c r="F694" s="1271" t="n">
        <v>3265.96204</v>
      </c>
      <c r="G694" s="1272" t="n">
        <v>180.29091</v>
      </c>
      <c r="H694" s="1272" t="n">
        <v>3446.25295</v>
      </c>
      <c r="I694" s="1272" t="n">
        <v>12427.08696</v>
      </c>
      <c r="J694" s="1272" t="n">
        <v>1380.04257</v>
      </c>
      <c r="K694" s="1272" t="n">
        <v>13807.12953</v>
      </c>
      <c r="L694" s="1272" t="n">
        <v>17253.38248</v>
      </c>
      <c r="M694" s="1272" t="n">
        <v>40611.0559</v>
      </c>
      <c r="N694" s="1272" t="n">
        <v>40.40256</v>
      </c>
      <c r="O694" s="1273" t="n">
        <v>40651.45846</v>
      </c>
    </row>
    <row r="695" customFormat="false" ht="16.5" hidden="false" customHeight="false" outlineLevel="0" collapsed="false">
      <c r="A695" s="1274"/>
      <c r="B695" s="1274"/>
      <c r="C695" s="1270" t="s">
        <v>1034</v>
      </c>
      <c r="D695" s="1270" t="s">
        <v>353</v>
      </c>
      <c r="E695" s="1270" t="n">
        <v>72</v>
      </c>
      <c r="F695" s="1271" t="n">
        <v>700.46552</v>
      </c>
      <c r="G695" s="1272" t="n">
        <v>0.45446</v>
      </c>
      <c r="H695" s="1272" t="n">
        <v>700.91998</v>
      </c>
      <c r="I695" s="1272" t="n">
        <v>1816.00016</v>
      </c>
      <c r="J695" s="1272" t="n">
        <v>210.78192</v>
      </c>
      <c r="K695" s="1272" t="n">
        <v>2026.78208</v>
      </c>
      <c r="L695" s="1272" t="n">
        <v>2727.70206</v>
      </c>
      <c r="M695" s="1272" t="n">
        <v>22638.6468</v>
      </c>
      <c r="N695" s="1272" t="n">
        <v>0</v>
      </c>
      <c r="O695" s="1273" t="n">
        <v>22638.6468</v>
      </c>
    </row>
    <row r="696" customFormat="false" ht="16.5" hidden="false" customHeight="false" outlineLevel="0" collapsed="false">
      <c r="A696" s="1274"/>
      <c r="B696" s="1274"/>
      <c r="C696" s="1270" t="s">
        <v>1009</v>
      </c>
      <c r="D696" s="1270" t="s">
        <v>355</v>
      </c>
      <c r="E696" s="1270" t="n">
        <v>43</v>
      </c>
      <c r="F696" s="1271" t="n">
        <v>2554.08772</v>
      </c>
      <c r="G696" s="1272" t="n">
        <v>644.2955</v>
      </c>
      <c r="H696" s="1272" t="n">
        <v>3198.38322</v>
      </c>
      <c r="I696" s="1272" t="n">
        <v>19452.56744</v>
      </c>
      <c r="J696" s="1272" t="n">
        <v>1523.83849</v>
      </c>
      <c r="K696" s="1272" t="n">
        <v>20976.40593</v>
      </c>
      <c r="L696" s="1272" t="n">
        <v>24174.78915</v>
      </c>
      <c r="M696" s="1272" t="n">
        <v>40902.21682</v>
      </c>
      <c r="N696" s="1272" t="n">
        <v>736.29975</v>
      </c>
      <c r="O696" s="1273" t="n">
        <v>41638.51657</v>
      </c>
    </row>
    <row r="697" customFormat="false" ht="16.5" hidden="false" customHeight="false" outlineLevel="0" collapsed="false">
      <c r="A697" s="1274"/>
      <c r="B697" s="1270" t="s">
        <v>369</v>
      </c>
      <c r="C697" s="1270" t="s">
        <v>369</v>
      </c>
      <c r="D697" s="1270" t="s">
        <v>369</v>
      </c>
      <c r="E697" s="1270" t="n">
        <v>48</v>
      </c>
      <c r="F697" s="1271" t="n">
        <v>8304.79963</v>
      </c>
      <c r="G697" s="1272" t="n">
        <v>2721.40247</v>
      </c>
      <c r="H697" s="1272" t="n">
        <v>11026.2021</v>
      </c>
      <c r="I697" s="1272" t="n">
        <v>47233.93476</v>
      </c>
      <c r="J697" s="1272" t="n">
        <v>14510.42285</v>
      </c>
      <c r="K697" s="1272" t="n">
        <v>61744.35761</v>
      </c>
      <c r="L697" s="1272" t="n">
        <v>72770.55971</v>
      </c>
      <c r="M697" s="1272" t="n">
        <v>116673.58618</v>
      </c>
      <c r="N697" s="1272" t="n">
        <v>1902.24456</v>
      </c>
      <c r="O697" s="1273" t="n">
        <v>118575.83074</v>
      </c>
    </row>
    <row r="698" customFormat="false" ht="16.5" hidden="false" customHeight="false" outlineLevel="0" collapsed="false">
      <c r="A698" s="1274"/>
      <c r="B698" s="1274"/>
      <c r="C698" s="1274"/>
      <c r="D698" s="1270" t="s">
        <v>373</v>
      </c>
      <c r="E698" s="1270" t="n">
        <v>63</v>
      </c>
      <c r="F698" s="1271" t="n">
        <v>835.59288</v>
      </c>
      <c r="G698" s="1272" t="n">
        <v>161.2086</v>
      </c>
      <c r="H698" s="1272" t="n">
        <v>996.80148</v>
      </c>
      <c r="I698" s="1272" t="n">
        <v>1990.02987</v>
      </c>
      <c r="J698" s="1272" t="n">
        <v>593.21592</v>
      </c>
      <c r="K698" s="1272" t="n">
        <v>2583.24579</v>
      </c>
      <c r="L698" s="1272" t="n">
        <v>3580.04727</v>
      </c>
      <c r="M698" s="1272" t="n">
        <v>24710.13312</v>
      </c>
      <c r="N698" s="1272" t="n">
        <v>1119.94741</v>
      </c>
      <c r="O698" s="1273" t="n">
        <v>25830.08053</v>
      </c>
    </row>
    <row r="699" customFormat="false" ht="16.5" hidden="false" customHeight="false" outlineLevel="0" collapsed="false">
      <c r="A699" s="1274"/>
      <c r="B699" s="1274"/>
      <c r="C699" s="1274"/>
      <c r="D699" s="1270" t="s">
        <v>377</v>
      </c>
      <c r="E699" s="1270" t="n">
        <v>65</v>
      </c>
      <c r="F699" s="1271" t="n">
        <v>978.87913</v>
      </c>
      <c r="G699" s="1272" t="n">
        <v>132.49297</v>
      </c>
      <c r="H699" s="1272" t="n">
        <v>1111.3721</v>
      </c>
      <c r="I699" s="1272" t="n">
        <v>2288.21853</v>
      </c>
      <c r="J699" s="1272" t="n">
        <v>1016.50157</v>
      </c>
      <c r="K699" s="1272" t="n">
        <v>3304.7201</v>
      </c>
      <c r="L699" s="1272" t="n">
        <v>4416.0922</v>
      </c>
      <c r="M699" s="1272" t="n">
        <v>19101.54029</v>
      </c>
      <c r="N699" s="1272" t="n">
        <v>808.49715</v>
      </c>
      <c r="O699" s="1273" t="n">
        <v>19910.03744</v>
      </c>
    </row>
    <row r="700" customFormat="false" ht="16.5" hidden="false" customHeight="false" outlineLevel="0" collapsed="false">
      <c r="A700" s="1274"/>
      <c r="B700" s="1274"/>
      <c r="C700" s="1270" t="s">
        <v>371</v>
      </c>
      <c r="D700" s="1270" t="s">
        <v>371</v>
      </c>
      <c r="E700" s="1270" t="n">
        <v>66</v>
      </c>
      <c r="F700" s="1271" t="n">
        <v>1264.15516</v>
      </c>
      <c r="G700" s="1272" t="n">
        <v>34.35268</v>
      </c>
      <c r="H700" s="1272" t="n">
        <v>1298.50784</v>
      </c>
      <c r="I700" s="1272" t="n">
        <v>1780.32035</v>
      </c>
      <c r="J700" s="1272" t="n">
        <v>0</v>
      </c>
      <c r="K700" s="1272" t="n">
        <v>1780.32035</v>
      </c>
      <c r="L700" s="1272" t="n">
        <v>3078.82819</v>
      </c>
      <c r="M700" s="1272" t="n">
        <v>14062.97044</v>
      </c>
      <c r="N700" s="1272" t="n">
        <v>10.96596</v>
      </c>
      <c r="O700" s="1273" t="n">
        <v>14073.9364</v>
      </c>
    </row>
    <row r="701" customFormat="false" ht="16.5" hidden="false" customHeight="false" outlineLevel="0" collapsed="false">
      <c r="A701" s="1274"/>
      <c r="B701" s="1274"/>
      <c r="C701" s="1270" t="s">
        <v>1012</v>
      </c>
      <c r="D701" s="1270" t="s">
        <v>379</v>
      </c>
      <c r="E701" s="1270" t="n">
        <v>64</v>
      </c>
      <c r="F701" s="1271" t="n">
        <v>2508.99646</v>
      </c>
      <c r="G701" s="1272" t="n">
        <v>122.86837</v>
      </c>
      <c r="H701" s="1272" t="n">
        <v>2631.86483</v>
      </c>
      <c r="I701" s="1272" t="n">
        <v>3509.33052</v>
      </c>
      <c r="J701" s="1272" t="n">
        <v>163.26848</v>
      </c>
      <c r="K701" s="1272" t="n">
        <v>3672.599</v>
      </c>
      <c r="L701" s="1272" t="n">
        <v>6304.46383</v>
      </c>
      <c r="M701" s="1272" t="n">
        <v>31661.60483</v>
      </c>
      <c r="N701" s="1272" t="n">
        <v>185.46171</v>
      </c>
      <c r="O701" s="1273" t="n">
        <v>31847.06654</v>
      </c>
    </row>
    <row r="702" customFormat="false" ht="16.5" hidden="false" customHeight="false" outlineLevel="0" collapsed="false">
      <c r="A702" s="1274"/>
      <c r="B702" s="1270" t="s">
        <v>396</v>
      </c>
      <c r="C702" s="1270" t="s">
        <v>396</v>
      </c>
      <c r="D702" s="1270" t="s">
        <v>396</v>
      </c>
      <c r="E702" s="1270" t="n">
        <v>30</v>
      </c>
      <c r="F702" s="1271" t="n">
        <v>2847.99214</v>
      </c>
      <c r="G702" s="1272" t="n">
        <v>40.33402</v>
      </c>
      <c r="H702" s="1272" t="n">
        <v>2888.32616</v>
      </c>
      <c r="I702" s="1272" t="n">
        <v>15413.69669</v>
      </c>
      <c r="J702" s="1272" t="n">
        <v>646.39637</v>
      </c>
      <c r="K702" s="1272" t="n">
        <v>16060.09306</v>
      </c>
      <c r="L702" s="1272" t="n">
        <v>18948.41922</v>
      </c>
      <c r="M702" s="1272" t="n">
        <v>43259.81731</v>
      </c>
      <c r="N702" s="1272" t="n">
        <v>164.3841</v>
      </c>
      <c r="O702" s="1273" t="n">
        <v>43424.20141</v>
      </c>
    </row>
    <row r="703" customFormat="false" ht="16.5" hidden="false" customHeight="false" outlineLevel="0" collapsed="false">
      <c r="A703" s="1274"/>
      <c r="B703" s="1274"/>
      <c r="C703" s="1270" t="s">
        <v>402</v>
      </c>
      <c r="D703" s="1270" t="s">
        <v>402</v>
      </c>
      <c r="E703" s="1270" t="n">
        <v>35</v>
      </c>
      <c r="F703" s="1271" t="n">
        <v>3178.95073</v>
      </c>
      <c r="G703" s="1272" t="n">
        <v>12.20645</v>
      </c>
      <c r="H703" s="1272" t="n">
        <v>3191.15718</v>
      </c>
      <c r="I703" s="1272" t="n">
        <v>2546.78661</v>
      </c>
      <c r="J703" s="1272" t="n">
        <v>146.15448</v>
      </c>
      <c r="K703" s="1272" t="n">
        <v>2692.94109</v>
      </c>
      <c r="L703" s="1272" t="n">
        <v>5884.09827</v>
      </c>
      <c r="M703" s="1272" t="n">
        <v>30341.55952</v>
      </c>
      <c r="N703" s="1272" t="n">
        <v>91.5642</v>
      </c>
      <c r="O703" s="1273" t="n">
        <v>30433.12372</v>
      </c>
    </row>
    <row r="704" customFormat="false" ht="16.5" hidden="false" customHeight="false" outlineLevel="0" collapsed="false">
      <c r="A704" s="1274"/>
      <c r="B704" s="1274"/>
      <c r="C704" s="1270" t="s">
        <v>403</v>
      </c>
      <c r="D704" s="1270" t="s">
        <v>403</v>
      </c>
      <c r="E704" s="1270" t="n">
        <v>74</v>
      </c>
      <c r="F704" s="1271" t="n">
        <v>1252.25018</v>
      </c>
      <c r="G704" s="1272" t="n">
        <v>9.19474</v>
      </c>
      <c r="H704" s="1272" t="n">
        <v>1261.44492</v>
      </c>
      <c r="I704" s="1272" t="n">
        <v>2391.79888</v>
      </c>
      <c r="J704" s="1272" t="n">
        <v>0</v>
      </c>
      <c r="K704" s="1272" t="n">
        <v>2391.79888</v>
      </c>
      <c r="L704" s="1272" t="n">
        <v>3653.2438</v>
      </c>
      <c r="M704" s="1272" t="n">
        <v>14088.38052</v>
      </c>
      <c r="N704" s="1272" t="n">
        <v>0</v>
      </c>
      <c r="O704" s="1273" t="n">
        <v>14088.38052</v>
      </c>
    </row>
    <row r="705" customFormat="false" ht="16.5" hidden="false" customHeight="false" outlineLevel="0" collapsed="false">
      <c r="A705" s="1274"/>
      <c r="B705" s="1270" t="s">
        <v>407</v>
      </c>
      <c r="C705" s="1270" t="s">
        <v>1036</v>
      </c>
      <c r="D705" s="1270" t="s">
        <v>408</v>
      </c>
      <c r="E705" s="1270" t="n">
        <v>68</v>
      </c>
      <c r="F705" s="1271" t="n">
        <v>2188.16617</v>
      </c>
      <c r="G705" s="1272" t="n">
        <v>35.75495</v>
      </c>
      <c r="H705" s="1272" t="n">
        <v>2223.92112</v>
      </c>
      <c r="I705" s="1272" t="n">
        <v>7644.0088</v>
      </c>
      <c r="J705" s="1272" t="n">
        <v>582.09267</v>
      </c>
      <c r="K705" s="1272" t="n">
        <v>8226.10147</v>
      </c>
      <c r="L705" s="1272" t="n">
        <v>10450.02259</v>
      </c>
      <c r="M705" s="1272" t="n">
        <v>18901.62647</v>
      </c>
      <c r="N705" s="1272" t="n">
        <v>0</v>
      </c>
      <c r="O705" s="1273" t="n">
        <v>18901.62647</v>
      </c>
    </row>
    <row r="706" customFormat="false" ht="16.5" hidden="false" customHeight="false" outlineLevel="0" collapsed="false">
      <c r="A706" s="1274"/>
      <c r="B706" s="1270" t="s">
        <v>409</v>
      </c>
      <c r="C706" s="1270" t="s">
        <v>409</v>
      </c>
      <c r="D706" s="1270" t="s">
        <v>414</v>
      </c>
      <c r="E706" s="1270" t="n">
        <v>80</v>
      </c>
      <c r="F706" s="1271" t="n">
        <v>799.0048</v>
      </c>
      <c r="G706" s="1272" t="n">
        <v>164.11147</v>
      </c>
      <c r="H706" s="1272" t="n">
        <v>963.11627</v>
      </c>
      <c r="I706" s="1272" t="n">
        <v>881.47964</v>
      </c>
      <c r="J706" s="1272" t="n">
        <v>33.05814</v>
      </c>
      <c r="K706" s="1272" t="n">
        <v>914.53778</v>
      </c>
      <c r="L706" s="1272" t="n">
        <v>1877.65405</v>
      </c>
      <c r="M706" s="1272" t="n">
        <v>15543.87984</v>
      </c>
      <c r="N706" s="1272" t="n">
        <v>0</v>
      </c>
      <c r="O706" s="1273" t="n">
        <v>15543.87984</v>
      </c>
    </row>
    <row r="707" customFormat="false" ht="16.5" hidden="false" customHeight="false" outlineLevel="0" collapsed="false">
      <c r="A707" s="1274"/>
      <c r="B707" s="1274"/>
      <c r="C707" s="1274"/>
      <c r="D707" s="1270" t="s">
        <v>421</v>
      </c>
      <c r="E707" s="1270" t="n">
        <v>79</v>
      </c>
      <c r="F707" s="1271" t="n">
        <v>330.12946</v>
      </c>
      <c r="G707" s="1272" t="n">
        <v>218.57793</v>
      </c>
      <c r="H707" s="1272" t="n">
        <v>548.70739</v>
      </c>
      <c r="I707" s="1272" t="n">
        <v>1873.27288</v>
      </c>
      <c r="J707" s="1272" t="n">
        <v>620.2132</v>
      </c>
      <c r="K707" s="1272" t="n">
        <v>2493.48608</v>
      </c>
      <c r="L707" s="1272" t="n">
        <v>3042.19347</v>
      </c>
      <c r="M707" s="1272" t="n">
        <v>10905.11372</v>
      </c>
      <c r="N707" s="1272" t="n">
        <v>0</v>
      </c>
      <c r="O707" s="1273" t="n">
        <v>10905.11372</v>
      </c>
    </row>
    <row r="708" customFormat="false" ht="16.5" hidden="false" customHeight="false" outlineLevel="0" collapsed="false">
      <c r="A708" s="1274"/>
      <c r="B708" s="1270" t="s">
        <v>443</v>
      </c>
      <c r="C708" s="1270" t="s">
        <v>1018</v>
      </c>
      <c r="D708" s="1270" t="s">
        <v>444</v>
      </c>
      <c r="E708" s="1270" t="n">
        <v>36</v>
      </c>
      <c r="F708" s="1271" t="n">
        <v>2512.59626</v>
      </c>
      <c r="G708" s="1272" t="n">
        <v>108.3462</v>
      </c>
      <c r="H708" s="1272" t="n">
        <v>2620.94246</v>
      </c>
      <c r="I708" s="1272" t="n">
        <v>5111.11347</v>
      </c>
      <c r="J708" s="1272" t="n">
        <v>768.23902</v>
      </c>
      <c r="K708" s="1272" t="n">
        <v>5879.35249</v>
      </c>
      <c r="L708" s="1272" t="n">
        <v>8500.29495</v>
      </c>
      <c r="M708" s="1272" t="n">
        <v>41455.64432</v>
      </c>
      <c r="N708" s="1272" t="n">
        <v>567.71837</v>
      </c>
      <c r="O708" s="1273" t="n">
        <v>42023.36269</v>
      </c>
    </row>
    <row r="709" customFormat="false" ht="16.5" hidden="false" customHeight="false" outlineLevel="0" collapsed="false">
      <c r="A709" s="1274"/>
      <c r="B709" s="1270" t="s">
        <v>474</v>
      </c>
      <c r="C709" s="1270" t="s">
        <v>1051</v>
      </c>
      <c r="D709" s="1270" t="s">
        <v>476</v>
      </c>
      <c r="E709" s="1270" t="n">
        <v>70</v>
      </c>
      <c r="F709" s="1271" t="n">
        <v>368.57441</v>
      </c>
      <c r="G709" s="1272" t="n">
        <v>1.1482</v>
      </c>
      <c r="H709" s="1272" t="n">
        <v>369.72261</v>
      </c>
      <c r="I709" s="1272" t="n">
        <v>2969.11651</v>
      </c>
      <c r="J709" s="1272" t="n">
        <v>12.7813</v>
      </c>
      <c r="K709" s="1272" t="n">
        <v>2981.89781</v>
      </c>
      <c r="L709" s="1272" t="n">
        <v>3351.62042</v>
      </c>
      <c r="M709" s="1272" t="n">
        <v>15044.15173</v>
      </c>
      <c r="N709" s="1272" t="n">
        <v>0</v>
      </c>
      <c r="O709" s="1273" t="n">
        <v>15044.15173</v>
      </c>
    </row>
    <row r="710" customFormat="false" ht="16.5" hidden="false" customHeight="false" outlineLevel="0" collapsed="false">
      <c r="A710" s="1274"/>
      <c r="B710" s="1274"/>
      <c r="C710" s="1270" t="s">
        <v>475</v>
      </c>
      <c r="D710" s="1270" t="s">
        <v>475</v>
      </c>
      <c r="E710" s="1270" t="n">
        <v>29</v>
      </c>
      <c r="F710" s="1271" t="n">
        <v>3812.51588</v>
      </c>
      <c r="G710" s="1272" t="n">
        <v>113.7139</v>
      </c>
      <c r="H710" s="1272" t="n">
        <v>3926.22978</v>
      </c>
      <c r="I710" s="1272" t="n">
        <v>5527.36236</v>
      </c>
      <c r="J710" s="1272" t="n">
        <v>21.36983</v>
      </c>
      <c r="K710" s="1272" t="n">
        <v>5548.73219</v>
      </c>
      <c r="L710" s="1272" t="n">
        <v>9474.96197</v>
      </c>
      <c r="M710" s="1272" t="n">
        <v>31312.85398</v>
      </c>
      <c r="N710" s="1272" t="n">
        <v>30.51642</v>
      </c>
      <c r="O710" s="1273" t="n">
        <v>31343.3704</v>
      </c>
    </row>
    <row r="711" customFormat="false" ht="16.5" hidden="false" customHeight="false" outlineLevel="0" collapsed="false">
      <c r="A711" s="1274"/>
      <c r="B711" s="1274"/>
      <c r="C711" s="1270" t="s">
        <v>481</v>
      </c>
      <c r="D711" s="1270" t="s">
        <v>477</v>
      </c>
      <c r="E711" s="1270" t="n">
        <v>56</v>
      </c>
      <c r="F711" s="1271" t="n">
        <v>1100.63884</v>
      </c>
      <c r="G711" s="1272" t="n">
        <v>136.17604</v>
      </c>
      <c r="H711" s="1272" t="n">
        <v>1236.81488</v>
      </c>
      <c r="I711" s="1272" t="n">
        <v>4052.07207</v>
      </c>
      <c r="J711" s="1272" t="n">
        <v>165.78055</v>
      </c>
      <c r="K711" s="1272" t="n">
        <v>4217.85262</v>
      </c>
      <c r="L711" s="1272" t="n">
        <v>5454.6675</v>
      </c>
      <c r="M711" s="1272" t="n">
        <v>16796.60239</v>
      </c>
      <c r="N711" s="1272" t="n">
        <v>0</v>
      </c>
      <c r="O711" s="1273" t="n">
        <v>16796.60239</v>
      </c>
    </row>
    <row r="712" customFormat="false" ht="16.5" hidden="false" customHeight="false" outlineLevel="0" collapsed="false">
      <c r="A712" s="1274"/>
      <c r="B712" s="1274"/>
      <c r="C712" s="1274"/>
      <c r="D712" s="1270" t="s">
        <v>481</v>
      </c>
      <c r="E712" s="1270" t="n">
        <v>39</v>
      </c>
      <c r="F712" s="1271" t="n">
        <v>2909.22077</v>
      </c>
      <c r="G712" s="1272" t="n">
        <v>69.41195</v>
      </c>
      <c r="H712" s="1272" t="n">
        <v>2978.63272</v>
      </c>
      <c r="I712" s="1272" t="n">
        <v>12007.34972</v>
      </c>
      <c r="J712" s="1272" t="n">
        <v>1502.58199</v>
      </c>
      <c r="K712" s="1272" t="n">
        <v>13509.93171</v>
      </c>
      <c r="L712" s="1272" t="n">
        <v>16488.56443</v>
      </c>
      <c r="M712" s="1272" t="n">
        <v>29986.30794</v>
      </c>
      <c r="N712" s="1272" t="n">
        <v>67.50664</v>
      </c>
      <c r="O712" s="1273" t="n">
        <v>30053.81458</v>
      </c>
    </row>
    <row r="713" customFormat="false" ht="16.5" hidden="false" customHeight="false" outlineLevel="0" collapsed="false">
      <c r="A713" s="1274"/>
      <c r="B713" s="1274"/>
      <c r="C713" s="1274"/>
      <c r="D713" s="1274"/>
      <c r="E713" s="1275" t="n">
        <v>42</v>
      </c>
      <c r="F713" s="1276" t="n">
        <v>9952.80742</v>
      </c>
      <c r="G713" s="1277" t="n">
        <v>1095.5842</v>
      </c>
      <c r="H713" s="1277" t="n">
        <v>11048.39162</v>
      </c>
      <c r="I713" s="1277" t="n">
        <v>43769.23039</v>
      </c>
      <c r="J713" s="1277" t="n">
        <v>5403.97539</v>
      </c>
      <c r="K713" s="1277" t="n">
        <v>49173.20578</v>
      </c>
      <c r="L713" s="1277" t="n">
        <v>60221.5974</v>
      </c>
      <c r="M713" s="1277" t="n">
        <v>124920.09308</v>
      </c>
      <c r="N713" s="1277" t="n">
        <v>47.85929</v>
      </c>
      <c r="O713" s="1278" t="n">
        <v>124967.95237</v>
      </c>
    </row>
    <row r="714" customFormat="false" ht="16.5" hidden="false" customHeight="false" outlineLevel="0" collapsed="false">
      <c r="A714" s="1274"/>
      <c r="B714" s="1274"/>
      <c r="C714" s="1270" t="s">
        <v>482</v>
      </c>
      <c r="D714" s="1270" t="s">
        <v>482</v>
      </c>
      <c r="E714" s="1270" t="n">
        <v>57</v>
      </c>
      <c r="F714" s="1271" t="n">
        <v>1987.1454</v>
      </c>
      <c r="G714" s="1272" t="n">
        <v>6.19719</v>
      </c>
      <c r="H714" s="1272" t="n">
        <v>1993.34259</v>
      </c>
      <c r="I714" s="1272" t="n">
        <v>951.2625</v>
      </c>
      <c r="J714" s="1272" t="n">
        <v>40.71894</v>
      </c>
      <c r="K714" s="1272" t="n">
        <v>991.98144</v>
      </c>
      <c r="L714" s="1272" t="n">
        <v>2985.32403</v>
      </c>
      <c r="M714" s="1272" t="n">
        <v>16291.51656</v>
      </c>
      <c r="N714" s="1272" t="n">
        <v>0</v>
      </c>
      <c r="O714" s="1273" t="n">
        <v>16291.51656</v>
      </c>
    </row>
    <row r="715" customFormat="false" ht="16.5" hidden="false" customHeight="false" outlineLevel="0" collapsed="false">
      <c r="A715" s="1274"/>
      <c r="B715" s="1270" t="s">
        <v>488</v>
      </c>
      <c r="C715" s="1270" t="s">
        <v>490</v>
      </c>
      <c r="D715" s="1270" t="s">
        <v>490</v>
      </c>
      <c r="E715" s="1270" t="n">
        <v>14</v>
      </c>
      <c r="F715" s="1271" t="n">
        <v>7227.90091</v>
      </c>
      <c r="G715" s="1272" t="n">
        <v>8792.28644</v>
      </c>
      <c r="H715" s="1272" t="n">
        <v>16020.18735</v>
      </c>
      <c r="I715" s="1272" t="n">
        <v>27316.67582</v>
      </c>
      <c r="J715" s="1272" t="n">
        <v>883.09793</v>
      </c>
      <c r="K715" s="1272" t="n">
        <v>28199.77375</v>
      </c>
      <c r="L715" s="1272" t="n">
        <v>44219.9611</v>
      </c>
      <c r="M715" s="1272" t="n">
        <v>73422.16649</v>
      </c>
      <c r="N715" s="1272" t="n">
        <v>19451.68454</v>
      </c>
      <c r="O715" s="1273" t="n">
        <v>92873.85103</v>
      </c>
    </row>
    <row r="716" customFormat="false" ht="16.5" hidden="false" customHeight="false" outlineLevel="0" collapsed="false">
      <c r="A716" s="1274"/>
      <c r="B716" s="1274"/>
      <c r="C716" s="1274"/>
      <c r="D716" s="1274"/>
      <c r="E716" s="1275" t="n">
        <v>50</v>
      </c>
      <c r="F716" s="1276" t="n">
        <v>1390.15291</v>
      </c>
      <c r="G716" s="1277" t="n">
        <v>179.55573</v>
      </c>
      <c r="H716" s="1277" t="n">
        <v>1569.70864</v>
      </c>
      <c r="I716" s="1277" t="n">
        <v>6302.90642</v>
      </c>
      <c r="J716" s="1277" t="n">
        <v>1177.26797</v>
      </c>
      <c r="K716" s="1277" t="n">
        <v>7480.17439</v>
      </c>
      <c r="L716" s="1277" t="n">
        <v>9049.88303</v>
      </c>
      <c r="M716" s="1277" t="n">
        <v>16848.09688</v>
      </c>
      <c r="N716" s="1277" t="n">
        <v>28.22768</v>
      </c>
      <c r="O716" s="1278" t="n">
        <v>16876.32456</v>
      </c>
    </row>
    <row r="717" customFormat="false" ht="16.5" hidden="false" customHeight="false" outlineLevel="0" collapsed="false">
      <c r="A717" s="1274"/>
      <c r="B717" s="1274"/>
      <c r="C717" s="1274"/>
      <c r="D717" s="1274"/>
      <c r="E717" s="1275" t="n">
        <v>51</v>
      </c>
      <c r="F717" s="1276" t="n">
        <v>2978.45527</v>
      </c>
      <c r="G717" s="1277" t="n">
        <v>716.03984</v>
      </c>
      <c r="H717" s="1277" t="n">
        <v>3694.49511</v>
      </c>
      <c r="I717" s="1277" t="n">
        <v>19167.75677</v>
      </c>
      <c r="J717" s="1277" t="n">
        <v>2222.7395</v>
      </c>
      <c r="K717" s="1277" t="n">
        <v>21390.49627</v>
      </c>
      <c r="L717" s="1277" t="n">
        <v>25084.99138</v>
      </c>
      <c r="M717" s="1277" t="n">
        <v>26670.39211</v>
      </c>
      <c r="N717" s="1277" t="n">
        <v>31.64455</v>
      </c>
      <c r="O717" s="1278" t="n">
        <v>26702.03666</v>
      </c>
    </row>
    <row r="718" customFormat="false" ht="16.5" hidden="false" customHeight="false" outlineLevel="0" collapsed="false">
      <c r="A718" s="1274"/>
      <c r="B718" s="1274"/>
      <c r="C718" s="1274"/>
      <c r="D718" s="1270" t="s">
        <v>491</v>
      </c>
      <c r="E718" s="1270" t="n">
        <v>15</v>
      </c>
      <c r="F718" s="1271" t="n">
        <v>4968.4786</v>
      </c>
      <c r="G718" s="1272" t="n">
        <v>398.78605</v>
      </c>
      <c r="H718" s="1272" t="n">
        <v>5367.26465</v>
      </c>
      <c r="I718" s="1272" t="n">
        <v>7734.63103</v>
      </c>
      <c r="J718" s="1272" t="n">
        <v>303.80486</v>
      </c>
      <c r="K718" s="1272" t="n">
        <v>8038.43589</v>
      </c>
      <c r="L718" s="1272" t="n">
        <v>13405.70054</v>
      </c>
      <c r="M718" s="1272" t="n">
        <v>61613.97497</v>
      </c>
      <c r="N718" s="1272" t="n">
        <v>9560.39853</v>
      </c>
      <c r="O718" s="1273" t="n">
        <v>71174.3735</v>
      </c>
    </row>
    <row r="719" customFormat="false" ht="16.5" hidden="false" customHeight="false" outlineLevel="0" collapsed="false">
      <c r="A719" s="1274"/>
      <c r="B719" s="1274"/>
      <c r="C719" s="1270" t="s">
        <v>488</v>
      </c>
      <c r="D719" s="1270" t="s">
        <v>488</v>
      </c>
      <c r="E719" s="1270" t="n">
        <v>58</v>
      </c>
      <c r="F719" s="1271" t="n">
        <v>707.77692</v>
      </c>
      <c r="G719" s="1272" t="n">
        <v>6.98934</v>
      </c>
      <c r="H719" s="1272" t="n">
        <v>714.76626</v>
      </c>
      <c r="I719" s="1272" t="n">
        <v>2343.67992</v>
      </c>
      <c r="J719" s="1272" t="n">
        <v>133.65604</v>
      </c>
      <c r="K719" s="1272" t="n">
        <v>2477.33596</v>
      </c>
      <c r="L719" s="1272" t="n">
        <v>3192.10222</v>
      </c>
      <c r="M719" s="1272" t="n">
        <v>27323.30629</v>
      </c>
      <c r="N719" s="1272" t="n">
        <v>108.29202</v>
      </c>
      <c r="O719" s="1273" t="n">
        <v>27431.59831</v>
      </c>
    </row>
    <row r="720" customFormat="false" ht="16.5" hidden="false" customHeight="false" outlineLevel="0" collapsed="false">
      <c r="A720" s="1274"/>
      <c r="B720" s="1274"/>
      <c r="C720" s="1274"/>
      <c r="D720" s="1270" t="s">
        <v>492</v>
      </c>
      <c r="E720" s="1270" t="n">
        <v>71</v>
      </c>
      <c r="F720" s="1271" t="n">
        <v>671.86754</v>
      </c>
      <c r="G720" s="1272" t="n">
        <v>0.69039</v>
      </c>
      <c r="H720" s="1272" t="n">
        <v>672.55793</v>
      </c>
      <c r="I720" s="1272" t="n">
        <v>705.64026</v>
      </c>
      <c r="J720" s="1272" t="n">
        <v>0</v>
      </c>
      <c r="K720" s="1272" t="n">
        <v>705.64026</v>
      </c>
      <c r="L720" s="1272" t="n">
        <v>1378.19819</v>
      </c>
      <c r="M720" s="1272" t="n">
        <v>12605.65619</v>
      </c>
      <c r="N720" s="1272" t="n">
        <v>0</v>
      </c>
      <c r="O720" s="1273" t="n">
        <v>12605.65619</v>
      </c>
    </row>
    <row r="721" customFormat="false" ht="16.5" hidden="false" customHeight="false" outlineLevel="0" collapsed="false">
      <c r="A721" s="1274"/>
      <c r="B721" s="1274"/>
      <c r="C721" s="1274"/>
      <c r="D721" s="1270" t="s">
        <v>493</v>
      </c>
      <c r="E721" s="1270" t="n">
        <v>59</v>
      </c>
      <c r="F721" s="1271" t="n">
        <v>1066.12734</v>
      </c>
      <c r="G721" s="1272" t="n">
        <v>0.06757</v>
      </c>
      <c r="H721" s="1272" t="n">
        <v>1066.19491</v>
      </c>
      <c r="I721" s="1272" t="n">
        <v>2232.14997</v>
      </c>
      <c r="J721" s="1272" t="n">
        <v>120.31492</v>
      </c>
      <c r="K721" s="1272" t="n">
        <v>2352.46489</v>
      </c>
      <c r="L721" s="1272" t="n">
        <v>3418.6598</v>
      </c>
      <c r="M721" s="1272" t="n">
        <v>12039.3685</v>
      </c>
      <c r="N721" s="1272" t="n">
        <v>0</v>
      </c>
      <c r="O721" s="1273" t="n">
        <v>12039.3685</v>
      </c>
    </row>
    <row r="722" customFormat="false" ht="16.5" hidden="false" customHeight="false" outlineLevel="0" collapsed="false">
      <c r="A722" s="1274"/>
      <c r="B722" s="1270" t="s">
        <v>495</v>
      </c>
      <c r="C722" s="1270" t="s">
        <v>497</v>
      </c>
      <c r="D722" s="1270" t="s">
        <v>497</v>
      </c>
      <c r="E722" s="1270" t="n">
        <v>6</v>
      </c>
      <c r="F722" s="1271" t="n">
        <v>15632.20828</v>
      </c>
      <c r="G722" s="1272" t="n">
        <v>1332.79069</v>
      </c>
      <c r="H722" s="1272" t="n">
        <v>16964.99897</v>
      </c>
      <c r="I722" s="1272" t="n">
        <v>22927.44747</v>
      </c>
      <c r="J722" s="1272" t="n">
        <v>2666.12797</v>
      </c>
      <c r="K722" s="1272" t="n">
        <v>25593.57544</v>
      </c>
      <c r="L722" s="1272" t="n">
        <v>42558.57441</v>
      </c>
      <c r="M722" s="1272" t="n">
        <v>73720.29495</v>
      </c>
      <c r="N722" s="1272" t="n">
        <v>103.74616</v>
      </c>
      <c r="O722" s="1273" t="n">
        <v>73824.04111</v>
      </c>
    </row>
    <row r="723" customFormat="false" ht="16.5" hidden="false" customHeight="false" outlineLevel="0" collapsed="false">
      <c r="A723" s="1274"/>
      <c r="B723" s="1274"/>
      <c r="C723" s="1274"/>
      <c r="D723" s="1270" t="s">
        <v>512</v>
      </c>
      <c r="E723" s="1270" t="n">
        <v>28</v>
      </c>
      <c r="F723" s="1271" t="n">
        <v>2214.22062</v>
      </c>
      <c r="G723" s="1272" t="n">
        <v>393.31027</v>
      </c>
      <c r="H723" s="1272" t="n">
        <v>2607.53089</v>
      </c>
      <c r="I723" s="1272" t="n">
        <v>5335.24812</v>
      </c>
      <c r="J723" s="1272" t="n">
        <v>232.6078</v>
      </c>
      <c r="K723" s="1272" t="n">
        <v>5567.85592</v>
      </c>
      <c r="L723" s="1272" t="n">
        <v>8175.38681</v>
      </c>
      <c r="M723" s="1272" t="n">
        <v>13375.89421</v>
      </c>
      <c r="N723" s="1272" t="n">
        <v>20.7365</v>
      </c>
      <c r="O723" s="1273" t="n">
        <v>13396.63071</v>
      </c>
    </row>
    <row r="724" customFormat="false" ht="16.5" hidden="false" customHeight="false" outlineLevel="0" collapsed="false">
      <c r="A724" s="1274"/>
      <c r="B724" s="1274"/>
      <c r="C724" s="1274"/>
      <c r="D724" s="1270" t="s">
        <v>522</v>
      </c>
      <c r="E724" s="1270" t="n">
        <v>73</v>
      </c>
      <c r="F724" s="1271" t="n">
        <v>2307.43376</v>
      </c>
      <c r="G724" s="1272" t="n">
        <v>85.50626</v>
      </c>
      <c r="H724" s="1272" t="n">
        <v>2392.94002</v>
      </c>
      <c r="I724" s="1272" t="n">
        <v>1473.33644</v>
      </c>
      <c r="J724" s="1272" t="n">
        <v>84.66704</v>
      </c>
      <c r="K724" s="1272" t="n">
        <v>1558.00348</v>
      </c>
      <c r="L724" s="1272" t="n">
        <v>3950.9435</v>
      </c>
      <c r="M724" s="1272" t="n">
        <v>13147.30732</v>
      </c>
      <c r="N724" s="1272" t="n">
        <v>0</v>
      </c>
      <c r="O724" s="1273" t="n">
        <v>13147.30732</v>
      </c>
    </row>
    <row r="725" customFormat="false" ht="16.5" hidden="false" customHeight="false" outlineLevel="0" collapsed="false">
      <c r="A725" s="1274"/>
      <c r="B725" s="1274"/>
      <c r="C725" s="1270" t="s">
        <v>1020</v>
      </c>
      <c r="D725" s="1270" t="s">
        <v>502</v>
      </c>
      <c r="E725" s="1270" t="n">
        <v>37</v>
      </c>
      <c r="F725" s="1271" t="n">
        <v>1008.2178</v>
      </c>
      <c r="G725" s="1272" t="n">
        <v>586.05955</v>
      </c>
      <c r="H725" s="1272" t="n">
        <v>1594.27735</v>
      </c>
      <c r="I725" s="1272" t="n">
        <v>1179.04192</v>
      </c>
      <c r="J725" s="1272" t="n">
        <v>15.4217</v>
      </c>
      <c r="K725" s="1272" t="n">
        <v>1194.46362</v>
      </c>
      <c r="L725" s="1272" t="n">
        <v>2788.74097</v>
      </c>
      <c r="M725" s="1272" t="n">
        <v>18875.5851</v>
      </c>
      <c r="N725" s="1272" t="n">
        <v>0</v>
      </c>
      <c r="O725" s="1273" t="n">
        <v>18875.5851</v>
      </c>
    </row>
    <row r="726" customFormat="false" ht="16.5" hidden="false" customHeight="false" outlineLevel="0" collapsed="false">
      <c r="A726" s="1274"/>
      <c r="B726" s="1274"/>
      <c r="C726" s="1270" t="s">
        <v>501</v>
      </c>
      <c r="D726" s="1270" t="s">
        <v>501</v>
      </c>
      <c r="E726" s="1270" t="n">
        <v>12</v>
      </c>
      <c r="F726" s="1271" t="n">
        <v>10838.88227</v>
      </c>
      <c r="G726" s="1272" t="n">
        <v>777.14256</v>
      </c>
      <c r="H726" s="1272" t="n">
        <v>11616.02483</v>
      </c>
      <c r="I726" s="1272" t="n">
        <v>15925.51435</v>
      </c>
      <c r="J726" s="1272" t="n">
        <v>4254.31879</v>
      </c>
      <c r="K726" s="1272" t="n">
        <v>20179.83314</v>
      </c>
      <c r="L726" s="1272" t="n">
        <v>31795.85797</v>
      </c>
      <c r="M726" s="1272" t="n">
        <v>42713.77102</v>
      </c>
      <c r="N726" s="1272" t="n">
        <v>171.96789</v>
      </c>
      <c r="O726" s="1273" t="n">
        <v>42885.73891</v>
      </c>
    </row>
    <row r="727" customFormat="false" ht="16.5" hidden="false" customHeight="false" outlineLevel="0" collapsed="false">
      <c r="A727" s="1274"/>
      <c r="B727" s="1274"/>
      <c r="C727" s="1274"/>
      <c r="D727" s="1270" t="s">
        <v>529</v>
      </c>
      <c r="E727" s="1270" t="n">
        <v>21</v>
      </c>
      <c r="F727" s="1271" t="n">
        <v>6685.8205</v>
      </c>
      <c r="G727" s="1272" t="n">
        <v>435.67358</v>
      </c>
      <c r="H727" s="1272" t="n">
        <v>7121.49408</v>
      </c>
      <c r="I727" s="1272" t="n">
        <v>11634.32724</v>
      </c>
      <c r="J727" s="1272" t="n">
        <v>616.84857</v>
      </c>
      <c r="K727" s="1272" t="n">
        <v>12251.17581</v>
      </c>
      <c r="L727" s="1272" t="n">
        <v>19372.66989</v>
      </c>
      <c r="M727" s="1272" t="n">
        <v>19240.92137</v>
      </c>
      <c r="N727" s="1272" t="n">
        <v>14.77892</v>
      </c>
      <c r="O727" s="1273" t="n">
        <v>19255.70029</v>
      </c>
    </row>
    <row r="728" customFormat="false" ht="16.5" hidden="false" customHeight="false" outlineLevel="0" collapsed="false">
      <c r="A728" s="1274"/>
      <c r="B728" s="1274"/>
      <c r="C728" s="1270" t="s">
        <v>530</v>
      </c>
      <c r="D728" s="1270" t="s">
        <v>500</v>
      </c>
      <c r="E728" s="1270" t="n">
        <v>7</v>
      </c>
      <c r="F728" s="1271" t="n">
        <v>12218.74032</v>
      </c>
      <c r="G728" s="1272" t="n">
        <v>811.86631</v>
      </c>
      <c r="H728" s="1272" t="n">
        <v>13030.60663</v>
      </c>
      <c r="I728" s="1272" t="n">
        <v>31108.24804</v>
      </c>
      <c r="J728" s="1272" t="n">
        <v>1921.47214</v>
      </c>
      <c r="K728" s="1272" t="n">
        <v>33029.72018</v>
      </c>
      <c r="L728" s="1272" t="n">
        <v>46060.32681</v>
      </c>
      <c r="M728" s="1272" t="n">
        <v>69108.27881</v>
      </c>
      <c r="N728" s="1272" t="n">
        <v>82.72241</v>
      </c>
      <c r="O728" s="1273" t="n">
        <v>69191.00122</v>
      </c>
    </row>
    <row r="729" customFormat="false" ht="16.5" hidden="false" customHeight="false" outlineLevel="0" collapsed="false">
      <c r="A729" s="1274"/>
      <c r="B729" s="1274"/>
      <c r="C729" s="1274"/>
      <c r="D729" s="1274"/>
      <c r="E729" s="1275" t="n">
        <v>54</v>
      </c>
      <c r="F729" s="1276" t="n">
        <v>2124.49658</v>
      </c>
      <c r="G729" s="1277" t="n">
        <v>12.05452</v>
      </c>
      <c r="H729" s="1277" t="n">
        <v>2136.5511</v>
      </c>
      <c r="I729" s="1277" t="n">
        <v>4563.38552</v>
      </c>
      <c r="J729" s="1277" t="n">
        <v>146.83249</v>
      </c>
      <c r="K729" s="1277" t="n">
        <v>4710.21801</v>
      </c>
      <c r="L729" s="1277" t="n">
        <v>6846.76911</v>
      </c>
      <c r="M729" s="1277" t="n">
        <v>14244.09759</v>
      </c>
      <c r="N729" s="1277" t="n">
        <v>0</v>
      </c>
      <c r="O729" s="1278" t="n">
        <v>14244.09759</v>
      </c>
    </row>
    <row r="730" customFormat="false" ht="16.5" hidden="false" customHeight="false" outlineLevel="0" collapsed="false">
      <c r="A730" s="1274"/>
      <c r="B730" s="1274"/>
      <c r="C730" s="1274"/>
      <c r="D730" s="1270" t="s">
        <v>530</v>
      </c>
      <c r="E730" s="1270" t="n">
        <v>25</v>
      </c>
      <c r="F730" s="1271" t="n">
        <v>2428.80231</v>
      </c>
      <c r="G730" s="1272" t="n">
        <v>380.09229</v>
      </c>
      <c r="H730" s="1272" t="n">
        <v>2808.8946</v>
      </c>
      <c r="I730" s="1272" t="n">
        <v>3842.00224</v>
      </c>
      <c r="J730" s="1272" t="n">
        <v>163.6843</v>
      </c>
      <c r="K730" s="1272" t="n">
        <v>4005.68654</v>
      </c>
      <c r="L730" s="1272" t="n">
        <v>6814.58114</v>
      </c>
      <c r="M730" s="1272" t="n">
        <v>15222.21078</v>
      </c>
      <c r="N730" s="1272" t="n">
        <v>1.42441</v>
      </c>
      <c r="O730" s="1273" t="n">
        <v>15223.63519</v>
      </c>
    </row>
    <row r="731" customFormat="false" ht="16.5" hidden="false" customHeight="false" outlineLevel="0" collapsed="false">
      <c r="A731" s="1274"/>
      <c r="B731" s="1274"/>
      <c r="C731" s="1270" t="s">
        <v>495</v>
      </c>
      <c r="D731" s="1270" t="s">
        <v>499</v>
      </c>
      <c r="E731" s="1270" t="n">
        <v>23</v>
      </c>
      <c r="F731" s="1271" t="n">
        <v>2613.92137</v>
      </c>
      <c r="G731" s="1272" t="n">
        <v>215.94298</v>
      </c>
      <c r="H731" s="1272" t="n">
        <v>2829.86435</v>
      </c>
      <c r="I731" s="1272" t="n">
        <v>15218.1495</v>
      </c>
      <c r="J731" s="1272" t="n">
        <v>787.84646</v>
      </c>
      <c r="K731" s="1272" t="n">
        <v>16005.99596</v>
      </c>
      <c r="L731" s="1272" t="n">
        <v>18835.86031</v>
      </c>
      <c r="M731" s="1272" t="n">
        <v>40006.31751</v>
      </c>
      <c r="N731" s="1272" t="n">
        <v>157.49578</v>
      </c>
      <c r="O731" s="1273" t="n">
        <v>40163.81329</v>
      </c>
    </row>
    <row r="732" customFormat="false" ht="16.5" hidden="false" customHeight="false" outlineLevel="0" collapsed="false">
      <c r="A732" s="1274"/>
      <c r="B732" s="1274"/>
      <c r="C732" s="1274"/>
      <c r="D732" s="1270" t="s">
        <v>503</v>
      </c>
      <c r="E732" s="1270" t="n">
        <v>47</v>
      </c>
      <c r="F732" s="1271" t="n">
        <v>8458.74077</v>
      </c>
      <c r="G732" s="1272" t="n">
        <v>3262.20543</v>
      </c>
      <c r="H732" s="1272" t="n">
        <v>11720.9462</v>
      </c>
      <c r="I732" s="1272" t="n">
        <v>129393.34539</v>
      </c>
      <c r="J732" s="1272" t="n">
        <v>22669.51255</v>
      </c>
      <c r="K732" s="1272" t="n">
        <v>152062.85794</v>
      </c>
      <c r="L732" s="1272" t="n">
        <v>163783.80414</v>
      </c>
      <c r="M732" s="1272" t="n">
        <v>54284.50921</v>
      </c>
      <c r="N732" s="1272" t="n">
        <v>17.57259</v>
      </c>
      <c r="O732" s="1273" t="n">
        <v>54302.0818</v>
      </c>
    </row>
    <row r="733" customFormat="false" ht="16.5" hidden="false" customHeight="false" outlineLevel="0" collapsed="false">
      <c r="A733" s="1274"/>
      <c r="B733" s="1274"/>
      <c r="C733" s="1274"/>
      <c r="D733" s="1270" t="s">
        <v>505</v>
      </c>
      <c r="E733" s="1270" t="n">
        <v>41</v>
      </c>
      <c r="F733" s="1271" t="n">
        <v>2757.31736</v>
      </c>
      <c r="G733" s="1272" t="n">
        <v>2543.96425</v>
      </c>
      <c r="H733" s="1272" t="n">
        <v>5301.28161</v>
      </c>
      <c r="I733" s="1272" t="n">
        <v>16182.78613</v>
      </c>
      <c r="J733" s="1272" t="n">
        <v>4561.89522</v>
      </c>
      <c r="K733" s="1272" t="n">
        <v>20744.68135</v>
      </c>
      <c r="L733" s="1272" t="n">
        <v>26045.96296</v>
      </c>
      <c r="M733" s="1272" t="n">
        <v>42541.65964</v>
      </c>
      <c r="N733" s="1272" t="n">
        <v>0</v>
      </c>
      <c r="O733" s="1273" t="n">
        <v>42541.65964</v>
      </c>
    </row>
    <row r="734" customFormat="false" ht="16.5" hidden="false" customHeight="false" outlineLevel="0" collapsed="false">
      <c r="A734" s="1274"/>
      <c r="B734" s="1274"/>
      <c r="C734" s="1274"/>
      <c r="D734" s="1270" t="s">
        <v>495</v>
      </c>
      <c r="E734" s="1270" t="n">
        <v>40</v>
      </c>
      <c r="F734" s="1271" t="n">
        <v>10755.53917</v>
      </c>
      <c r="G734" s="1272" t="n">
        <v>2092.11361</v>
      </c>
      <c r="H734" s="1272" t="n">
        <v>12847.65278</v>
      </c>
      <c r="I734" s="1272" t="n">
        <v>64586.85829</v>
      </c>
      <c r="J734" s="1272" t="n">
        <v>7765.50697</v>
      </c>
      <c r="K734" s="1272" t="n">
        <v>72352.36526</v>
      </c>
      <c r="L734" s="1272" t="n">
        <v>85200.01804</v>
      </c>
      <c r="M734" s="1272" t="n">
        <v>70740.91052</v>
      </c>
      <c r="N734" s="1272" t="n">
        <v>130.96231</v>
      </c>
      <c r="O734" s="1273" t="n">
        <v>70871.87283</v>
      </c>
    </row>
    <row r="735" customFormat="false" ht="16.5" hidden="false" customHeight="false" outlineLevel="0" collapsed="false">
      <c r="A735" s="1274"/>
      <c r="B735" s="1274"/>
      <c r="C735" s="1274"/>
      <c r="D735" s="1270" t="s">
        <v>507</v>
      </c>
      <c r="E735" s="1270" t="n">
        <v>38</v>
      </c>
      <c r="F735" s="1271" t="n">
        <v>5479.85557</v>
      </c>
      <c r="G735" s="1272" t="n">
        <v>732.48112</v>
      </c>
      <c r="H735" s="1272" t="n">
        <v>6212.33669</v>
      </c>
      <c r="I735" s="1272" t="n">
        <v>42153.87498</v>
      </c>
      <c r="J735" s="1272" t="n">
        <v>5136.70877</v>
      </c>
      <c r="K735" s="1272" t="n">
        <v>47290.58375</v>
      </c>
      <c r="L735" s="1272" t="n">
        <v>53502.92044</v>
      </c>
      <c r="M735" s="1272" t="n">
        <v>42060.24108</v>
      </c>
      <c r="N735" s="1272" t="n">
        <v>0</v>
      </c>
      <c r="O735" s="1273" t="n">
        <v>42060.24108</v>
      </c>
    </row>
    <row r="736" customFormat="false" ht="16.5" hidden="false" customHeight="false" outlineLevel="0" collapsed="false">
      <c r="A736" s="1274"/>
      <c r="B736" s="1274"/>
      <c r="C736" s="1274"/>
      <c r="D736" s="1270" t="s">
        <v>513</v>
      </c>
      <c r="E736" s="1270" t="n">
        <v>45</v>
      </c>
      <c r="F736" s="1271" t="n">
        <v>2800.51471</v>
      </c>
      <c r="G736" s="1272" t="n">
        <v>64.71224</v>
      </c>
      <c r="H736" s="1272" t="n">
        <v>2865.22695</v>
      </c>
      <c r="I736" s="1272" t="n">
        <v>8280.11318</v>
      </c>
      <c r="J736" s="1272" t="n">
        <v>365.68624</v>
      </c>
      <c r="K736" s="1272" t="n">
        <v>8645.79942</v>
      </c>
      <c r="L736" s="1272" t="n">
        <v>11511.02637</v>
      </c>
      <c r="M736" s="1272" t="n">
        <v>26131.32103</v>
      </c>
      <c r="N736" s="1272" t="n">
        <v>63.07701</v>
      </c>
      <c r="O736" s="1273" t="n">
        <v>26194.39804</v>
      </c>
    </row>
    <row r="737" customFormat="false" ht="16.5" hidden="false" customHeight="false" outlineLevel="0" collapsed="false">
      <c r="A737" s="1274"/>
      <c r="B737" s="1274"/>
      <c r="C737" s="1274"/>
      <c r="D737" s="1270" t="s">
        <v>514</v>
      </c>
      <c r="E737" s="1270" t="n">
        <v>22</v>
      </c>
      <c r="F737" s="1271" t="n">
        <v>39826.41751</v>
      </c>
      <c r="G737" s="1272" t="n">
        <v>27439.80452</v>
      </c>
      <c r="H737" s="1272" t="n">
        <v>67266.22203</v>
      </c>
      <c r="I737" s="1272" t="n">
        <v>349483.10161</v>
      </c>
      <c r="J737" s="1272" t="n">
        <v>75971.77862</v>
      </c>
      <c r="K737" s="1272" t="n">
        <v>425454.88023</v>
      </c>
      <c r="L737" s="1272" t="n">
        <v>492721.10226</v>
      </c>
      <c r="M737" s="1272" t="n">
        <v>84131.4031</v>
      </c>
      <c r="N737" s="1272" t="n">
        <v>140.14372</v>
      </c>
      <c r="O737" s="1273" t="n">
        <v>84271.54682</v>
      </c>
    </row>
    <row r="738" customFormat="false" ht="16.5" hidden="false" customHeight="false" outlineLevel="0" collapsed="false">
      <c r="A738" s="1274"/>
      <c r="B738" s="1274"/>
      <c r="C738" s="1274"/>
      <c r="D738" s="1270" t="s">
        <v>516</v>
      </c>
      <c r="E738" s="1270" t="n">
        <v>55</v>
      </c>
      <c r="F738" s="1271" t="n">
        <v>3023.33562</v>
      </c>
      <c r="G738" s="1272" t="n">
        <v>391.97779</v>
      </c>
      <c r="H738" s="1272" t="n">
        <v>3415.31341</v>
      </c>
      <c r="I738" s="1272" t="n">
        <v>9445.49062</v>
      </c>
      <c r="J738" s="1272" t="n">
        <v>435.76417</v>
      </c>
      <c r="K738" s="1272" t="n">
        <v>9881.25479</v>
      </c>
      <c r="L738" s="1272" t="n">
        <v>13296.5682</v>
      </c>
      <c r="M738" s="1272" t="n">
        <v>43951.12083</v>
      </c>
      <c r="N738" s="1272" t="n">
        <v>6285.09336</v>
      </c>
      <c r="O738" s="1273" t="n">
        <v>50236.21419</v>
      </c>
    </row>
    <row r="739" customFormat="false" ht="16.5" hidden="false" customHeight="false" outlineLevel="0" collapsed="false">
      <c r="A739" s="1274"/>
      <c r="B739" s="1270" t="s">
        <v>543</v>
      </c>
      <c r="C739" s="1270" t="s">
        <v>544</v>
      </c>
      <c r="D739" s="1270" t="s">
        <v>544</v>
      </c>
      <c r="E739" s="1270" t="n">
        <v>75</v>
      </c>
      <c r="F739" s="1271" t="n">
        <v>594.75055</v>
      </c>
      <c r="G739" s="1272" t="n">
        <v>62.71576</v>
      </c>
      <c r="H739" s="1272" t="n">
        <v>657.46631</v>
      </c>
      <c r="I739" s="1272" t="n">
        <v>3018.98233</v>
      </c>
      <c r="J739" s="1272" t="n">
        <v>557.29816</v>
      </c>
      <c r="K739" s="1272" t="n">
        <v>3576.28049</v>
      </c>
      <c r="L739" s="1272" t="n">
        <v>4233.7468</v>
      </c>
      <c r="M739" s="1272" t="n">
        <v>10945.00457</v>
      </c>
      <c r="N739" s="1272" t="n">
        <v>0</v>
      </c>
      <c r="O739" s="1273" t="n">
        <v>10945.00457</v>
      </c>
    </row>
    <row r="740" customFormat="false" ht="16.5" hidden="false" customHeight="false" outlineLevel="0" collapsed="false">
      <c r="A740" s="1274"/>
      <c r="B740" s="1274"/>
      <c r="C740" s="1270" t="s">
        <v>1022</v>
      </c>
      <c r="D740" s="1270" t="s">
        <v>543</v>
      </c>
      <c r="E740" s="1270" t="n">
        <v>67</v>
      </c>
      <c r="F740" s="1271" t="n">
        <v>1516.10131</v>
      </c>
      <c r="G740" s="1272" t="n">
        <v>90.21436</v>
      </c>
      <c r="H740" s="1272" t="n">
        <v>1606.31567</v>
      </c>
      <c r="I740" s="1272" t="n">
        <v>3466.65403</v>
      </c>
      <c r="J740" s="1272" t="n">
        <v>119.01068</v>
      </c>
      <c r="K740" s="1272" t="n">
        <v>3585.66471</v>
      </c>
      <c r="L740" s="1272" t="n">
        <v>5191.98038</v>
      </c>
      <c r="M740" s="1272" t="n">
        <v>26287.40242</v>
      </c>
      <c r="N740" s="1272" t="n">
        <v>0</v>
      </c>
      <c r="O740" s="1273" t="n">
        <v>26287.40242</v>
      </c>
    </row>
    <row r="741" customFormat="false" ht="16.5" hidden="false" customHeight="false" outlineLevel="0" collapsed="false">
      <c r="A741" s="1274"/>
      <c r="B741" s="1270" t="s">
        <v>555</v>
      </c>
      <c r="C741" s="1270" t="s">
        <v>556</v>
      </c>
      <c r="D741" s="1270" t="s">
        <v>556</v>
      </c>
      <c r="E741" s="1270" t="n">
        <v>10</v>
      </c>
      <c r="F741" s="1271" t="n">
        <v>2285.46873</v>
      </c>
      <c r="G741" s="1272" t="n">
        <v>35.71412</v>
      </c>
      <c r="H741" s="1272" t="n">
        <v>2321.18285</v>
      </c>
      <c r="I741" s="1272" t="n">
        <v>3847.23622</v>
      </c>
      <c r="J741" s="1272" t="n">
        <v>51.92276</v>
      </c>
      <c r="K741" s="1272" t="n">
        <v>3899.15898</v>
      </c>
      <c r="L741" s="1272" t="n">
        <v>6220.34183</v>
      </c>
      <c r="M741" s="1272" t="n">
        <v>21526.09639</v>
      </c>
      <c r="N741" s="1272" t="n">
        <v>60.46623</v>
      </c>
      <c r="O741" s="1273" t="n">
        <v>21586.56262</v>
      </c>
    </row>
    <row r="742" customFormat="false" ht="16.5" hidden="false" customHeight="false" outlineLevel="0" collapsed="false">
      <c r="A742" s="1274"/>
      <c r="B742" s="1274"/>
      <c r="C742" s="1270" t="s">
        <v>573</v>
      </c>
      <c r="D742" s="1270" t="s">
        <v>559</v>
      </c>
      <c r="E742" s="1270" t="n">
        <v>62</v>
      </c>
      <c r="F742" s="1271" t="n">
        <v>1325.63617</v>
      </c>
      <c r="G742" s="1272" t="n">
        <v>17.75252</v>
      </c>
      <c r="H742" s="1272" t="n">
        <v>1343.38869</v>
      </c>
      <c r="I742" s="1272" t="n">
        <v>4667.98671</v>
      </c>
      <c r="J742" s="1272" t="n">
        <v>9.37211</v>
      </c>
      <c r="K742" s="1272" t="n">
        <v>4677.35882</v>
      </c>
      <c r="L742" s="1272" t="n">
        <v>6020.74751</v>
      </c>
      <c r="M742" s="1272" t="n">
        <v>22585.06004</v>
      </c>
      <c r="N742" s="1272" t="n">
        <v>0</v>
      </c>
      <c r="O742" s="1273" t="n">
        <v>22585.06004</v>
      </c>
    </row>
    <row r="743" customFormat="false" ht="16.5" hidden="false" customHeight="false" outlineLevel="0" collapsed="false">
      <c r="A743" s="1274"/>
      <c r="B743" s="1274"/>
      <c r="C743" s="1270" t="s">
        <v>565</v>
      </c>
      <c r="D743" s="1270" t="s">
        <v>565</v>
      </c>
      <c r="E743" s="1270" t="n">
        <v>44</v>
      </c>
      <c r="F743" s="1271" t="n">
        <v>3318.30058</v>
      </c>
      <c r="G743" s="1272" t="n">
        <v>145.01685</v>
      </c>
      <c r="H743" s="1272" t="n">
        <v>3463.31743</v>
      </c>
      <c r="I743" s="1272" t="n">
        <v>6513.36595</v>
      </c>
      <c r="J743" s="1272" t="n">
        <v>264.81541</v>
      </c>
      <c r="K743" s="1272" t="n">
        <v>6778.18136</v>
      </c>
      <c r="L743" s="1272" t="n">
        <v>10241.49879</v>
      </c>
      <c r="M743" s="1272" t="n">
        <v>31682.5958</v>
      </c>
      <c r="N743" s="1272" t="n">
        <v>39.00159</v>
      </c>
      <c r="O743" s="1273" t="n">
        <v>31721.59739</v>
      </c>
    </row>
    <row r="744" customFormat="false" ht="16.5" hidden="false" customHeight="false" outlineLevel="0" collapsed="false">
      <c r="A744" s="1274"/>
      <c r="B744" s="1274"/>
      <c r="C744" s="1270" t="s">
        <v>555</v>
      </c>
      <c r="D744" s="1270" t="s">
        <v>558</v>
      </c>
      <c r="E744" s="1270" t="n">
        <v>69</v>
      </c>
      <c r="F744" s="1271" t="n">
        <v>1085.32767</v>
      </c>
      <c r="G744" s="1272" t="n">
        <v>33.52352</v>
      </c>
      <c r="H744" s="1272" t="n">
        <v>1118.85119</v>
      </c>
      <c r="I744" s="1272" t="n">
        <v>3858.36851</v>
      </c>
      <c r="J744" s="1272" t="n">
        <v>512.06328</v>
      </c>
      <c r="K744" s="1272" t="n">
        <v>4370.43179</v>
      </c>
      <c r="L744" s="1272" t="n">
        <v>5489.28298</v>
      </c>
      <c r="M744" s="1272" t="n">
        <v>12396.87413</v>
      </c>
      <c r="N744" s="1272" t="n">
        <v>0</v>
      </c>
      <c r="O744" s="1273" t="n">
        <v>12396.87413</v>
      </c>
    </row>
    <row r="745" customFormat="false" ht="16.5" hidden="false" customHeight="false" outlineLevel="0" collapsed="false">
      <c r="A745" s="1274"/>
      <c r="B745" s="1274"/>
      <c r="C745" s="1274"/>
      <c r="D745" s="1270" t="s">
        <v>562</v>
      </c>
      <c r="E745" s="1270" t="n">
        <v>52</v>
      </c>
      <c r="F745" s="1271" t="n">
        <v>1339.95845</v>
      </c>
      <c r="G745" s="1272" t="n">
        <v>3.26131</v>
      </c>
      <c r="H745" s="1272" t="n">
        <v>1343.21976</v>
      </c>
      <c r="I745" s="1272" t="n">
        <v>648.81449</v>
      </c>
      <c r="J745" s="1272" t="n">
        <v>35.59341</v>
      </c>
      <c r="K745" s="1272" t="n">
        <v>684.4079</v>
      </c>
      <c r="L745" s="1272" t="n">
        <v>2027.62766</v>
      </c>
      <c r="M745" s="1272" t="n">
        <v>9048.72488</v>
      </c>
      <c r="N745" s="1272" t="n">
        <v>42.11902</v>
      </c>
      <c r="O745" s="1273" t="n">
        <v>9090.8439</v>
      </c>
    </row>
    <row r="746" customFormat="false" ht="16.5" hidden="false" customHeight="false" outlineLevel="0" collapsed="false">
      <c r="A746" s="1274"/>
      <c r="B746" s="1274"/>
      <c r="C746" s="1274"/>
      <c r="D746" s="1270" t="s">
        <v>555</v>
      </c>
      <c r="E746" s="1270" t="n">
        <v>33</v>
      </c>
      <c r="F746" s="1271" t="n">
        <v>16394.65601</v>
      </c>
      <c r="G746" s="1272" t="n">
        <v>972.43254</v>
      </c>
      <c r="H746" s="1272" t="n">
        <v>17367.08855</v>
      </c>
      <c r="I746" s="1272" t="n">
        <v>34600.89788</v>
      </c>
      <c r="J746" s="1272" t="n">
        <v>5985.64885</v>
      </c>
      <c r="K746" s="1272" t="n">
        <v>40586.54673</v>
      </c>
      <c r="L746" s="1272" t="n">
        <v>57953.63528</v>
      </c>
      <c r="M746" s="1272" t="n">
        <v>114138.97196</v>
      </c>
      <c r="N746" s="1272" t="n">
        <v>293.05912</v>
      </c>
      <c r="O746" s="1273" t="n">
        <v>114432.03108</v>
      </c>
    </row>
    <row r="747" customFormat="false" ht="16.5" hidden="false" customHeight="false" outlineLevel="0" collapsed="false">
      <c r="A747" s="1274"/>
      <c r="B747" s="1274"/>
      <c r="C747" s="1274"/>
      <c r="D747" s="1274"/>
      <c r="E747" s="1275" t="n">
        <v>49</v>
      </c>
      <c r="F747" s="1276" t="n">
        <v>8026.19307</v>
      </c>
      <c r="G747" s="1277" t="n">
        <v>1009.61156</v>
      </c>
      <c r="H747" s="1277" t="n">
        <v>9035.80463</v>
      </c>
      <c r="I747" s="1277" t="n">
        <v>33658.49936</v>
      </c>
      <c r="J747" s="1277" t="n">
        <v>6638.11903</v>
      </c>
      <c r="K747" s="1277" t="n">
        <v>40296.61839</v>
      </c>
      <c r="L747" s="1277" t="n">
        <v>49332.42302</v>
      </c>
      <c r="M747" s="1277" t="n">
        <v>41167.00532</v>
      </c>
      <c r="N747" s="1277" t="n">
        <v>239.02785</v>
      </c>
      <c r="O747" s="1278" t="n">
        <v>41406.03317</v>
      </c>
    </row>
    <row r="748" customFormat="false" ht="16.5" hidden="false" customHeight="false" outlineLevel="0" collapsed="false">
      <c r="A748" s="1274"/>
      <c r="B748" s="1274"/>
      <c r="C748" s="1274"/>
      <c r="D748" s="1270" t="s">
        <v>569</v>
      </c>
      <c r="E748" s="1270" t="n">
        <v>24</v>
      </c>
      <c r="F748" s="1271" t="n">
        <v>1006.07997</v>
      </c>
      <c r="G748" s="1272" t="n">
        <v>117.0871</v>
      </c>
      <c r="H748" s="1272" t="n">
        <v>1123.16707</v>
      </c>
      <c r="I748" s="1272" t="n">
        <v>1814.94358</v>
      </c>
      <c r="J748" s="1272" t="n">
        <v>0</v>
      </c>
      <c r="K748" s="1272" t="n">
        <v>1814.94358</v>
      </c>
      <c r="L748" s="1272" t="n">
        <v>2938.11065</v>
      </c>
      <c r="M748" s="1272" t="n">
        <v>14749.33782</v>
      </c>
      <c r="N748" s="1272" t="n">
        <v>20.08632</v>
      </c>
      <c r="O748" s="1273" t="n">
        <v>14769.42414</v>
      </c>
    </row>
    <row r="749" customFormat="false" ht="16.5" hidden="false" customHeight="false" outlineLevel="0" collapsed="false">
      <c r="A749" s="1274"/>
      <c r="B749" s="1274"/>
      <c r="C749" s="1274"/>
      <c r="D749" s="1274"/>
      <c r="E749" s="1275" t="n">
        <v>53</v>
      </c>
      <c r="F749" s="1276" t="n">
        <v>1784.11196</v>
      </c>
      <c r="G749" s="1277" t="n">
        <v>74.70828</v>
      </c>
      <c r="H749" s="1277" t="n">
        <v>1858.82024</v>
      </c>
      <c r="I749" s="1277" t="n">
        <v>1071.62029</v>
      </c>
      <c r="J749" s="1277" t="n">
        <v>14.96948</v>
      </c>
      <c r="K749" s="1277" t="n">
        <v>1086.58977</v>
      </c>
      <c r="L749" s="1277" t="n">
        <v>2945.41001</v>
      </c>
      <c r="M749" s="1277" t="n">
        <v>6004.18886</v>
      </c>
      <c r="N749" s="1277" t="n">
        <v>0</v>
      </c>
      <c r="O749" s="1278" t="n">
        <v>6004.18886</v>
      </c>
    </row>
    <row r="750" customFormat="false" ht="16.5" hidden="false" customHeight="false" outlineLevel="0" collapsed="false">
      <c r="A750" s="1274"/>
      <c r="B750" s="1274"/>
      <c r="C750" s="1270" t="s">
        <v>567</v>
      </c>
      <c r="D750" s="1270" t="s">
        <v>567</v>
      </c>
      <c r="E750" s="1270" t="n">
        <v>34</v>
      </c>
      <c r="F750" s="1271" t="n">
        <v>1892.44674</v>
      </c>
      <c r="G750" s="1272" t="n">
        <v>30.03831</v>
      </c>
      <c r="H750" s="1272" t="n">
        <v>1922.48505</v>
      </c>
      <c r="I750" s="1272" t="n">
        <v>4034.99306</v>
      </c>
      <c r="J750" s="1272" t="n">
        <v>177.30974</v>
      </c>
      <c r="K750" s="1272" t="n">
        <v>4212.3028</v>
      </c>
      <c r="L750" s="1272" t="n">
        <v>6134.78785</v>
      </c>
      <c r="M750" s="1272" t="n">
        <v>16703.44364</v>
      </c>
      <c r="N750" s="1272" t="n">
        <v>136.95123</v>
      </c>
      <c r="O750" s="1273" t="n">
        <v>16840.39487</v>
      </c>
    </row>
    <row r="751" customFormat="false" ht="16.5" hidden="false" customHeight="false" outlineLevel="0" collapsed="false">
      <c r="A751" s="1274"/>
      <c r="B751" s="1274"/>
      <c r="C751" s="1270" t="s">
        <v>568</v>
      </c>
      <c r="D751" s="1270" t="s">
        <v>557</v>
      </c>
      <c r="E751" s="1270" t="n">
        <v>18</v>
      </c>
      <c r="F751" s="1271" t="n">
        <v>952.94917</v>
      </c>
      <c r="G751" s="1272" t="n">
        <v>103.59105</v>
      </c>
      <c r="H751" s="1272" t="n">
        <v>1056.54022</v>
      </c>
      <c r="I751" s="1272" t="n">
        <v>1147.13668</v>
      </c>
      <c r="J751" s="1272" t="n">
        <v>49.382</v>
      </c>
      <c r="K751" s="1272" t="n">
        <v>1196.51868</v>
      </c>
      <c r="L751" s="1272" t="n">
        <v>2253.0589</v>
      </c>
      <c r="M751" s="1272" t="n">
        <v>17576.2852</v>
      </c>
      <c r="N751" s="1272" t="n">
        <v>88.58768</v>
      </c>
      <c r="O751" s="1273" t="n">
        <v>17664.87288</v>
      </c>
    </row>
    <row r="752" customFormat="false" ht="16.5" hidden="false" customHeight="false" outlineLevel="0" collapsed="false">
      <c r="A752" s="1274"/>
      <c r="B752" s="1274"/>
      <c r="C752" s="1274"/>
      <c r="D752" s="1270" t="s">
        <v>568</v>
      </c>
      <c r="E752" s="1270" t="n">
        <v>3</v>
      </c>
      <c r="F752" s="1271" t="n">
        <v>62626.40277</v>
      </c>
      <c r="G752" s="1272" t="n">
        <v>6434.69674</v>
      </c>
      <c r="H752" s="1272" t="n">
        <v>69061.09951</v>
      </c>
      <c r="I752" s="1272" t="n">
        <v>646719.05314</v>
      </c>
      <c r="J752" s="1272" t="n">
        <v>11442.83238</v>
      </c>
      <c r="K752" s="1272" t="n">
        <v>658161.88552</v>
      </c>
      <c r="L752" s="1272" t="n">
        <v>727222.98503</v>
      </c>
      <c r="M752" s="1272" t="n">
        <v>183589.53985</v>
      </c>
      <c r="N752" s="1272" t="n">
        <v>1418.00207</v>
      </c>
      <c r="O752" s="1273" t="n">
        <v>185007.54192</v>
      </c>
    </row>
    <row r="753" customFormat="false" ht="16.5" hidden="false" customHeight="false" outlineLevel="0" collapsed="false">
      <c r="A753" s="1274"/>
      <c r="B753" s="1274"/>
      <c r="C753" s="1274"/>
      <c r="D753" s="1274"/>
      <c r="E753" s="1275" t="n">
        <v>17</v>
      </c>
      <c r="F753" s="1276" t="n">
        <v>4994.19848</v>
      </c>
      <c r="G753" s="1277" t="n">
        <v>124.72787</v>
      </c>
      <c r="H753" s="1277" t="n">
        <v>5118.92635</v>
      </c>
      <c r="I753" s="1277" t="n">
        <v>4398.37285</v>
      </c>
      <c r="J753" s="1277" t="n">
        <v>396.19026</v>
      </c>
      <c r="K753" s="1277" t="n">
        <v>4794.56311</v>
      </c>
      <c r="L753" s="1277" t="n">
        <v>9913.48946</v>
      </c>
      <c r="M753" s="1277" t="n">
        <v>21084.75188</v>
      </c>
      <c r="N753" s="1277" t="n">
        <v>65.81383</v>
      </c>
      <c r="O753" s="1278" t="n">
        <v>21150.56571</v>
      </c>
    </row>
    <row r="754" customFormat="false" ht="16.5" hidden="false" customHeight="false" outlineLevel="0" collapsed="false">
      <c r="A754" s="1274"/>
      <c r="B754" s="1274"/>
      <c r="C754" s="1274"/>
      <c r="D754" s="1274"/>
      <c r="E754" s="1275" t="n">
        <v>19</v>
      </c>
      <c r="F754" s="1276" t="n">
        <v>1116.50227</v>
      </c>
      <c r="G754" s="1277" t="n">
        <v>25.27428</v>
      </c>
      <c r="H754" s="1277" t="n">
        <v>1141.77655</v>
      </c>
      <c r="I754" s="1277" t="n">
        <v>1814.25242</v>
      </c>
      <c r="J754" s="1277" t="n">
        <v>0.88349</v>
      </c>
      <c r="K754" s="1277" t="n">
        <v>1815.13591</v>
      </c>
      <c r="L754" s="1277" t="n">
        <v>2956.91246</v>
      </c>
      <c r="M754" s="1277" t="n">
        <v>16569.85457</v>
      </c>
      <c r="N754" s="1277" t="n">
        <v>141.28112</v>
      </c>
      <c r="O754" s="1278" t="n">
        <v>16711.13569</v>
      </c>
    </row>
    <row r="755" customFormat="false" ht="16.5" hidden="false" customHeight="false" outlineLevel="0" collapsed="false">
      <c r="A755" s="1274"/>
      <c r="B755" s="1274"/>
      <c r="C755" s="1274"/>
      <c r="D755" s="1274"/>
      <c r="E755" s="1275" t="n">
        <v>60</v>
      </c>
      <c r="F755" s="1276" t="n">
        <v>821.66939</v>
      </c>
      <c r="G755" s="1277" t="n">
        <v>37.23221</v>
      </c>
      <c r="H755" s="1277" t="n">
        <v>858.9016</v>
      </c>
      <c r="I755" s="1277" t="n">
        <v>1554.05066</v>
      </c>
      <c r="J755" s="1277" t="n">
        <v>22.75855</v>
      </c>
      <c r="K755" s="1277" t="n">
        <v>1576.80921</v>
      </c>
      <c r="L755" s="1277" t="n">
        <v>2435.71081</v>
      </c>
      <c r="M755" s="1277" t="n">
        <v>11393.3482</v>
      </c>
      <c r="N755" s="1277" t="n">
        <v>0</v>
      </c>
      <c r="O755" s="1278" t="n">
        <v>11393.3482</v>
      </c>
    </row>
    <row r="756" customFormat="false" ht="16.5" hidden="false" customHeight="false" outlineLevel="0" collapsed="false">
      <c r="A756" s="1274"/>
      <c r="B756" s="1274"/>
      <c r="C756" s="1274"/>
      <c r="D756" s="1274"/>
      <c r="E756" s="1275" t="n">
        <v>78</v>
      </c>
      <c r="F756" s="1276" t="n">
        <v>586.64831</v>
      </c>
      <c r="G756" s="1277" t="n">
        <v>200.67406</v>
      </c>
      <c r="H756" s="1277" t="n">
        <v>787.32237</v>
      </c>
      <c r="I756" s="1277" t="n">
        <v>1975.50361</v>
      </c>
      <c r="J756" s="1277" t="n">
        <v>63.03968</v>
      </c>
      <c r="K756" s="1277" t="n">
        <v>2038.54329</v>
      </c>
      <c r="L756" s="1277" t="n">
        <v>2825.86566</v>
      </c>
      <c r="M756" s="1277" t="n">
        <v>22119.37207</v>
      </c>
      <c r="N756" s="1277" t="n">
        <v>289.36721</v>
      </c>
      <c r="O756" s="1278" t="n">
        <v>22408.73928</v>
      </c>
    </row>
    <row r="757" customFormat="false" ht="16.5" hidden="false" customHeight="false" outlineLevel="0" collapsed="false">
      <c r="A757" s="1274"/>
      <c r="B757" s="1274"/>
      <c r="C757" s="1274"/>
      <c r="D757" s="1270" t="s">
        <v>570</v>
      </c>
      <c r="E757" s="1270" t="n">
        <v>32</v>
      </c>
      <c r="F757" s="1271" t="n">
        <v>1425.78704</v>
      </c>
      <c r="G757" s="1272" t="n">
        <v>6.66261</v>
      </c>
      <c r="H757" s="1272" t="n">
        <v>1432.44965</v>
      </c>
      <c r="I757" s="1272" t="n">
        <v>2414.4961</v>
      </c>
      <c r="J757" s="1272" t="n">
        <v>256.43263</v>
      </c>
      <c r="K757" s="1272" t="n">
        <v>2670.92873</v>
      </c>
      <c r="L757" s="1272" t="n">
        <v>4103.37838</v>
      </c>
      <c r="M757" s="1272" t="n">
        <v>15141.87067</v>
      </c>
      <c r="N757" s="1272" t="n">
        <v>208.23825</v>
      </c>
      <c r="O757" s="1273" t="n">
        <v>15350.10892</v>
      </c>
    </row>
    <row r="758" customFormat="false" ht="16.5" hidden="false" customHeight="false" outlineLevel="0" collapsed="false">
      <c r="A758" s="1274"/>
      <c r="B758" s="1274"/>
      <c r="C758" s="1274"/>
      <c r="D758" s="1270" t="s">
        <v>574</v>
      </c>
      <c r="E758" s="1270" t="n">
        <v>20</v>
      </c>
      <c r="F758" s="1271" t="n">
        <v>2540.38759</v>
      </c>
      <c r="G758" s="1272" t="n">
        <v>882.38796</v>
      </c>
      <c r="H758" s="1272" t="n">
        <v>3422.77555</v>
      </c>
      <c r="I758" s="1272" t="n">
        <v>2004.28861</v>
      </c>
      <c r="J758" s="1272" t="n">
        <v>268.16373</v>
      </c>
      <c r="K758" s="1272" t="n">
        <v>2272.45234</v>
      </c>
      <c r="L758" s="1272" t="n">
        <v>5695.22789</v>
      </c>
      <c r="M758" s="1272" t="n">
        <v>16899.80186</v>
      </c>
      <c r="N758" s="1272" t="n">
        <v>114.42311</v>
      </c>
      <c r="O758" s="1273" t="n">
        <v>17014.22497</v>
      </c>
    </row>
    <row r="759" customFormat="false" ht="16.5" hidden="false" customHeight="false" outlineLevel="0" collapsed="false">
      <c r="A759" s="1274"/>
      <c r="B759" s="1274"/>
      <c r="C759" s="1270" t="s">
        <v>803</v>
      </c>
      <c r="D759" s="1270" t="s">
        <v>563</v>
      </c>
      <c r="E759" s="1270" t="n">
        <v>16</v>
      </c>
      <c r="F759" s="1271" t="n">
        <v>2042.38249</v>
      </c>
      <c r="G759" s="1272" t="n">
        <v>107.10059</v>
      </c>
      <c r="H759" s="1272" t="n">
        <v>2149.48308</v>
      </c>
      <c r="I759" s="1272" t="n">
        <v>3142.84393</v>
      </c>
      <c r="J759" s="1272" t="n">
        <v>190.97672</v>
      </c>
      <c r="K759" s="1272" t="n">
        <v>3333.82065</v>
      </c>
      <c r="L759" s="1272" t="n">
        <v>5483.30373</v>
      </c>
      <c r="M759" s="1272" t="n">
        <v>14004.77493</v>
      </c>
      <c r="N759" s="1272" t="n">
        <v>124.5924</v>
      </c>
      <c r="O759" s="1273" t="n">
        <v>14129.36733</v>
      </c>
    </row>
    <row r="760" customFormat="false" ht="16.5" hidden="false" customHeight="false" outlineLevel="0" collapsed="false">
      <c r="A760" s="1274"/>
      <c r="B760" s="1274"/>
      <c r="C760" s="1274"/>
      <c r="D760" s="1270" t="s">
        <v>564</v>
      </c>
      <c r="E760" s="1270" t="n">
        <v>77</v>
      </c>
      <c r="F760" s="1271" t="n">
        <v>1767.00546</v>
      </c>
      <c r="G760" s="1272" t="n">
        <v>128.97789</v>
      </c>
      <c r="H760" s="1272" t="n">
        <v>1895.98335</v>
      </c>
      <c r="I760" s="1272" t="n">
        <v>6211.38424</v>
      </c>
      <c r="J760" s="1272" t="n">
        <v>198.86071</v>
      </c>
      <c r="K760" s="1272" t="n">
        <v>6410.24495</v>
      </c>
      <c r="L760" s="1272" t="n">
        <v>8306.2283</v>
      </c>
      <c r="M760" s="1272" t="n">
        <v>12184.34243</v>
      </c>
      <c r="N760" s="1272" t="n">
        <v>107.47668</v>
      </c>
      <c r="O760" s="1273" t="n">
        <v>12291.81911</v>
      </c>
    </row>
    <row r="761" customFormat="false" ht="16.5" hidden="false" customHeight="false" outlineLevel="0" collapsed="false">
      <c r="A761" s="1274"/>
      <c r="B761" s="1274"/>
      <c r="C761" s="1274"/>
      <c r="D761" s="1270" t="s">
        <v>566</v>
      </c>
      <c r="E761" s="1270" t="n">
        <v>4</v>
      </c>
      <c r="F761" s="1271" t="n">
        <v>10438.68057</v>
      </c>
      <c r="G761" s="1272" t="n">
        <v>808.50624</v>
      </c>
      <c r="H761" s="1272" t="n">
        <v>11247.18681</v>
      </c>
      <c r="I761" s="1272" t="n">
        <v>37866.56292</v>
      </c>
      <c r="J761" s="1272" t="n">
        <v>3788.2571</v>
      </c>
      <c r="K761" s="1272" t="n">
        <v>41654.82002</v>
      </c>
      <c r="L761" s="1272" t="n">
        <v>52902.00683</v>
      </c>
      <c r="M761" s="1272" t="n">
        <v>68535.30089</v>
      </c>
      <c r="N761" s="1272" t="n">
        <v>1807.76471</v>
      </c>
      <c r="O761" s="1273" t="n">
        <v>70343.0656</v>
      </c>
    </row>
    <row r="762" customFormat="false" ht="16.5" hidden="false" customHeight="false" outlineLevel="0" collapsed="false">
      <c r="A762" s="1274"/>
      <c r="B762" s="1274"/>
      <c r="C762" s="1274"/>
      <c r="D762" s="1274"/>
      <c r="E762" s="1275" t="n">
        <v>31</v>
      </c>
      <c r="F762" s="1276" t="n">
        <v>1784.20775</v>
      </c>
      <c r="G762" s="1277" t="n">
        <v>86.56122</v>
      </c>
      <c r="H762" s="1277" t="n">
        <v>1870.76897</v>
      </c>
      <c r="I762" s="1277" t="n">
        <v>3065.29872</v>
      </c>
      <c r="J762" s="1277" t="n">
        <v>125.86863</v>
      </c>
      <c r="K762" s="1277" t="n">
        <v>3191.16735</v>
      </c>
      <c r="L762" s="1277" t="n">
        <v>5061.93632</v>
      </c>
      <c r="M762" s="1277" t="n">
        <v>18787.48403</v>
      </c>
      <c r="N762" s="1277" t="n">
        <v>118.41676</v>
      </c>
      <c r="O762" s="1278" t="n">
        <v>18905.90079</v>
      </c>
    </row>
    <row r="763" customFormat="false" ht="16.5" hidden="false" customHeight="false" outlineLevel="0" collapsed="false">
      <c r="A763" s="1274"/>
      <c r="B763" s="1270" t="s">
        <v>575</v>
      </c>
      <c r="C763" s="1270" t="s">
        <v>1026</v>
      </c>
      <c r="D763" s="1270" t="s">
        <v>579</v>
      </c>
      <c r="E763" s="1270" t="n">
        <v>76</v>
      </c>
      <c r="F763" s="1271" t="n">
        <v>588.55127</v>
      </c>
      <c r="G763" s="1272" t="n">
        <v>8.52535</v>
      </c>
      <c r="H763" s="1272" t="n">
        <v>597.07662</v>
      </c>
      <c r="I763" s="1272" t="n">
        <v>1429.69092</v>
      </c>
      <c r="J763" s="1272" t="n">
        <v>222.80205</v>
      </c>
      <c r="K763" s="1272" t="n">
        <v>1652.49297</v>
      </c>
      <c r="L763" s="1272" t="n">
        <v>2249.56959</v>
      </c>
      <c r="M763" s="1272" t="n">
        <v>13795.2931</v>
      </c>
      <c r="N763" s="1272" t="n">
        <v>0</v>
      </c>
      <c r="O763" s="1273" t="n">
        <v>13795.2931</v>
      </c>
    </row>
    <row r="764" customFormat="false" ht="16.5" hidden="false" customHeight="false" outlineLevel="0" collapsed="false">
      <c r="A764" s="1274"/>
      <c r="B764" s="1274"/>
      <c r="C764" s="1274"/>
      <c r="D764" s="1274"/>
      <c r="E764" s="1275" t="n">
        <v>81</v>
      </c>
      <c r="F764" s="1276" t="n">
        <v>184.1768</v>
      </c>
      <c r="G764" s="1277" t="n">
        <v>0.1895</v>
      </c>
      <c r="H764" s="1277" t="n">
        <v>184.3663</v>
      </c>
      <c r="I764" s="1277" t="n">
        <v>60.6043</v>
      </c>
      <c r="J764" s="1277" t="n">
        <v>18.53601</v>
      </c>
      <c r="K764" s="1277" t="n">
        <v>79.14031</v>
      </c>
      <c r="L764" s="1277" t="n">
        <v>263.50661</v>
      </c>
      <c r="M764" s="1277" t="n">
        <v>11962.7546</v>
      </c>
      <c r="N764" s="1277" t="n">
        <v>0</v>
      </c>
      <c r="O764" s="1278" t="n">
        <v>11962.7546</v>
      </c>
    </row>
    <row r="765" customFormat="false" ht="16.5" hidden="false" customHeight="false" outlineLevel="0" collapsed="false">
      <c r="A765" s="1274"/>
      <c r="B765" s="1270" t="s">
        <v>603</v>
      </c>
      <c r="C765" s="1270" t="s">
        <v>1053</v>
      </c>
      <c r="D765" s="1270" t="s">
        <v>605</v>
      </c>
      <c r="E765" s="1270" t="n">
        <v>27</v>
      </c>
      <c r="F765" s="1271" t="n">
        <v>1900.45927</v>
      </c>
      <c r="G765" s="1272" t="n">
        <v>131.47651</v>
      </c>
      <c r="H765" s="1272" t="n">
        <v>2031.93578</v>
      </c>
      <c r="I765" s="1272" t="n">
        <v>2304.87208</v>
      </c>
      <c r="J765" s="1272" t="n">
        <v>206.9106</v>
      </c>
      <c r="K765" s="1272" t="n">
        <v>2511.78268</v>
      </c>
      <c r="L765" s="1272" t="n">
        <v>4543.71846</v>
      </c>
      <c r="M765" s="1272" t="n">
        <v>18620.23587</v>
      </c>
      <c r="N765" s="1272" t="n">
        <v>147.76564</v>
      </c>
      <c r="O765" s="1273" t="n">
        <v>18768.00151</v>
      </c>
    </row>
    <row r="766" customFormat="false" ht="16.5" hidden="false" customHeight="false" outlineLevel="0" collapsed="false">
      <c r="A766" s="1274"/>
      <c r="B766" s="1274"/>
      <c r="C766" s="1270" t="s">
        <v>603</v>
      </c>
      <c r="D766" s="1270" t="s">
        <v>603</v>
      </c>
      <c r="E766" s="1270" t="n">
        <v>5</v>
      </c>
      <c r="F766" s="1271" t="n">
        <v>17170.81483</v>
      </c>
      <c r="G766" s="1272" t="n">
        <v>1418.7027</v>
      </c>
      <c r="H766" s="1272" t="n">
        <v>18589.51753</v>
      </c>
      <c r="I766" s="1272" t="n">
        <v>21851.13047</v>
      </c>
      <c r="J766" s="1272" t="n">
        <v>1996.5227</v>
      </c>
      <c r="K766" s="1272" t="n">
        <v>23847.65317</v>
      </c>
      <c r="L766" s="1272" t="n">
        <v>42437.1707</v>
      </c>
      <c r="M766" s="1272" t="n">
        <v>84806.25597</v>
      </c>
      <c r="N766" s="1272" t="n">
        <v>1512.29433</v>
      </c>
      <c r="O766" s="1273" t="n">
        <v>86318.5503</v>
      </c>
    </row>
    <row r="767" customFormat="false" ht="16.5" hidden="false" customHeight="false" outlineLevel="0" collapsed="false">
      <c r="A767" s="1274"/>
      <c r="B767" s="1274"/>
      <c r="C767" s="1274"/>
      <c r="D767" s="1274"/>
      <c r="E767" s="1275" t="n">
        <v>13</v>
      </c>
      <c r="F767" s="1276" t="n">
        <v>1957.06942</v>
      </c>
      <c r="G767" s="1277" t="n">
        <v>135.35671</v>
      </c>
      <c r="H767" s="1277" t="n">
        <v>2092.42613</v>
      </c>
      <c r="I767" s="1277" t="n">
        <v>2014.75016</v>
      </c>
      <c r="J767" s="1277" t="n">
        <v>211.35214</v>
      </c>
      <c r="K767" s="1277" t="n">
        <v>2226.1023</v>
      </c>
      <c r="L767" s="1277" t="n">
        <v>4318.52843</v>
      </c>
      <c r="M767" s="1277" t="n">
        <v>18724.97744</v>
      </c>
      <c r="N767" s="1277" t="n">
        <v>267.36562</v>
      </c>
      <c r="O767" s="1278" t="n">
        <v>18992.34306</v>
      </c>
    </row>
    <row r="768" customFormat="false" ht="16.5" hidden="false" customHeight="false" outlineLevel="0" collapsed="false">
      <c r="A768" s="1274"/>
      <c r="B768" s="1274"/>
      <c r="C768" s="1270" t="s">
        <v>1054</v>
      </c>
      <c r="D768" s="1270" t="s">
        <v>604</v>
      </c>
      <c r="E768" s="1270" t="n">
        <v>11</v>
      </c>
      <c r="F768" s="1271" t="n">
        <v>5934.57911</v>
      </c>
      <c r="G768" s="1272" t="n">
        <v>1238.49591</v>
      </c>
      <c r="H768" s="1272" t="n">
        <v>7173.07502</v>
      </c>
      <c r="I768" s="1272" t="n">
        <v>3790.21135</v>
      </c>
      <c r="J768" s="1272" t="n">
        <v>276.77218</v>
      </c>
      <c r="K768" s="1272" t="n">
        <v>4066.98353</v>
      </c>
      <c r="L768" s="1272" t="n">
        <v>11240.05855</v>
      </c>
      <c r="M768" s="1272" t="n">
        <v>38250.98981</v>
      </c>
      <c r="N768" s="1272" t="n">
        <v>1582.57232</v>
      </c>
      <c r="O768" s="1273" t="n">
        <v>39833.56213</v>
      </c>
    </row>
    <row r="769" customFormat="false" ht="16.5" hidden="false" customHeight="false" outlineLevel="0" collapsed="false">
      <c r="A769" s="1283" t="s">
        <v>611</v>
      </c>
      <c r="B769" s="1284"/>
      <c r="C769" s="1284"/>
      <c r="D769" s="1284"/>
      <c r="E769" s="1284"/>
      <c r="F769" s="1285" t="n">
        <v>3271168.06891001</v>
      </c>
      <c r="G769" s="1286" t="n">
        <v>680244.20534</v>
      </c>
      <c r="H769" s="1286" t="n">
        <v>3951412.27425</v>
      </c>
      <c r="I769" s="1286" t="n">
        <v>11679071.92746</v>
      </c>
      <c r="J769" s="1286" t="n">
        <v>1253340.97736</v>
      </c>
      <c r="K769" s="1286" t="n">
        <v>12932412.90482</v>
      </c>
      <c r="L769" s="1286" t="n">
        <v>16883825.17907</v>
      </c>
      <c r="M769" s="1286" t="n">
        <v>17158572.40507</v>
      </c>
      <c r="N769" s="1286" t="n">
        <v>428223.2791</v>
      </c>
      <c r="O769" s="1287" t="n">
        <v>17586795.68417</v>
      </c>
    </row>
    <row r="770" customFormat="false" ht="16.5" hidden="false" customHeight="false" outlineLevel="0" collapsed="false">
      <c r="A770" s="325" t="s">
        <v>612</v>
      </c>
      <c r="E770" s="1288"/>
    </row>
    <row r="771" customFormat="false" ht="16.5" hidden="false" customHeight="false" outlineLevel="0" collapsed="false">
      <c r="E771" s="1288"/>
    </row>
    <row r="772" customFormat="false" ht="16.5" hidden="false" customHeight="false" outlineLevel="0" collapsed="false">
      <c r="E772" s="1288"/>
    </row>
    <row r="773" customFormat="false" ht="16.5" hidden="false" customHeight="false" outlineLevel="0" collapsed="false">
      <c r="E773" s="1288"/>
    </row>
    <row r="774" customFormat="false" ht="16.5" hidden="false" customHeight="false" outlineLevel="0" collapsed="false">
      <c r="E774" s="1288"/>
    </row>
    <row r="775" customFormat="false" ht="16.5" hidden="false" customHeight="false" outlineLevel="0" collapsed="false">
      <c r="E775" s="1288"/>
    </row>
    <row r="776" customFormat="false" ht="16.5" hidden="false" customHeight="false" outlineLevel="0" collapsed="false">
      <c r="E776" s="1288"/>
    </row>
    <row r="777" customFormat="false" ht="16.5" hidden="false" customHeight="false" outlineLevel="0" collapsed="false">
      <c r="E777" s="1288"/>
    </row>
    <row r="778" customFormat="false" ht="16.5" hidden="false" customHeight="false" outlineLevel="0" collapsed="false">
      <c r="E778" s="1288"/>
    </row>
    <row r="779" customFormat="false" ht="16.5" hidden="false" customHeight="false" outlineLevel="0" collapsed="false">
      <c r="E779" s="1288"/>
    </row>
    <row r="780" customFormat="false" ht="16.5" hidden="false" customHeight="false" outlineLevel="0" collapsed="false">
      <c r="E780" s="1288"/>
    </row>
    <row r="781" customFormat="false" ht="16.5" hidden="false" customHeight="false" outlineLevel="0" collapsed="false">
      <c r="E781" s="1288"/>
    </row>
    <row r="782" customFormat="false" ht="16.5" hidden="false" customHeight="false" outlineLevel="0" collapsed="false">
      <c r="E782" s="1288"/>
    </row>
    <row r="783" customFormat="false" ht="16.5" hidden="false" customHeight="false" outlineLevel="0" collapsed="false">
      <c r="E783" s="1288"/>
    </row>
    <row r="784" customFormat="false" ht="16.5" hidden="false" customHeight="false" outlineLevel="0" collapsed="false">
      <c r="E784" s="1288"/>
    </row>
    <row r="785" customFormat="false" ht="16.5" hidden="false" customHeight="false" outlineLevel="0" collapsed="false">
      <c r="E785" s="1288"/>
    </row>
    <row r="786" customFormat="false" ht="16.5" hidden="false" customHeight="false" outlineLevel="0" collapsed="false">
      <c r="E786" s="1288"/>
    </row>
    <row r="787" customFormat="false" ht="16.5" hidden="false" customHeight="false" outlineLevel="0" collapsed="false">
      <c r="E787" s="1288"/>
    </row>
    <row r="788" customFormat="false" ht="16.5" hidden="false" customHeight="false" outlineLevel="0" collapsed="false">
      <c r="E788" s="1288"/>
    </row>
    <row r="789" customFormat="false" ht="16.5" hidden="false" customHeight="false" outlineLevel="0" collapsed="false">
      <c r="E789" s="1288"/>
    </row>
    <row r="790" customFormat="false" ht="16.5" hidden="false" customHeight="false" outlineLevel="0" collapsed="false">
      <c r="E790" s="1288"/>
    </row>
    <row r="791" customFormat="false" ht="16.5" hidden="false" customHeight="false" outlineLevel="0" collapsed="false">
      <c r="E791" s="1288"/>
    </row>
    <row r="792" customFormat="false" ht="16.5" hidden="false" customHeight="false" outlineLevel="0" collapsed="false">
      <c r="E792" s="1288"/>
    </row>
    <row r="793" customFormat="false" ht="16.5" hidden="false" customHeight="false" outlineLevel="0" collapsed="false">
      <c r="E793" s="1288"/>
    </row>
    <row r="794" customFormat="false" ht="16.5" hidden="false" customHeight="false" outlineLevel="0" collapsed="false">
      <c r="E794" s="1288"/>
    </row>
    <row r="795" customFormat="false" ht="16.5" hidden="false" customHeight="false" outlineLevel="0" collapsed="false">
      <c r="E795" s="1288"/>
    </row>
    <row r="796" customFormat="false" ht="16.5" hidden="false" customHeight="false" outlineLevel="0" collapsed="false">
      <c r="E796" s="1288"/>
    </row>
    <row r="797" customFormat="false" ht="16.5" hidden="false" customHeight="false" outlineLevel="0" collapsed="false">
      <c r="E797" s="1288"/>
    </row>
    <row r="798" customFormat="false" ht="16.5" hidden="false" customHeight="false" outlineLevel="0" collapsed="false">
      <c r="E798" s="1288"/>
    </row>
    <row r="799" customFormat="false" ht="16.5" hidden="false" customHeight="false" outlineLevel="0" collapsed="false">
      <c r="E799" s="1288"/>
    </row>
    <row r="800" customFormat="false" ht="16.5" hidden="false" customHeight="false" outlineLevel="0" collapsed="false">
      <c r="E800" s="1288"/>
    </row>
    <row r="801" customFormat="false" ht="16.5" hidden="false" customHeight="false" outlineLevel="0" collapsed="false">
      <c r="E801" s="1288"/>
    </row>
    <row r="802" customFormat="false" ht="16.5" hidden="false" customHeight="false" outlineLevel="0" collapsed="false">
      <c r="E802" s="1288"/>
    </row>
    <row r="803" customFormat="false" ht="16.5" hidden="false" customHeight="false" outlineLevel="0" collapsed="false">
      <c r="E803" s="1288"/>
    </row>
    <row r="804" customFormat="false" ht="16.5" hidden="false" customHeight="false" outlineLevel="0" collapsed="false">
      <c r="E804" s="1288"/>
    </row>
    <row r="805" customFormat="false" ht="16.5" hidden="false" customHeight="false" outlineLevel="0" collapsed="false">
      <c r="E805" s="1288"/>
    </row>
    <row r="806" customFormat="false" ht="16.5" hidden="false" customHeight="false" outlineLevel="0" collapsed="false">
      <c r="E806" s="1288"/>
    </row>
    <row r="807" customFormat="false" ht="16.5" hidden="false" customHeight="false" outlineLevel="0" collapsed="false">
      <c r="E807" s="1288"/>
    </row>
    <row r="808" customFormat="false" ht="16.5" hidden="false" customHeight="false" outlineLevel="0" collapsed="false">
      <c r="E808" s="1288"/>
    </row>
    <row r="809" customFormat="false" ht="16.5" hidden="false" customHeight="false" outlineLevel="0" collapsed="false">
      <c r="E809" s="1288"/>
    </row>
    <row r="810" customFormat="false" ht="16.5" hidden="false" customHeight="false" outlineLevel="0" collapsed="false">
      <c r="E810" s="1288"/>
    </row>
    <row r="811" customFormat="false" ht="16.5" hidden="false" customHeight="false" outlineLevel="0" collapsed="false">
      <c r="E811" s="1288"/>
    </row>
    <row r="812" customFormat="false" ht="16.5" hidden="false" customHeight="false" outlineLevel="0" collapsed="false">
      <c r="E812" s="1288"/>
    </row>
    <row r="813" customFormat="false" ht="16.5" hidden="false" customHeight="false" outlineLevel="0" collapsed="false">
      <c r="E813" s="1288"/>
    </row>
    <row r="814" customFormat="false" ht="16.5" hidden="false" customHeight="false" outlineLevel="0" collapsed="false">
      <c r="E814" s="1288"/>
    </row>
    <row r="815" customFormat="false" ht="16.5" hidden="false" customHeight="false" outlineLevel="0" collapsed="false">
      <c r="E815" s="1288"/>
    </row>
    <row r="816" customFormat="false" ht="16.5" hidden="false" customHeight="false" outlineLevel="0" collapsed="false">
      <c r="E816" s="1288"/>
    </row>
    <row r="817" customFormat="false" ht="16.5" hidden="false" customHeight="false" outlineLevel="0" collapsed="false">
      <c r="E817" s="1288"/>
    </row>
    <row r="818" customFormat="false" ht="16.5" hidden="false" customHeight="false" outlineLevel="0" collapsed="false">
      <c r="E818" s="1288"/>
    </row>
    <row r="819" customFormat="false" ht="16.5" hidden="false" customHeight="false" outlineLevel="0" collapsed="false">
      <c r="E819" s="1288"/>
    </row>
    <row r="820" customFormat="false" ht="16.5" hidden="false" customHeight="false" outlineLevel="0" collapsed="false">
      <c r="E820" s="1288"/>
    </row>
    <row r="821" customFormat="false" ht="16.5" hidden="false" customHeight="false" outlineLevel="0" collapsed="false">
      <c r="E821" s="1288"/>
    </row>
    <row r="822" customFormat="false" ht="16.5" hidden="false" customHeight="false" outlineLevel="0" collapsed="false">
      <c r="E822" s="1288"/>
    </row>
    <row r="823" customFormat="false" ht="16.5" hidden="false" customHeight="false" outlineLevel="0" collapsed="false">
      <c r="E823" s="1288"/>
    </row>
    <row r="824" customFormat="false" ht="16.5" hidden="false" customHeight="false" outlineLevel="0" collapsed="false">
      <c r="E824" s="1288"/>
    </row>
    <row r="825" customFormat="false" ht="16.5" hidden="false" customHeight="false" outlineLevel="0" collapsed="false">
      <c r="E825" s="1288"/>
    </row>
    <row r="826" customFormat="false" ht="16.5" hidden="false" customHeight="false" outlineLevel="0" collapsed="false">
      <c r="E826" s="1288"/>
    </row>
    <row r="827" customFormat="false" ht="16.5" hidden="false" customHeight="false" outlineLevel="0" collapsed="false">
      <c r="E827" s="1288"/>
    </row>
    <row r="828" customFormat="false" ht="16.5" hidden="false" customHeight="false" outlineLevel="0" collapsed="false">
      <c r="E828" s="1288"/>
    </row>
    <row r="829" customFormat="false" ht="16.5" hidden="false" customHeight="false" outlineLevel="0" collapsed="false">
      <c r="E829" s="1288"/>
    </row>
    <row r="830" customFormat="false" ht="16.5" hidden="false" customHeight="false" outlineLevel="0" collapsed="false">
      <c r="E830" s="1288"/>
    </row>
    <row r="831" customFormat="false" ht="16.5" hidden="false" customHeight="false" outlineLevel="0" collapsed="false">
      <c r="E831" s="1288"/>
    </row>
    <row r="832" customFormat="false" ht="16.5" hidden="false" customHeight="false" outlineLevel="0" collapsed="false">
      <c r="E832" s="1288"/>
    </row>
    <row r="833" customFormat="false" ht="16.5" hidden="false" customHeight="false" outlineLevel="0" collapsed="false">
      <c r="E833" s="1288"/>
    </row>
    <row r="834" customFormat="false" ht="16.5" hidden="false" customHeight="false" outlineLevel="0" collapsed="false">
      <c r="E834" s="1288"/>
    </row>
    <row r="835" customFormat="false" ht="16.5" hidden="false" customHeight="false" outlineLevel="0" collapsed="false">
      <c r="E835" s="1288"/>
    </row>
    <row r="836" customFormat="false" ht="16.5" hidden="false" customHeight="false" outlineLevel="0" collapsed="false">
      <c r="E836" s="1288"/>
    </row>
    <row r="837" customFormat="false" ht="16.5" hidden="false" customHeight="false" outlineLevel="0" collapsed="false">
      <c r="E837" s="1288"/>
    </row>
    <row r="838" customFormat="false" ht="16.5" hidden="false" customHeight="false" outlineLevel="0" collapsed="false">
      <c r="E838" s="1288"/>
    </row>
    <row r="839" customFormat="false" ht="16.5" hidden="false" customHeight="false" outlineLevel="0" collapsed="false">
      <c r="E839" s="1288"/>
    </row>
    <row r="840" customFormat="false" ht="16.5" hidden="false" customHeight="false" outlineLevel="0" collapsed="false">
      <c r="E840" s="1288"/>
    </row>
    <row r="841" customFormat="false" ht="16.5" hidden="false" customHeight="false" outlineLevel="0" collapsed="false">
      <c r="E841" s="1288"/>
    </row>
    <row r="842" customFormat="false" ht="16.5" hidden="false" customHeight="false" outlineLevel="0" collapsed="false">
      <c r="E842" s="1288"/>
    </row>
    <row r="843" customFormat="false" ht="16.5" hidden="false" customHeight="false" outlineLevel="0" collapsed="false">
      <c r="E843" s="1288"/>
    </row>
    <row r="844" customFormat="false" ht="16.5" hidden="false" customHeight="false" outlineLevel="0" collapsed="false">
      <c r="E844" s="1288"/>
    </row>
    <row r="845" customFormat="false" ht="16.5" hidden="false" customHeight="false" outlineLevel="0" collapsed="false">
      <c r="E845" s="1288"/>
    </row>
    <row r="846" customFormat="false" ht="16.5" hidden="false" customHeight="false" outlineLevel="0" collapsed="false">
      <c r="E846" s="1288"/>
    </row>
    <row r="847" customFormat="false" ht="16.5" hidden="false" customHeight="false" outlineLevel="0" collapsed="false">
      <c r="E847" s="1288"/>
    </row>
    <row r="848" customFormat="false" ht="16.5" hidden="false" customHeight="false" outlineLevel="0" collapsed="false">
      <c r="E848" s="1288"/>
    </row>
    <row r="849" customFormat="false" ht="16.5" hidden="false" customHeight="false" outlineLevel="0" collapsed="false">
      <c r="E849" s="1288"/>
    </row>
    <row r="850" customFormat="false" ht="16.5" hidden="false" customHeight="false" outlineLevel="0" collapsed="false">
      <c r="E850" s="1288"/>
    </row>
    <row r="851" customFormat="false" ht="16.5" hidden="false" customHeight="false" outlineLevel="0" collapsed="false">
      <c r="E851" s="1288"/>
    </row>
    <row r="852" customFormat="false" ht="16.5" hidden="false" customHeight="false" outlineLevel="0" collapsed="false">
      <c r="E852" s="1288"/>
    </row>
    <row r="853" customFormat="false" ht="16.5" hidden="false" customHeight="false" outlineLevel="0" collapsed="false">
      <c r="E853" s="1288"/>
    </row>
    <row r="854" customFormat="false" ht="16.5" hidden="false" customHeight="false" outlineLevel="0" collapsed="false">
      <c r="E854" s="1288"/>
    </row>
    <row r="855" customFormat="false" ht="16.5" hidden="false" customHeight="false" outlineLevel="0" collapsed="false">
      <c r="E855" s="1288"/>
    </row>
    <row r="856" customFormat="false" ht="16.5" hidden="false" customHeight="false" outlineLevel="0" collapsed="false">
      <c r="E856" s="1288"/>
    </row>
    <row r="857" customFormat="false" ht="16.5" hidden="false" customHeight="false" outlineLevel="0" collapsed="false">
      <c r="E857" s="1288"/>
    </row>
    <row r="858" customFormat="false" ht="16.5" hidden="false" customHeight="false" outlineLevel="0" collapsed="false">
      <c r="E858" s="1288"/>
    </row>
    <row r="859" customFormat="false" ht="16.5" hidden="false" customHeight="false" outlineLevel="0" collapsed="false">
      <c r="E859" s="1288"/>
    </row>
    <row r="860" customFormat="false" ht="16.5" hidden="false" customHeight="false" outlineLevel="0" collapsed="false">
      <c r="E860" s="1288"/>
    </row>
    <row r="861" customFormat="false" ht="16.5" hidden="false" customHeight="false" outlineLevel="0" collapsed="false">
      <c r="E861" s="1288"/>
    </row>
    <row r="862" customFormat="false" ht="16.5" hidden="false" customHeight="false" outlineLevel="0" collapsed="false">
      <c r="E862" s="1288"/>
    </row>
    <row r="863" customFormat="false" ht="16.5" hidden="false" customHeight="false" outlineLevel="0" collapsed="false">
      <c r="E863" s="1288"/>
    </row>
    <row r="864" customFormat="false" ht="16.5" hidden="false" customHeight="false" outlineLevel="0" collapsed="false">
      <c r="E864" s="1288"/>
    </row>
    <row r="865" customFormat="false" ht="16.5" hidden="false" customHeight="false" outlineLevel="0" collapsed="false">
      <c r="E865" s="1288"/>
    </row>
    <row r="866" customFormat="false" ht="16.5" hidden="false" customHeight="false" outlineLevel="0" collapsed="false">
      <c r="E866" s="1288"/>
    </row>
    <row r="867" customFormat="false" ht="16.5" hidden="false" customHeight="false" outlineLevel="0" collapsed="false">
      <c r="E867" s="1288"/>
    </row>
    <row r="868" customFormat="false" ht="16.5" hidden="false" customHeight="false" outlineLevel="0" collapsed="false">
      <c r="E868" s="1288"/>
    </row>
    <row r="869" customFormat="false" ht="16.5" hidden="false" customHeight="false" outlineLevel="0" collapsed="false">
      <c r="E869" s="1288"/>
    </row>
    <row r="870" customFormat="false" ht="16.5" hidden="false" customHeight="false" outlineLevel="0" collapsed="false">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60</v>
      </c>
      <c r="B2" s="1289"/>
      <c r="C2" s="1289"/>
      <c r="D2" s="1289"/>
    </row>
    <row r="3" s="1292" customFormat="true" ht="20.25" hidden="false" customHeight="false" outlineLevel="0" collapsed="false">
      <c r="A3" s="1291" t="n">
        <v>42825</v>
      </c>
      <c r="B3" s="1291"/>
      <c r="C3" s="1291"/>
      <c r="D3" s="1291"/>
    </row>
    <row r="4" s="752" customFormat="true" ht="19.5" hidden="false" customHeight="false" outlineLevel="0" collapsed="false">
      <c r="B4" s="1293"/>
      <c r="C4" s="1293"/>
      <c r="D4" s="1293"/>
    </row>
    <row r="5" s="759" customFormat="true" ht="33.75" hidden="false" customHeight="true" outlineLevel="0" collapsed="false">
      <c r="A5" s="1294" t="s">
        <v>285</v>
      </c>
      <c r="B5" s="1295" t="s">
        <v>1061</v>
      </c>
      <c r="C5" s="1295"/>
      <c r="D5" s="1296" t="s">
        <v>1062</v>
      </c>
    </row>
    <row r="6" s="759" customFormat="true" ht="24" hidden="false" customHeight="true" outlineLevel="0" collapsed="false">
      <c r="A6" s="1294"/>
      <c r="B6" s="1297" t="n">
        <v>42460</v>
      </c>
      <c r="C6" s="1298" t="n">
        <v>42825</v>
      </c>
      <c r="D6" s="1299" t="n">
        <v>42825</v>
      </c>
    </row>
    <row r="7" s="759" customFormat="true" ht="23.1" hidden="false" customHeight="true" outlineLevel="0" collapsed="false">
      <c r="A7" s="767" t="s">
        <v>120</v>
      </c>
      <c r="B7" s="1300" t="n">
        <v>715027</v>
      </c>
      <c r="C7" s="1300" t="n">
        <v>791991</v>
      </c>
      <c r="D7" s="1300" t="n">
        <v>0</v>
      </c>
    </row>
    <row r="8" s="759" customFormat="true" ht="23.1" hidden="false" customHeight="true" outlineLevel="0" collapsed="false">
      <c r="A8" s="767" t="s">
        <v>58</v>
      </c>
      <c r="B8" s="1300" t="n">
        <v>232247</v>
      </c>
      <c r="C8" s="1300" t="n">
        <v>181980</v>
      </c>
      <c r="D8" s="1300" t="n">
        <v>0</v>
      </c>
    </row>
    <row r="9" s="759" customFormat="true" ht="23.1" hidden="false" customHeight="true" outlineLevel="0" collapsed="false">
      <c r="A9" s="767" t="s">
        <v>59</v>
      </c>
      <c r="B9" s="1300" t="n">
        <v>0</v>
      </c>
      <c r="C9" s="1300" t="n">
        <v>0</v>
      </c>
      <c r="D9" s="1300" t="n">
        <v>0</v>
      </c>
    </row>
    <row r="10" s="759" customFormat="true" ht="23.1" hidden="false" customHeight="true" outlineLevel="0" collapsed="false">
      <c r="A10" s="767" t="s">
        <v>60</v>
      </c>
      <c r="B10" s="1300" t="n">
        <v>156886</v>
      </c>
      <c r="C10" s="1300" t="n">
        <v>222662</v>
      </c>
      <c r="D10" s="1300" t="n">
        <v>0</v>
      </c>
    </row>
    <row r="11" s="759" customFormat="true" ht="23.1" hidden="false" customHeight="true" outlineLevel="0" collapsed="false">
      <c r="A11" s="767" t="s">
        <v>61</v>
      </c>
      <c r="B11" s="1300" t="n">
        <v>138723</v>
      </c>
      <c r="C11" s="1300" t="n">
        <v>166950</v>
      </c>
      <c r="D11" s="1300" t="n">
        <v>0</v>
      </c>
    </row>
    <row r="12" s="759" customFormat="true" ht="23.1" hidden="false" customHeight="true" outlineLevel="0" collapsed="false">
      <c r="A12" s="767" t="s">
        <v>62</v>
      </c>
      <c r="B12" s="1300" t="n">
        <v>66920</v>
      </c>
      <c r="C12" s="1300" t="n">
        <v>80461</v>
      </c>
      <c r="D12" s="1300" t="n">
        <v>0</v>
      </c>
    </row>
    <row r="13" s="759" customFormat="true" ht="23.1" hidden="false" customHeight="true" outlineLevel="0" collapsed="false">
      <c r="A13" s="767" t="s">
        <v>63</v>
      </c>
      <c r="B13" s="1300" t="n">
        <v>0</v>
      </c>
      <c r="C13" s="1300" t="n">
        <v>0</v>
      </c>
      <c r="D13" s="1300" t="n">
        <v>0</v>
      </c>
    </row>
    <row r="14" s="759" customFormat="true" ht="22.5" hidden="false" customHeight="true" outlineLevel="0" collapsed="false">
      <c r="A14" s="767" t="s">
        <v>64</v>
      </c>
      <c r="B14" s="1300" t="n">
        <v>734658</v>
      </c>
      <c r="C14" s="1300" t="n">
        <v>870545</v>
      </c>
      <c r="D14" s="1300" t="n">
        <v>0</v>
      </c>
    </row>
    <row r="15" s="759" customFormat="true" ht="23.25" hidden="false" customHeight="true" outlineLevel="0" collapsed="false">
      <c r="A15" s="767" t="s">
        <v>65</v>
      </c>
      <c r="B15" s="1300" t="n">
        <v>238076</v>
      </c>
      <c r="C15" s="1300" t="n">
        <v>238406</v>
      </c>
      <c r="D15" s="1300" t="n">
        <v>0</v>
      </c>
    </row>
    <row r="16" s="759" customFormat="true" ht="23.1" hidden="false" customHeight="true" outlineLevel="0" collapsed="false">
      <c r="A16" s="767" t="s">
        <v>66</v>
      </c>
      <c r="B16" s="1300" t="n">
        <v>53503</v>
      </c>
      <c r="C16" s="1300" t="n">
        <v>50497</v>
      </c>
      <c r="D16" s="1300" t="n">
        <v>0</v>
      </c>
    </row>
    <row r="17" s="759" customFormat="true" ht="23.1" hidden="false" customHeight="true" outlineLevel="0" collapsed="false">
      <c r="A17" s="767" t="s">
        <v>67</v>
      </c>
      <c r="B17" s="1300" t="n">
        <v>215625</v>
      </c>
      <c r="C17" s="1300" t="n">
        <v>113504</v>
      </c>
      <c r="D17" s="1300" t="n">
        <v>0</v>
      </c>
    </row>
    <row r="18" s="759" customFormat="true" ht="6" hidden="false" customHeight="true" outlineLevel="0" collapsed="false">
      <c r="A18" s="767"/>
      <c r="B18" s="1300"/>
      <c r="C18" s="765"/>
      <c r="D18" s="1301"/>
    </row>
    <row r="19" s="759" customFormat="true" ht="30.75" hidden="false" customHeight="true" outlineLevel="0" collapsed="false">
      <c r="A19" s="1302" t="s">
        <v>279</v>
      </c>
      <c r="B19" s="1303" t="n">
        <v>2551665</v>
      </c>
      <c r="C19" s="1303" t="n">
        <v>2716996</v>
      </c>
      <c r="D19" s="1303" t="n">
        <v>0</v>
      </c>
    </row>
    <row r="20" s="770" customFormat="true" ht="24.95" hidden="false" customHeight="true" outlineLevel="0" collapsed="false">
      <c r="A20" s="1304" t="s">
        <v>280</v>
      </c>
      <c r="B20" s="1300" t="n">
        <v>122068</v>
      </c>
      <c r="C20" s="1300" t="n">
        <v>125799</v>
      </c>
      <c r="D20" s="1300" t="n">
        <v>0</v>
      </c>
    </row>
    <row r="21" s="770" customFormat="true" ht="5.25" hidden="false" customHeight="true" outlineLevel="0" collapsed="false">
      <c r="A21" s="767"/>
      <c r="B21" s="1300"/>
      <c r="C21" s="765"/>
      <c r="D21" s="1301"/>
    </row>
    <row r="22" s="770" customFormat="true" ht="24.95" hidden="false" customHeight="true" outlineLevel="0" collapsed="false">
      <c r="A22" s="232" t="s">
        <v>70</v>
      </c>
      <c r="B22" s="1305" t="n">
        <v>2673733</v>
      </c>
      <c r="C22" s="1305" t="n">
        <v>2842795</v>
      </c>
      <c r="D22" s="1305" t="n">
        <v>0</v>
      </c>
    </row>
    <row r="23" s="770" customFormat="true" ht="9" hidden="false" customHeight="true" outlineLevel="0" collapsed="false">
      <c r="A23" s="1306"/>
      <c r="B23" s="1307"/>
      <c r="C23" s="774"/>
      <c r="D23" s="1308"/>
    </row>
    <row r="24" s="770" customFormat="true" ht="9" hidden="false" customHeight="true" outlineLevel="0" collapsed="false">
      <c r="A24" s="1309"/>
      <c r="B24" s="1309"/>
      <c r="C24" s="1309"/>
      <c r="D24" s="1309"/>
    </row>
    <row r="25" s="770" customFormat="true" ht="12.75" hidden="false" customHeight="false" outlineLevel="0" collapsed="false">
      <c r="A25" s="174" t="s">
        <v>1063</v>
      </c>
      <c r="B25" s="174"/>
      <c r="C25" s="1310"/>
      <c r="D25" s="1310"/>
    </row>
    <row r="26" s="770" customFormat="true" ht="12.75" hidden="false" customHeight="false" outlineLevel="0" collapsed="false">
      <c r="A26" s="174"/>
      <c r="B26" s="174"/>
      <c r="C26" s="1310"/>
      <c r="D26" s="1310"/>
    </row>
    <row r="27" s="770" customFormat="true" ht="12.75" hidden="false" customHeight="false" outlineLevel="0" collapsed="false">
      <c r="A27" s="174"/>
      <c r="B27" s="174"/>
      <c r="C27" s="1310"/>
      <c r="D27" s="1310"/>
    </row>
    <row r="28" s="770" customFormat="true" ht="12.75" hidden="false" customHeight="false" outlineLevel="0" collapsed="false">
      <c r="A28" s="174"/>
      <c r="B28" s="174"/>
      <c r="C28" s="1310"/>
      <c r="D28" s="1310"/>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3" t="s">
        <v>1064</v>
      </c>
      <c r="B2" s="363"/>
      <c r="C2" s="363"/>
      <c r="D2" s="363"/>
      <c r="E2" s="363"/>
    </row>
    <row r="3" s="1118" customFormat="true" ht="18" hidden="false" customHeight="true" outlineLevel="0" collapsed="false">
      <c r="A3" s="1116" t="n">
        <v>42825</v>
      </c>
      <c r="B3" s="1116"/>
      <c r="C3" s="1116"/>
      <c r="D3" s="1116"/>
      <c r="E3" s="1116"/>
    </row>
    <row r="4" s="1120" customFormat="true" ht="18" hidden="false" customHeight="true" outlineLevel="0" collapsed="false">
      <c r="A4" s="332" t="s">
        <v>261</v>
      </c>
      <c r="B4" s="332"/>
      <c r="C4" s="332"/>
      <c r="D4" s="332"/>
      <c r="E4" s="332"/>
    </row>
    <row r="5" s="333" customFormat="true" ht="11.25" hidden="false" customHeight="true" outlineLevel="0" collapsed="false"/>
    <row r="6" s="333" customFormat="true" ht="12.75" hidden="false" customHeight="true" outlineLevel="0" collapsed="false">
      <c r="A6" s="1121" t="s">
        <v>331</v>
      </c>
      <c r="B6" s="1121"/>
      <c r="C6" s="1121"/>
      <c r="D6" s="1121"/>
      <c r="E6" s="1121"/>
    </row>
    <row r="7" s="333" customFormat="true" ht="4.5" hidden="false" customHeight="true" outlineLevel="0" collapsed="false">
      <c r="C7" s="335"/>
    </row>
    <row r="8" s="333" customFormat="true" ht="14.25" hidden="false" customHeight="true" outlineLevel="0" collapsed="false">
      <c r="A8" s="1123"/>
      <c r="B8" s="371" t="s">
        <v>285</v>
      </c>
      <c r="C8" s="1124" t="s">
        <v>329</v>
      </c>
      <c r="D8" s="1125" t="s">
        <v>961</v>
      </c>
      <c r="E8" s="1125" t="s">
        <v>962</v>
      </c>
    </row>
    <row r="9" s="333" customFormat="true" ht="14.25" hidden="false" customHeight="true" outlineLevel="0" collapsed="false">
      <c r="A9" s="1126"/>
      <c r="B9" s="371"/>
      <c r="C9" s="1124"/>
      <c r="D9" s="1127" t="s">
        <v>963</v>
      </c>
      <c r="E9" s="1127" t="s">
        <v>964</v>
      </c>
    </row>
    <row r="10" s="425" customFormat="true" ht="5.1" hidden="false" customHeight="true" outlineLevel="0" collapsed="false">
      <c r="B10" s="1311"/>
      <c r="C10" s="1311"/>
      <c r="D10" s="1311"/>
      <c r="E10" s="1311"/>
    </row>
    <row r="11" s="410" customFormat="true" ht="14.45" hidden="false" customHeight="true" outlineLevel="0" collapsed="false">
      <c r="A11" s="1128" t="n">
        <v>1</v>
      </c>
      <c r="B11" s="1312" t="s">
        <v>120</v>
      </c>
      <c r="C11" s="1313" t="n">
        <v>1041016.23102</v>
      </c>
      <c r="D11" s="1130" t="n">
        <v>26.3454218078925</v>
      </c>
      <c r="E11" s="1130" t="n">
        <f aca="false">+D11</f>
        <v>26.3454218078925</v>
      </c>
    </row>
    <row r="12" s="410" customFormat="true" ht="14.45" hidden="false" customHeight="true" outlineLevel="0" collapsed="false">
      <c r="A12" s="1128" t="n">
        <v>2</v>
      </c>
      <c r="B12" s="1312" t="s">
        <v>64</v>
      </c>
      <c r="C12" s="1313" t="n">
        <v>702309.32639</v>
      </c>
      <c r="D12" s="1130" t="n">
        <v>17.7736282029266</v>
      </c>
      <c r="E12" s="1130" t="n">
        <f aca="false">+E11+D12</f>
        <v>44.119050010819</v>
      </c>
    </row>
    <row r="13" s="410" customFormat="true" ht="14.45" hidden="false" customHeight="true" outlineLevel="0" collapsed="false">
      <c r="A13" s="1128" t="n">
        <v>3</v>
      </c>
      <c r="B13" s="1312" t="s">
        <v>58</v>
      </c>
      <c r="C13" s="1313" t="n">
        <v>585087.30475</v>
      </c>
      <c r="D13" s="1130" t="n">
        <v>14.8070427518488</v>
      </c>
      <c r="E13" s="1130" t="n">
        <f aca="false">+E12+D13</f>
        <v>58.9260927626679</v>
      </c>
    </row>
    <row r="14" s="410" customFormat="true" ht="14.45" hidden="false" customHeight="true" outlineLevel="0" collapsed="false">
      <c r="A14" s="1128" t="n">
        <v>4</v>
      </c>
      <c r="B14" s="1312" t="s">
        <v>60</v>
      </c>
      <c r="C14" s="1313" t="n">
        <v>460685.97685</v>
      </c>
      <c r="D14" s="1130" t="n">
        <v>11.6587676728175</v>
      </c>
      <c r="E14" s="1130" t="n">
        <f aca="false">+E13+D14</f>
        <v>70.5848604354853</v>
      </c>
    </row>
    <row r="15" s="410" customFormat="true" ht="14.45" hidden="false" customHeight="true" outlineLevel="0" collapsed="false">
      <c r="A15" s="1128" t="n">
        <v>5</v>
      </c>
      <c r="B15" s="1312" t="s">
        <v>65</v>
      </c>
      <c r="C15" s="1313" t="n">
        <v>435371.11037</v>
      </c>
      <c r="D15" s="1130" t="n">
        <v>11.0181140350037</v>
      </c>
      <c r="E15" s="1130" t="n">
        <f aca="false">+E14+D15</f>
        <v>81.6029744704891</v>
      </c>
    </row>
    <row r="16" s="410" customFormat="true" ht="14.45" hidden="false" customHeight="true" outlineLevel="0" collapsed="false">
      <c r="A16" s="1128" t="n">
        <v>6</v>
      </c>
      <c r="B16" s="1312" t="s">
        <v>67</v>
      </c>
      <c r="C16" s="1313" t="n">
        <v>288382.24296</v>
      </c>
      <c r="D16" s="1130" t="n">
        <v>7.29820689274284</v>
      </c>
      <c r="E16" s="1130" t="n">
        <f aca="false">+E15+D16</f>
        <v>88.9011813632319</v>
      </c>
    </row>
    <row r="17" s="410" customFormat="true" ht="14.45" hidden="false" customHeight="true" outlineLevel="0" collapsed="false">
      <c r="A17" s="1128" t="n">
        <v>7</v>
      </c>
      <c r="B17" s="1312" t="s">
        <v>61</v>
      </c>
      <c r="C17" s="1313" t="n">
        <v>153614.0647</v>
      </c>
      <c r="D17" s="1130" t="n">
        <v>3.88757370879901</v>
      </c>
      <c r="E17" s="1130" t="n">
        <f aca="false">+E16+D17</f>
        <v>92.7887550720309</v>
      </c>
    </row>
    <row r="18" s="410" customFormat="true" ht="14.45" hidden="false" customHeight="true" outlineLevel="0" collapsed="false">
      <c r="A18" s="1128" t="n">
        <v>8</v>
      </c>
      <c r="B18" s="1312" t="s">
        <v>66</v>
      </c>
      <c r="C18" s="1313" t="n">
        <v>148446.03561</v>
      </c>
      <c r="D18" s="1130" t="n">
        <v>3.75678429146389</v>
      </c>
      <c r="E18" s="1130" t="n">
        <f aca="false">+E17+D18</f>
        <v>96.5455393634948</v>
      </c>
    </row>
    <row r="19" s="410" customFormat="true" ht="14.45" hidden="false" customHeight="true" outlineLevel="0" collapsed="false">
      <c r="A19" s="1128" t="n">
        <v>9</v>
      </c>
      <c r="B19" s="1312" t="s">
        <v>62</v>
      </c>
      <c r="C19" s="1313" t="n">
        <v>48854.48519</v>
      </c>
      <c r="D19" s="1130" t="n">
        <v>1.23638035717933</v>
      </c>
      <c r="E19" s="1130" t="n">
        <f aca="false">+E18+D19</f>
        <v>97.7819197206742</v>
      </c>
    </row>
    <row r="20" s="410" customFormat="true" ht="14.45" hidden="false" customHeight="true" outlineLevel="0" collapsed="false">
      <c r="A20" s="1128" t="n">
        <v>10</v>
      </c>
      <c r="B20" s="1312" t="s">
        <v>280</v>
      </c>
      <c r="C20" s="1313" t="n">
        <v>45971.38832</v>
      </c>
      <c r="D20" s="1130" t="n">
        <v>1.16341665028425</v>
      </c>
      <c r="E20" s="1130" t="n">
        <f aca="false">+E19+D20</f>
        <v>98.9453363709584</v>
      </c>
    </row>
    <row r="21" s="410" customFormat="true" ht="14.45" hidden="false" customHeight="true" outlineLevel="0" collapsed="false">
      <c r="A21" s="1128" t="n">
        <v>11</v>
      </c>
      <c r="B21" s="1312" t="s">
        <v>59</v>
      </c>
      <c r="C21" s="1313" t="n">
        <v>26749.93728</v>
      </c>
      <c r="D21" s="1130" t="n">
        <v>0.676971559113691</v>
      </c>
      <c r="E21" s="1130" t="n">
        <f aca="false">+E20+D21</f>
        <v>99.6223079300721</v>
      </c>
    </row>
    <row r="22" s="410" customFormat="true" ht="14.45" hidden="false" customHeight="true" outlineLevel="0" collapsed="false">
      <c r="A22" s="1128" t="n">
        <v>12</v>
      </c>
      <c r="B22" s="1312" t="s">
        <v>63</v>
      </c>
      <c r="C22" s="1313" t="n">
        <v>14924.17081</v>
      </c>
      <c r="D22" s="1130" t="n">
        <v>0.377692069927902</v>
      </c>
      <c r="E22" s="1130" t="n">
        <f aca="false">+E21+D22</f>
        <v>100</v>
      </c>
    </row>
    <row r="23" s="410"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5" customFormat="true" ht="18" hidden="false" customHeight="true" outlineLevel="0" collapsed="false">
      <c r="C25" s="1136"/>
    </row>
    <row r="26" s="425" customFormat="true" ht="15" hidden="false" customHeight="true" outlineLevel="0" collapsed="false">
      <c r="A26" s="1137" t="s">
        <v>1065</v>
      </c>
      <c r="B26" s="1137"/>
      <c r="C26" s="1137"/>
      <c r="D26" s="1137"/>
      <c r="E26" s="1137"/>
    </row>
    <row r="27" s="425" customFormat="true" ht="4.5" hidden="false" customHeight="true" outlineLevel="0" collapsed="false"/>
    <row r="28" s="425" customFormat="true" ht="15.75" hidden="false" customHeight="true" outlineLevel="0" collapsed="false">
      <c r="A28" s="1139"/>
      <c r="B28" s="371" t="s">
        <v>285</v>
      </c>
      <c r="C28" s="189" t="s">
        <v>329</v>
      </c>
      <c r="D28" s="1140" t="s">
        <v>961</v>
      </c>
      <c r="E28" s="1140" t="s">
        <v>962</v>
      </c>
    </row>
    <row r="29" s="425" customFormat="true" ht="15" hidden="false" customHeight="true" outlineLevel="0" collapsed="false">
      <c r="A29" s="1141"/>
      <c r="B29" s="371"/>
      <c r="C29" s="189"/>
      <c r="D29" s="1142" t="s">
        <v>963</v>
      </c>
      <c r="E29" s="1142" t="s">
        <v>964</v>
      </c>
    </row>
    <row r="30" s="425" customFormat="true" ht="14.25" hidden="false" customHeight="true" outlineLevel="0" collapsed="false">
      <c r="B30" s="1311"/>
      <c r="C30" s="1314"/>
      <c r="D30" s="1315"/>
      <c r="E30" s="1315"/>
    </row>
    <row r="31" s="410" customFormat="true" ht="14.45" hidden="false" customHeight="true" outlineLevel="0" collapsed="false">
      <c r="A31" s="1128" t="n">
        <v>1</v>
      </c>
      <c r="B31" s="1312" t="s">
        <v>120</v>
      </c>
      <c r="C31" s="1313" t="n">
        <v>2657255.95857</v>
      </c>
      <c r="D31" s="1130" t="n">
        <v>20.5472557837959</v>
      </c>
      <c r="E31" s="1130" t="n">
        <f aca="false">+D31</f>
        <v>20.5472557837959</v>
      </c>
    </row>
    <row r="32" s="410" customFormat="true" ht="14.45" hidden="false" customHeight="true" outlineLevel="0" collapsed="false">
      <c r="A32" s="1128" t="n">
        <v>2</v>
      </c>
      <c r="B32" s="1312" t="s">
        <v>65</v>
      </c>
      <c r="C32" s="1313" t="n">
        <v>2035220.27508</v>
      </c>
      <c r="D32" s="1130" t="n">
        <v>15.7373592233624</v>
      </c>
      <c r="E32" s="1130" t="n">
        <f aca="false">+E31+D32</f>
        <v>36.2846150071584</v>
      </c>
    </row>
    <row r="33" s="410" customFormat="true" ht="14.45" hidden="false" customHeight="true" outlineLevel="0" collapsed="false">
      <c r="A33" s="1128" t="n">
        <v>3</v>
      </c>
      <c r="B33" s="1312" t="s">
        <v>64</v>
      </c>
      <c r="C33" s="1313" t="n">
        <v>2007218.99936</v>
      </c>
      <c r="D33" s="1130" t="n">
        <v>15.5208391050667</v>
      </c>
      <c r="E33" s="1130" t="n">
        <f aca="false">+E32+D33</f>
        <v>51.8054541122251</v>
      </c>
    </row>
    <row r="34" s="410" customFormat="true" ht="14.45" hidden="false" customHeight="true" outlineLevel="0" collapsed="false">
      <c r="A34" s="1128" t="n">
        <v>4</v>
      </c>
      <c r="B34" s="1312" t="s">
        <v>60</v>
      </c>
      <c r="C34" s="1313" t="n">
        <v>1844656.85189</v>
      </c>
      <c r="D34" s="1130" t="n">
        <v>14.263825826366</v>
      </c>
      <c r="E34" s="1130" t="n">
        <f aca="false">+E33+D34</f>
        <v>66.0692799385911</v>
      </c>
    </row>
    <row r="35" s="410" customFormat="true" ht="14.45" hidden="false" customHeight="true" outlineLevel="0" collapsed="false">
      <c r="A35" s="1128" t="n">
        <v>5</v>
      </c>
      <c r="B35" s="1312" t="s">
        <v>58</v>
      </c>
      <c r="C35" s="1313" t="n">
        <v>1260853.01051</v>
      </c>
      <c r="D35" s="1130" t="n">
        <v>9.74955733156395</v>
      </c>
      <c r="E35" s="1130" t="n">
        <f aca="false">+E34+D35</f>
        <v>75.818837270155</v>
      </c>
    </row>
    <row r="36" s="410" customFormat="true" ht="14.45" hidden="false" customHeight="true" outlineLevel="0" collapsed="false">
      <c r="A36" s="1128" t="n">
        <v>6</v>
      </c>
      <c r="B36" s="1312" t="s">
        <v>67</v>
      </c>
      <c r="C36" s="1313" t="n">
        <v>1171019.25549</v>
      </c>
      <c r="D36" s="1130" t="n">
        <v>9.0549170066597</v>
      </c>
      <c r="E36" s="1130" t="n">
        <f aca="false">+E35+D36</f>
        <v>84.8737542768147</v>
      </c>
    </row>
    <row r="37" s="410" customFormat="true" ht="14.45" hidden="false" customHeight="true" outlineLevel="0" collapsed="false">
      <c r="A37" s="1128" t="n">
        <v>7</v>
      </c>
      <c r="B37" s="1312" t="s">
        <v>66</v>
      </c>
      <c r="C37" s="1313" t="n">
        <v>561374.77446</v>
      </c>
      <c r="D37" s="1130" t="n">
        <v>4.34083553155631</v>
      </c>
      <c r="E37" s="1130" t="n">
        <f aca="false">+E36+D37</f>
        <v>89.214589808371</v>
      </c>
    </row>
    <row r="38" s="410" customFormat="true" ht="14.45" hidden="false" customHeight="true" outlineLevel="0" collapsed="false">
      <c r="A38" s="1128" t="n">
        <v>8</v>
      </c>
      <c r="B38" s="1312" t="s">
        <v>61</v>
      </c>
      <c r="C38" s="1313" t="n">
        <v>529233.31779</v>
      </c>
      <c r="D38" s="1130" t="n">
        <v>4.09230142654006</v>
      </c>
      <c r="E38" s="1130" t="n">
        <f aca="false">+E37+D38</f>
        <v>93.3068912349111</v>
      </c>
    </row>
    <row r="39" s="410" customFormat="true" ht="14.45" hidden="false" customHeight="true" outlineLevel="0" collapsed="false">
      <c r="A39" s="1128" t="n">
        <v>9</v>
      </c>
      <c r="B39" s="1312" t="s">
        <v>280</v>
      </c>
      <c r="C39" s="1313" t="n">
        <v>322805.48915</v>
      </c>
      <c r="D39" s="1130" t="n">
        <v>2.49609637061378</v>
      </c>
      <c r="E39" s="1130" t="n">
        <f aca="false">+E38+D39</f>
        <v>95.8029876055249</v>
      </c>
    </row>
    <row r="40" s="410" customFormat="true" ht="14.45" hidden="false" customHeight="true" outlineLevel="0" collapsed="false">
      <c r="A40" s="1128" t="n">
        <v>10</v>
      </c>
      <c r="B40" s="1312" t="s">
        <v>62</v>
      </c>
      <c r="C40" s="1313" t="n">
        <v>278738.07685</v>
      </c>
      <c r="D40" s="1130" t="n">
        <v>2.15534470559715</v>
      </c>
      <c r="E40" s="1130" t="n">
        <f aca="false">+E39+D40</f>
        <v>97.958332311122</v>
      </c>
    </row>
    <row r="41" s="410" customFormat="true" ht="14.45" hidden="false" customHeight="true" outlineLevel="0" collapsed="false">
      <c r="A41" s="1128" t="n">
        <v>11</v>
      </c>
      <c r="B41" s="1312" t="s">
        <v>63</v>
      </c>
      <c r="C41" s="1313" t="n">
        <v>134450.6715</v>
      </c>
      <c r="D41" s="1130" t="n">
        <v>1.03964103597318</v>
      </c>
      <c r="E41" s="1130" t="n">
        <f aca="false">+E40+D41</f>
        <v>98.9979733470952</v>
      </c>
    </row>
    <row r="42" s="410" customFormat="true" ht="14.45" hidden="false" customHeight="true" outlineLevel="0" collapsed="false">
      <c r="A42" s="1128" t="n">
        <v>12</v>
      </c>
      <c r="B42" s="1312" t="s">
        <v>59</v>
      </c>
      <c r="C42" s="1313" t="n">
        <v>129586.22417</v>
      </c>
      <c r="D42" s="1130" t="n">
        <v>1.00202665290483</v>
      </c>
      <c r="E42" s="1130" t="n">
        <f aca="false">+E41+D42</f>
        <v>100</v>
      </c>
    </row>
    <row r="43" s="410"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5" customFormat="true" ht="12" hidden="false" customHeight="true" outlineLevel="0" collapsed="false">
      <c r="C45" s="1136"/>
    </row>
    <row r="46" customFormat="false" ht="12.75" hidden="false" customHeight="false" outlineLevel="0" collapsed="false">
      <c r="A46" s="250" t="s">
        <v>1066</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67</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2825</v>
      </c>
      <c r="B3" s="781"/>
      <c r="C3" s="781"/>
      <c r="D3" s="781"/>
      <c r="E3" s="781"/>
      <c r="F3" s="781"/>
      <c r="G3" s="781"/>
      <c r="H3" s="781"/>
      <c r="I3" s="781"/>
      <c r="J3" s="781"/>
      <c r="K3" s="781"/>
      <c r="L3" s="781"/>
      <c r="M3" s="781"/>
      <c r="N3" s="781"/>
      <c r="O3" s="781"/>
      <c r="P3" s="781"/>
      <c r="Q3" s="781"/>
    </row>
    <row r="4" s="368"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8"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068</v>
      </c>
      <c r="D6" s="1324"/>
      <c r="E6" s="1324"/>
      <c r="F6" s="1324"/>
      <c r="G6" s="1324" t="s">
        <v>336</v>
      </c>
      <c r="H6" s="1324"/>
      <c r="I6" s="1324"/>
      <c r="J6" s="1324"/>
      <c r="K6" s="1324" t="s">
        <v>337</v>
      </c>
      <c r="L6" s="1324"/>
      <c r="M6" s="1324"/>
      <c r="N6" s="1324"/>
      <c r="O6" s="1324" t="s">
        <v>338</v>
      </c>
      <c r="P6" s="1324"/>
      <c r="Q6" s="1324"/>
    </row>
    <row r="7" s="1325" customFormat="true" ht="42" hidden="false" customHeight="true" outlineLevel="0" collapsed="false">
      <c r="A7" s="1322"/>
      <c r="B7" s="1326"/>
      <c r="C7" s="785" t="s">
        <v>1069</v>
      </c>
      <c r="D7" s="785" t="s">
        <v>1070</v>
      </c>
      <c r="E7" s="785" t="s">
        <v>1071</v>
      </c>
      <c r="F7" s="786"/>
      <c r="G7" s="785" t="s">
        <v>1069</v>
      </c>
      <c r="H7" s="785" t="s">
        <v>1070</v>
      </c>
      <c r="I7" s="785" t="s">
        <v>1071</v>
      </c>
      <c r="J7" s="786"/>
      <c r="K7" s="785" t="s">
        <v>1069</v>
      </c>
      <c r="L7" s="785" t="s">
        <v>1070</v>
      </c>
      <c r="M7" s="785" t="s">
        <v>1071</v>
      </c>
      <c r="N7" s="786"/>
      <c r="O7" s="785" t="s">
        <v>1069</v>
      </c>
      <c r="P7" s="785" t="s">
        <v>1070</v>
      </c>
      <c r="Q7" s="785" t="s">
        <v>1071</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8" customFormat="true" ht="21.95" hidden="false" customHeight="true" outlineLevel="0" collapsed="false">
      <c r="A9" s="160" t="s">
        <v>120</v>
      </c>
      <c r="B9" s="160"/>
      <c r="C9" s="1328" t="n">
        <v>911811.80615</v>
      </c>
      <c r="D9" s="1328" t="n">
        <v>42507.39496</v>
      </c>
      <c r="E9" s="1328" t="n">
        <v>86697.02991</v>
      </c>
      <c r="F9" s="1328"/>
      <c r="G9" s="1328" t="n">
        <v>1986655.41788</v>
      </c>
      <c r="H9" s="1328" t="n">
        <v>27099.63961</v>
      </c>
      <c r="I9" s="1328" t="n">
        <v>101986.02696</v>
      </c>
      <c r="J9" s="1329"/>
      <c r="K9" s="1328" t="n">
        <v>541514.57229</v>
      </c>
      <c r="L9" s="1328" t="n">
        <v>0.30183</v>
      </c>
      <c r="M9" s="1328" t="n">
        <v>0</v>
      </c>
      <c r="N9" s="1329"/>
      <c r="O9" s="1328" t="n">
        <v>3439981.79632</v>
      </c>
      <c r="P9" s="1328" t="n">
        <v>69607.3364</v>
      </c>
      <c r="Q9" s="1328" t="n">
        <v>188683.05687</v>
      </c>
    </row>
    <row r="10" s="348" customFormat="true" ht="21.95" hidden="false" customHeight="true" outlineLevel="0" collapsed="false">
      <c r="A10" s="160" t="s">
        <v>58</v>
      </c>
      <c r="B10" s="160"/>
      <c r="C10" s="1328" t="n">
        <v>498717.50943</v>
      </c>
      <c r="D10" s="1328" t="n">
        <v>28859.99992</v>
      </c>
      <c r="E10" s="1328" t="n">
        <v>57509.7954</v>
      </c>
      <c r="F10" s="1328"/>
      <c r="G10" s="1328" t="n">
        <v>808061.05077</v>
      </c>
      <c r="H10" s="1328" t="n">
        <v>112827.04171</v>
      </c>
      <c r="I10" s="1328" t="n">
        <v>66944.1638</v>
      </c>
      <c r="J10" s="1329"/>
      <c r="K10" s="1328" t="n">
        <v>273020.75423</v>
      </c>
      <c r="L10" s="1328" t="n">
        <v>0</v>
      </c>
      <c r="M10" s="1328" t="n">
        <v>0</v>
      </c>
      <c r="N10" s="1329"/>
      <c r="O10" s="1328" t="n">
        <v>1579799.31443</v>
      </c>
      <c r="P10" s="1328" t="n">
        <v>141687.04163</v>
      </c>
      <c r="Q10" s="1328" t="n">
        <v>124453.9592</v>
      </c>
    </row>
    <row r="11" s="348" customFormat="true" ht="21.95" hidden="false" customHeight="true" outlineLevel="0" collapsed="false">
      <c r="A11" s="160" t="s">
        <v>59</v>
      </c>
      <c r="B11" s="160"/>
      <c r="C11" s="1328" t="n">
        <v>23075.07576</v>
      </c>
      <c r="D11" s="1328" t="n">
        <v>1620.90606</v>
      </c>
      <c r="E11" s="1328" t="n">
        <v>2053.95546</v>
      </c>
      <c r="F11" s="1328"/>
      <c r="G11" s="1328" t="n">
        <v>99811.29659</v>
      </c>
      <c r="H11" s="1328" t="n">
        <v>571.58453</v>
      </c>
      <c r="I11" s="1328" t="n">
        <v>21.04853</v>
      </c>
      <c r="J11" s="1329"/>
      <c r="K11" s="1328" t="n">
        <v>29182.29452</v>
      </c>
      <c r="L11" s="1328" t="n">
        <v>0</v>
      </c>
      <c r="M11" s="1328" t="n">
        <v>0</v>
      </c>
      <c r="N11" s="1329"/>
      <c r="O11" s="1328" t="n">
        <v>152068.66687</v>
      </c>
      <c r="P11" s="1328" t="n">
        <v>2192.49059</v>
      </c>
      <c r="Q11" s="1328" t="n">
        <v>2075.00399</v>
      </c>
    </row>
    <row r="12" s="348" customFormat="true" ht="21.75" hidden="false" customHeight="true" outlineLevel="0" collapsed="false">
      <c r="A12" s="160" t="s">
        <v>60</v>
      </c>
      <c r="B12" s="160"/>
      <c r="C12" s="1328" t="n">
        <v>399084.07789</v>
      </c>
      <c r="D12" s="1328" t="n">
        <v>25496.63466</v>
      </c>
      <c r="E12" s="1328" t="n">
        <v>36105.2643</v>
      </c>
      <c r="F12" s="1328"/>
      <c r="G12" s="1328" t="n">
        <v>1274027.43543</v>
      </c>
      <c r="H12" s="1328" t="n">
        <v>1538.15801</v>
      </c>
      <c r="I12" s="1328" t="n">
        <v>3239.6055</v>
      </c>
      <c r="J12" s="1329"/>
      <c r="K12" s="1328" t="n">
        <v>565851.65295</v>
      </c>
      <c r="L12" s="1328" t="n">
        <v>0</v>
      </c>
      <c r="M12" s="1328" t="n">
        <v>0</v>
      </c>
      <c r="N12" s="1329"/>
      <c r="O12" s="1328" t="n">
        <v>2238963.16627</v>
      </c>
      <c r="P12" s="1328" t="n">
        <v>27034.79267</v>
      </c>
      <c r="Q12" s="1328" t="n">
        <v>39344.8698</v>
      </c>
    </row>
    <row r="13" s="348" customFormat="true" ht="21.95" hidden="false" customHeight="true" outlineLevel="0" collapsed="false">
      <c r="A13" s="160" t="s">
        <v>61</v>
      </c>
      <c r="B13" s="160"/>
      <c r="C13" s="1328" t="n">
        <v>127465.142</v>
      </c>
      <c r="D13" s="1328" t="n">
        <v>11230.42175</v>
      </c>
      <c r="E13" s="1328" t="n">
        <v>14918.50095</v>
      </c>
      <c r="F13" s="1328"/>
      <c r="G13" s="1328" t="n">
        <v>377992.75525</v>
      </c>
      <c r="H13" s="1328" t="n">
        <v>4276.91315</v>
      </c>
      <c r="I13" s="1328" t="n">
        <v>6256.2063</v>
      </c>
      <c r="J13" s="1329"/>
      <c r="K13" s="1328" t="n">
        <v>140707.44309</v>
      </c>
      <c r="L13" s="1328" t="n">
        <v>0</v>
      </c>
      <c r="M13" s="1328" t="n">
        <v>0</v>
      </c>
      <c r="N13" s="1329"/>
      <c r="O13" s="1328" t="n">
        <v>646165.34034</v>
      </c>
      <c r="P13" s="1328" t="n">
        <v>15507.3349</v>
      </c>
      <c r="Q13" s="1328" t="n">
        <v>21174.70725</v>
      </c>
    </row>
    <row r="14" s="348" customFormat="true" ht="21.95" hidden="false" customHeight="true" outlineLevel="0" collapsed="false">
      <c r="A14" s="160" t="s">
        <v>62</v>
      </c>
      <c r="B14" s="160"/>
      <c r="C14" s="1328" t="n">
        <v>38678.16116</v>
      </c>
      <c r="D14" s="1328" t="n">
        <v>3380.80714</v>
      </c>
      <c r="E14" s="1328" t="n">
        <v>6795.51689</v>
      </c>
      <c r="F14" s="1328"/>
      <c r="G14" s="1328" t="n">
        <v>195103.96061</v>
      </c>
      <c r="H14" s="1328" t="n">
        <v>456.22699</v>
      </c>
      <c r="I14" s="1328" t="n">
        <v>13470.31106</v>
      </c>
      <c r="J14" s="1329"/>
      <c r="K14" s="1328" t="n">
        <v>69707.57819</v>
      </c>
      <c r="L14" s="1328" t="n">
        <v>0</v>
      </c>
      <c r="M14" s="1328" t="n">
        <v>0</v>
      </c>
      <c r="N14" s="1329"/>
      <c r="O14" s="1328" t="n">
        <v>303489.69996</v>
      </c>
      <c r="P14" s="1328" t="n">
        <v>3837.03413</v>
      </c>
      <c r="Q14" s="1328" t="n">
        <v>20265.82795</v>
      </c>
    </row>
    <row r="15" s="348" customFormat="true" ht="21.95" hidden="false" customHeight="true" outlineLevel="0" collapsed="false">
      <c r="A15" s="160" t="s">
        <v>63</v>
      </c>
      <c r="B15" s="160"/>
      <c r="C15" s="1328" t="n">
        <v>12530.67867</v>
      </c>
      <c r="D15" s="1328" t="n">
        <v>855.42002</v>
      </c>
      <c r="E15" s="1328" t="n">
        <v>1538.07212</v>
      </c>
      <c r="F15" s="1328"/>
      <c r="G15" s="1328" t="n">
        <v>106417.71954</v>
      </c>
      <c r="H15" s="1328" t="n">
        <v>2798.43254</v>
      </c>
      <c r="I15" s="1328" t="n">
        <v>1851.16021</v>
      </c>
      <c r="J15" s="1329"/>
      <c r="K15" s="1328" t="n">
        <v>23383.35921</v>
      </c>
      <c r="L15" s="1328" t="n">
        <v>0</v>
      </c>
      <c r="M15" s="1328" t="n">
        <v>0</v>
      </c>
      <c r="N15" s="1329"/>
      <c r="O15" s="1328" t="n">
        <v>142331.75742</v>
      </c>
      <c r="P15" s="1328" t="n">
        <v>3653.85256</v>
      </c>
      <c r="Q15" s="1328" t="n">
        <v>3389.23233</v>
      </c>
    </row>
    <row r="16" s="348" customFormat="true" ht="21.95" hidden="false" customHeight="true" outlineLevel="0" collapsed="false">
      <c r="A16" s="160" t="s">
        <v>64</v>
      </c>
      <c r="B16" s="160"/>
      <c r="C16" s="1328" t="n">
        <v>597266.38274</v>
      </c>
      <c r="D16" s="1328" t="n">
        <v>45025.01078</v>
      </c>
      <c r="E16" s="1328" t="n">
        <v>60017.93287</v>
      </c>
      <c r="F16" s="1328"/>
      <c r="G16" s="1328" t="n">
        <v>1428954.67499</v>
      </c>
      <c r="H16" s="1328" t="n">
        <v>69918.28897</v>
      </c>
      <c r="I16" s="1328" t="n">
        <v>42988.36582</v>
      </c>
      <c r="J16" s="1329"/>
      <c r="K16" s="1328" t="n">
        <v>465357.66958</v>
      </c>
      <c r="L16" s="1328" t="n">
        <v>0</v>
      </c>
      <c r="M16" s="1328" t="n">
        <v>0</v>
      </c>
      <c r="N16" s="1329"/>
      <c r="O16" s="1328" t="n">
        <v>2491578.72731</v>
      </c>
      <c r="P16" s="1328" t="n">
        <v>114943.29975</v>
      </c>
      <c r="Q16" s="1328" t="n">
        <v>103006.29869</v>
      </c>
    </row>
    <row r="17" s="348" customFormat="true" ht="21.95" hidden="false" customHeight="true" outlineLevel="0" collapsed="false">
      <c r="A17" s="160" t="s">
        <v>65</v>
      </c>
      <c r="B17" s="160"/>
      <c r="C17" s="1328" t="n">
        <v>314067.45949</v>
      </c>
      <c r="D17" s="1328" t="n">
        <v>43208.44335</v>
      </c>
      <c r="E17" s="1328" t="n">
        <v>78095.20753</v>
      </c>
      <c r="F17" s="1328"/>
      <c r="G17" s="1328" t="n">
        <v>1147709.91694</v>
      </c>
      <c r="H17" s="1328" t="n">
        <v>448076.91099</v>
      </c>
      <c r="I17" s="1328" t="n">
        <v>117761.09992</v>
      </c>
      <c r="J17" s="1329"/>
      <c r="K17" s="1328" t="n">
        <v>321672.34723</v>
      </c>
      <c r="L17" s="1328" t="n">
        <v>0</v>
      </c>
      <c r="M17" s="1328" t="n">
        <v>0</v>
      </c>
      <c r="N17" s="1329"/>
      <c r="O17" s="1328" t="n">
        <v>1783449.72366</v>
      </c>
      <c r="P17" s="1328" t="n">
        <v>491285.35434</v>
      </c>
      <c r="Q17" s="1328" t="n">
        <v>195856.30745</v>
      </c>
    </row>
    <row r="18" s="348" customFormat="true" ht="21.95" hidden="false" customHeight="true" outlineLevel="0" collapsed="false">
      <c r="A18" s="160" t="s">
        <v>66</v>
      </c>
      <c r="B18" s="160"/>
      <c r="C18" s="1328" t="n">
        <v>122462.40205</v>
      </c>
      <c r="D18" s="1328" t="n">
        <v>15885.48608</v>
      </c>
      <c r="E18" s="1328" t="n">
        <v>10098.14748</v>
      </c>
      <c r="F18" s="1328"/>
      <c r="G18" s="1328" t="n">
        <v>403590.95375</v>
      </c>
      <c r="H18" s="1328" t="n">
        <v>3895.17926</v>
      </c>
      <c r="I18" s="1328" t="n">
        <v>29791.95845</v>
      </c>
      <c r="J18" s="1329"/>
      <c r="K18" s="1328" t="n">
        <v>124096.683</v>
      </c>
      <c r="L18" s="1328" t="n">
        <v>0</v>
      </c>
      <c r="M18" s="1328" t="n">
        <v>0</v>
      </c>
      <c r="N18" s="1329"/>
      <c r="O18" s="1328" t="n">
        <v>650150.0388</v>
      </c>
      <c r="P18" s="1328" t="n">
        <v>19780.66534</v>
      </c>
      <c r="Q18" s="1328" t="n">
        <v>39890.10593</v>
      </c>
    </row>
    <row r="19" s="348" customFormat="true" ht="21.95" hidden="false" customHeight="true" outlineLevel="0" collapsed="false">
      <c r="A19" s="160" t="s">
        <v>67</v>
      </c>
      <c r="B19" s="160"/>
      <c r="C19" s="1328" t="n">
        <v>237235.3572</v>
      </c>
      <c r="D19" s="1328" t="n">
        <v>10652.99821</v>
      </c>
      <c r="E19" s="1328" t="n">
        <v>40493.88755</v>
      </c>
      <c r="F19" s="1328"/>
      <c r="G19" s="1328" t="n">
        <v>736678.64488</v>
      </c>
      <c r="H19" s="1328" t="n">
        <v>6999.10515</v>
      </c>
      <c r="I19" s="1328" t="n">
        <v>214222.07487</v>
      </c>
      <c r="J19" s="1329"/>
      <c r="K19" s="1328" t="n">
        <v>213119.43059</v>
      </c>
      <c r="L19" s="1328" t="n">
        <v>0</v>
      </c>
      <c r="M19" s="1328" t="n">
        <v>0</v>
      </c>
      <c r="N19" s="1329"/>
      <c r="O19" s="1328" t="n">
        <v>1187033.43267</v>
      </c>
      <c r="P19" s="1328" t="n">
        <v>17652.10336</v>
      </c>
      <c r="Q19" s="1328" t="n">
        <v>254715.96242</v>
      </c>
    </row>
    <row r="20" s="348"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8" customFormat="true" ht="24.75" hidden="false" customHeight="true" outlineLevel="0" collapsed="false">
      <c r="A21" s="1330" t="s">
        <v>279</v>
      </c>
      <c r="B21" s="1331"/>
      <c r="C21" s="1332" t="n">
        <v>3282394.05254</v>
      </c>
      <c r="D21" s="1332" t="n">
        <v>228723.52293</v>
      </c>
      <c r="E21" s="1332" t="n">
        <v>394323.31046</v>
      </c>
      <c r="F21" s="1333"/>
      <c r="G21" s="1332" t="n">
        <v>8565003.82663</v>
      </c>
      <c r="H21" s="1332" t="n">
        <v>678457.48091</v>
      </c>
      <c r="I21" s="1332" t="n">
        <v>598532.02142</v>
      </c>
      <c r="J21" s="1333"/>
      <c r="K21" s="1332" t="n">
        <v>2767613.78488</v>
      </c>
      <c r="L21" s="1332" t="n">
        <v>0.30183</v>
      </c>
      <c r="M21" s="1332" t="n">
        <v>0</v>
      </c>
      <c r="N21" s="1328"/>
      <c r="O21" s="1332" t="n">
        <v>14615011.66405</v>
      </c>
      <c r="P21" s="1332" t="n">
        <v>907181.30567</v>
      </c>
      <c r="Q21" s="1332" t="n">
        <v>992855.33188</v>
      </c>
    </row>
    <row r="22" s="348" customFormat="true" ht="21.95" hidden="false" customHeight="true" outlineLevel="0" collapsed="false">
      <c r="A22" s="160" t="s">
        <v>280</v>
      </c>
      <c r="B22" s="160"/>
      <c r="C22" s="1328" t="n">
        <v>31548.21262</v>
      </c>
      <c r="D22" s="1328" t="n">
        <v>482.48654</v>
      </c>
      <c r="E22" s="1328" t="n">
        <v>13940.68916</v>
      </c>
      <c r="F22" s="1328"/>
      <c r="G22" s="1328" t="n">
        <v>216119.54183</v>
      </c>
      <c r="H22" s="1328" t="n">
        <v>3127.86272</v>
      </c>
      <c r="I22" s="1328" t="n">
        <v>7327.61154</v>
      </c>
      <c r="J22" s="1329"/>
      <c r="K22" s="1328" t="n">
        <v>96230.47306</v>
      </c>
      <c r="L22" s="1328" t="n">
        <v>0</v>
      </c>
      <c r="M22" s="1328" t="n">
        <v>0</v>
      </c>
      <c r="N22" s="1329"/>
      <c r="O22" s="1328" t="n">
        <v>343898.22751</v>
      </c>
      <c r="P22" s="1328" t="n">
        <v>3610.34926</v>
      </c>
      <c r="Q22" s="1328" t="n">
        <v>21268.3007</v>
      </c>
    </row>
    <row r="23" s="348"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8" customFormat="true" ht="21.95" hidden="false" customHeight="true" outlineLevel="0" collapsed="false">
      <c r="A24" s="796" t="s">
        <v>70</v>
      </c>
      <c r="B24" s="796"/>
      <c r="C24" s="1067" t="n">
        <v>3313942.26516</v>
      </c>
      <c r="D24" s="1067" t="n">
        <v>229206.00947</v>
      </c>
      <c r="E24" s="1067" t="n">
        <v>408263.99962</v>
      </c>
      <c r="F24" s="1334"/>
      <c r="G24" s="1067" t="n">
        <v>8781123.36846</v>
      </c>
      <c r="H24" s="1067" t="n">
        <v>681585.34363</v>
      </c>
      <c r="I24" s="1067" t="n">
        <v>605859.63296</v>
      </c>
      <c r="J24" s="1334"/>
      <c r="K24" s="1067" t="n">
        <v>2863844.25794</v>
      </c>
      <c r="L24" s="1067" t="n">
        <v>0.30183</v>
      </c>
      <c r="M24" s="1067" t="n">
        <v>0</v>
      </c>
      <c r="N24" s="1067"/>
      <c r="O24" s="1067" t="n">
        <v>14958909.89156</v>
      </c>
      <c r="P24" s="1067" t="n">
        <v>910791.65493</v>
      </c>
      <c r="Q24" s="1067" t="n">
        <v>1014123.63258</v>
      </c>
    </row>
    <row r="25" s="348" customFormat="true" ht="21" hidden="false" customHeight="true" outlineLevel="0" collapsed="false">
      <c r="A25" s="1335" t="s">
        <v>1072</v>
      </c>
      <c r="B25" s="1335"/>
      <c r="C25" s="1336"/>
      <c r="D25" s="1336"/>
      <c r="E25" s="1336"/>
      <c r="F25" s="1336"/>
      <c r="G25" s="1336"/>
      <c r="H25" s="1336"/>
      <c r="I25" s="1337"/>
      <c r="J25" s="1337"/>
      <c r="K25" s="1337"/>
      <c r="L25" s="1337"/>
      <c r="M25" s="1337"/>
      <c r="N25" s="1337"/>
      <c r="O25" s="1338"/>
      <c r="Q25" s="1338"/>
    </row>
    <row r="26" s="348" customFormat="true" ht="21" hidden="false" customHeight="true" outlineLevel="0" collapsed="false">
      <c r="A26" s="1335"/>
      <c r="B26" s="1335"/>
      <c r="C26" s="1336"/>
      <c r="D26" s="1336"/>
      <c r="E26" s="1336"/>
      <c r="F26" s="1336"/>
      <c r="G26" s="1336"/>
      <c r="H26" s="1336"/>
      <c r="I26" s="1337"/>
      <c r="J26" s="1337"/>
      <c r="K26" s="1337"/>
      <c r="L26" s="1337"/>
      <c r="M26" s="1337"/>
      <c r="N26" s="1337"/>
    </row>
    <row r="27" s="348" customFormat="true" ht="16.5" hidden="false" customHeight="true" outlineLevel="0" collapsed="false">
      <c r="A27" s="1339"/>
      <c r="B27" s="1339"/>
      <c r="C27" s="1069"/>
      <c r="D27" s="1069"/>
      <c r="E27" s="1069"/>
      <c r="F27" s="1069"/>
      <c r="G27" s="1069"/>
      <c r="H27" s="1069"/>
      <c r="I27" s="1069"/>
      <c r="J27" s="1069"/>
      <c r="K27" s="1069"/>
      <c r="L27" s="1069"/>
      <c r="M27" s="1069"/>
      <c r="N27" s="1069"/>
    </row>
    <row r="28" s="349"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825</v>
      </c>
      <c r="B4" s="116"/>
      <c r="C4" s="116"/>
      <c r="D4" s="116"/>
      <c r="E4" s="116"/>
      <c r="F4" s="116"/>
      <c r="G4" s="116"/>
      <c r="H4" s="116"/>
      <c r="I4" s="116"/>
      <c r="J4" s="116" t="n">
        <v>42825</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37</v>
      </c>
      <c r="C9" s="128" t="n">
        <v>15.8</v>
      </c>
      <c r="D9" s="128" t="n">
        <v>12.93</v>
      </c>
      <c r="E9" s="128" t="n">
        <v>14.51</v>
      </c>
      <c r="F9" s="128" t="n">
        <v>15.78</v>
      </c>
      <c r="G9" s="128" t="n">
        <v>17.09</v>
      </c>
      <c r="H9" s="128" t="n">
        <v>17.05</v>
      </c>
      <c r="I9" s="128"/>
      <c r="J9" s="127" t="s">
        <v>230</v>
      </c>
      <c r="K9" s="128" t="n">
        <v>14.7432381875448</v>
      </c>
      <c r="L9" s="128" t="n">
        <v>13.3782287402247</v>
      </c>
      <c r="M9" s="128" t="n">
        <v>15.0565491337251</v>
      </c>
      <c r="N9" s="128" t="n">
        <v>19.98</v>
      </c>
      <c r="O9" s="128" t="n">
        <v>15.2640042147447</v>
      </c>
      <c r="P9" s="128" t="n">
        <v>14.28</v>
      </c>
      <c r="Q9" s="128" t="n">
        <v>15.1539919905411</v>
      </c>
    </row>
    <row r="10" s="127" customFormat="true" ht="15" hidden="false" customHeight="true" outlineLevel="0" collapsed="false">
      <c r="A10" s="127" t="s">
        <v>231</v>
      </c>
      <c r="B10" s="128" t="n">
        <v>9.05</v>
      </c>
      <c r="C10" s="128" t="n">
        <v>6.28</v>
      </c>
      <c r="D10" s="128" t="n">
        <v>5.62</v>
      </c>
      <c r="E10" s="128" t="n">
        <v>7</v>
      </c>
      <c r="F10" s="128" t="n">
        <v>5.77</v>
      </c>
      <c r="G10" s="128" t="n">
        <v>5.28</v>
      </c>
      <c r="H10" s="128" t="n">
        <v>4.88</v>
      </c>
      <c r="I10" s="128"/>
      <c r="J10" s="127" t="s">
        <v>231</v>
      </c>
      <c r="K10" s="128" t="n">
        <v>9.14</v>
      </c>
      <c r="L10" s="128" t="n">
        <v>10.78</v>
      </c>
      <c r="M10" s="128" t="n">
        <v>6.24</v>
      </c>
      <c r="N10" s="128" t="n">
        <v>4.31</v>
      </c>
      <c r="O10" s="128" t="n">
        <v>7.4</v>
      </c>
      <c r="P10" s="128" t="n">
        <v>3.8</v>
      </c>
      <c r="Q10" s="128" t="n">
        <v>7.2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84</v>
      </c>
      <c r="C13" s="129" t="n">
        <v>4.73</v>
      </c>
      <c r="D13" s="129" t="n">
        <v>18.51</v>
      </c>
      <c r="E13" s="129" t="n">
        <v>3.61</v>
      </c>
      <c r="F13" s="129" t="n">
        <v>7.52</v>
      </c>
      <c r="G13" s="129" t="n">
        <v>7.71</v>
      </c>
      <c r="H13" s="129" t="n">
        <v>16.35</v>
      </c>
      <c r="I13" s="129"/>
      <c r="J13" s="127" t="s">
        <v>233</v>
      </c>
      <c r="K13" s="129" t="n">
        <v>6.51</v>
      </c>
      <c r="L13" s="129" t="n">
        <v>4.83</v>
      </c>
      <c r="M13" s="129" t="n">
        <v>8.47</v>
      </c>
      <c r="N13" s="129" t="n">
        <v>7.49</v>
      </c>
      <c r="O13" s="129" t="n">
        <v>5.64</v>
      </c>
      <c r="P13" s="129" t="n">
        <v>16.47</v>
      </c>
      <c r="Q13" s="129" t="n">
        <v>5.86</v>
      </c>
    </row>
    <row r="14" s="127" customFormat="true" ht="15" hidden="false" customHeight="true" outlineLevel="0" collapsed="false">
      <c r="A14" s="127" t="s">
        <v>234</v>
      </c>
      <c r="B14" s="129" t="n">
        <v>3.39389517521046</v>
      </c>
      <c r="C14" s="129" t="n">
        <v>3.85403550252717</v>
      </c>
      <c r="D14" s="129" t="n">
        <v>16.3836954956247</v>
      </c>
      <c r="E14" s="129" t="n">
        <v>2.99872506229387</v>
      </c>
      <c r="F14" s="129" t="n">
        <v>6.55925100620932</v>
      </c>
      <c r="G14" s="129" t="n">
        <v>6.58109031987292</v>
      </c>
      <c r="H14" s="129" t="n">
        <v>14.343838871797</v>
      </c>
      <c r="I14" s="129"/>
      <c r="J14" s="127" t="s">
        <v>234</v>
      </c>
      <c r="K14" s="129" t="n">
        <v>4.76860095500169</v>
      </c>
      <c r="L14" s="129" t="n">
        <v>3.50967138751804</v>
      </c>
      <c r="M14" s="129" t="n">
        <v>7.52735177116021</v>
      </c>
      <c r="N14" s="129" t="n">
        <v>6.28657244941192</v>
      </c>
      <c r="O14" s="129" t="n">
        <v>4.41667774606791</v>
      </c>
      <c r="P14" s="129" t="n">
        <v>13.1151557421862</v>
      </c>
      <c r="Q14" s="129" t="n">
        <v>4.59659525116131</v>
      </c>
    </row>
    <row r="15" s="127" customFormat="true" ht="15" hidden="false" customHeight="true" outlineLevel="0" collapsed="false">
      <c r="A15" s="127" t="s">
        <v>235</v>
      </c>
      <c r="B15" s="129" t="n">
        <v>4.64</v>
      </c>
      <c r="C15" s="129" t="n">
        <v>4.58</v>
      </c>
      <c r="D15" s="129" t="n">
        <v>17.91</v>
      </c>
      <c r="E15" s="129" t="n">
        <v>3.59</v>
      </c>
      <c r="F15" s="129" t="n">
        <v>7.45</v>
      </c>
      <c r="G15" s="129" t="n">
        <v>7.49</v>
      </c>
      <c r="H15" s="129" t="n">
        <v>16.22</v>
      </c>
      <c r="I15" s="129"/>
      <c r="J15" s="127" t="s">
        <v>235</v>
      </c>
      <c r="K15" s="129" t="n">
        <v>5.47</v>
      </c>
      <c r="L15" s="129" t="n">
        <v>4.82</v>
      </c>
      <c r="M15" s="129" t="n">
        <v>7.79</v>
      </c>
      <c r="N15" s="129" t="n">
        <v>7.39</v>
      </c>
      <c r="O15" s="129" t="n">
        <v>5.36</v>
      </c>
      <c r="P15" s="129" t="n">
        <v>14.45</v>
      </c>
      <c r="Q15" s="129" t="n">
        <v>5.55</v>
      </c>
    </row>
    <row r="16" s="127" customFormat="true" ht="15" hidden="false" customHeight="true" outlineLevel="0" collapsed="false">
      <c r="A16" s="127" t="s">
        <v>236</v>
      </c>
      <c r="B16" s="129" t="n">
        <v>12.14</v>
      </c>
      <c r="C16" s="129" t="n">
        <v>10.44</v>
      </c>
      <c r="D16" s="129" t="n">
        <v>48.5</v>
      </c>
      <c r="E16" s="129" t="n">
        <v>7.39</v>
      </c>
      <c r="F16" s="129" t="n">
        <v>22.39</v>
      </c>
      <c r="G16" s="129" t="n">
        <v>15.67</v>
      </c>
      <c r="H16" s="129" t="n">
        <v>62.49</v>
      </c>
      <c r="I16" s="129"/>
      <c r="J16" s="127" t="s">
        <v>236</v>
      </c>
      <c r="K16" s="129" t="n">
        <v>26.92</v>
      </c>
      <c r="L16" s="129" t="n">
        <v>5.23</v>
      </c>
      <c r="M16" s="129" t="n">
        <v>23.55</v>
      </c>
      <c r="N16" s="129" t="n">
        <v>16.64</v>
      </c>
      <c r="O16" s="129" t="n">
        <v>16.89</v>
      </c>
      <c r="P16" s="129" t="n">
        <v>58.79</v>
      </c>
      <c r="Q16" s="129" t="n">
        <v>18.51</v>
      </c>
    </row>
    <row r="17" s="127" customFormat="true" ht="15" hidden="false" customHeight="true" outlineLevel="0" collapsed="false">
      <c r="A17" s="127" t="s">
        <v>237</v>
      </c>
      <c r="B17" s="129" t="n">
        <v>170.07</v>
      </c>
      <c r="C17" s="129" t="n">
        <v>145.97</v>
      </c>
      <c r="D17" s="129" t="n">
        <v>100.31</v>
      </c>
      <c r="E17" s="129" t="n">
        <v>144.45</v>
      </c>
      <c r="F17" s="129" t="n">
        <v>131.84</v>
      </c>
      <c r="G17" s="129" t="n">
        <v>134.23</v>
      </c>
      <c r="H17" s="129" t="n">
        <v>94.81</v>
      </c>
      <c r="I17" s="129"/>
      <c r="J17" s="127" t="s">
        <v>237</v>
      </c>
      <c r="K17" s="129" t="n">
        <v>108.33</v>
      </c>
      <c r="L17" s="129" t="n">
        <v>130.43</v>
      </c>
      <c r="M17" s="129" t="n">
        <v>105.6</v>
      </c>
      <c r="N17" s="129" t="n">
        <v>128.57</v>
      </c>
      <c r="O17" s="129" t="n">
        <v>133.76</v>
      </c>
      <c r="P17" s="129" t="n">
        <v>74.11</v>
      </c>
      <c r="Q17" s="129" t="n">
        <v>130.29</v>
      </c>
    </row>
    <row r="18" s="127" customFormat="true" ht="15" hidden="false" customHeight="true" outlineLevel="0" collapsed="false">
      <c r="A18" s="127" t="s">
        <v>238</v>
      </c>
      <c r="B18" s="129" t="n">
        <v>6.36</v>
      </c>
      <c r="C18" s="129" t="n">
        <v>6.67</v>
      </c>
      <c r="D18" s="129" t="n">
        <v>21.54</v>
      </c>
      <c r="E18" s="129" t="n">
        <v>4.61</v>
      </c>
      <c r="F18" s="129" t="n">
        <v>8.31</v>
      </c>
      <c r="G18" s="129" t="n">
        <v>11.5</v>
      </c>
      <c r="H18" s="129" t="n">
        <v>19.48</v>
      </c>
      <c r="I18" s="129"/>
      <c r="J18" s="127" t="s">
        <v>238</v>
      </c>
      <c r="K18" s="129" t="n">
        <v>8.34</v>
      </c>
      <c r="L18" s="129" t="n">
        <v>7.21</v>
      </c>
      <c r="M18" s="129" t="n">
        <v>9.74</v>
      </c>
      <c r="N18" s="129" t="n">
        <v>8.62</v>
      </c>
      <c r="O18" s="129" t="n">
        <v>7.3</v>
      </c>
      <c r="P18" s="129" t="n">
        <v>17.65</v>
      </c>
      <c r="Q18" s="129" t="n">
        <v>7.51</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30979549933155</v>
      </c>
      <c r="C21" s="129" t="n">
        <v>7.20114168253936</v>
      </c>
      <c r="D21" s="129" t="n">
        <v>15.7546460061036</v>
      </c>
      <c r="E21" s="129" t="n">
        <v>10.3237688946822</v>
      </c>
      <c r="F21" s="129" t="n">
        <v>12.0101265838966</v>
      </c>
      <c r="G21" s="129" t="n">
        <v>12.3620314899309</v>
      </c>
      <c r="H21" s="129" t="n">
        <v>14.8874072292601</v>
      </c>
      <c r="I21" s="129"/>
      <c r="J21" s="127" t="s">
        <v>240</v>
      </c>
      <c r="K21" s="129" t="n">
        <v>11.4265376466267</v>
      </c>
      <c r="L21" s="129" t="n">
        <v>9.75583751405782</v>
      </c>
      <c r="M21" s="129" t="n">
        <v>9.40566548731281</v>
      </c>
      <c r="N21" s="129" t="n">
        <v>11.5318093687301</v>
      </c>
      <c r="O21" s="129" t="n">
        <v>10.007503415624</v>
      </c>
      <c r="P21" s="129" t="n">
        <v>13.2489656493342</v>
      </c>
      <c r="Q21" s="129" t="n">
        <v>10.0834221336098</v>
      </c>
    </row>
    <row r="22" s="127" customFormat="true" ht="15" hidden="false" customHeight="true" outlineLevel="0" collapsed="false">
      <c r="A22" s="127" t="s">
        <v>241</v>
      </c>
      <c r="B22" s="129" t="n">
        <v>59.8637334775329</v>
      </c>
      <c r="C22" s="129" t="n">
        <v>59.2721541459078</v>
      </c>
      <c r="D22" s="129" t="n">
        <v>86.7018087422117</v>
      </c>
      <c r="E22" s="129" t="n">
        <v>63.4440926147061</v>
      </c>
      <c r="F22" s="129" t="n">
        <v>70.8861278514002</v>
      </c>
      <c r="G22" s="129" t="n">
        <v>75.9731249940905</v>
      </c>
      <c r="H22" s="129" t="n">
        <v>75.9290682589453</v>
      </c>
      <c r="I22" s="129"/>
      <c r="J22" s="127" t="s">
        <v>241</v>
      </c>
      <c r="K22" s="129" t="n">
        <v>66.7774546595667</v>
      </c>
      <c r="L22" s="129" t="n">
        <v>67.0579017414924</v>
      </c>
      <c r="M22" s="129" t="n">
        <v>66.9070390529066</v>
      </c>
      <c r="N22" s="129" t="n">
        <v>67.2235054360341</v>
      </c>
      <c r="O22" s="129" t="n">
        <v>64.6727095416107</v>
      </c>
      <c r="P22" s="129" t="n">
        <v>72.0097439138294</v>
      </c>
      <c r="Q22" s="129" t="n">
        <v>64.8804600746971</v>
      </c>
    </row>
    <row r="23" s="132" customFormat="true" ht="15" hidden="false" customHeight="true" outlineLevel="0" collapsed="false">
      <c r="A23" s="127" t="s">
        <v>242</v>
      </c>
      <c r="B23" s="131" t="n">
        <v>18.7391332245235</v>
      </c>
      <c r="C23" s="131" t="n">
        <v>17.4484162829154</v>
      </c>
      <c r="D23" s="131" t="n">
        <v>21.7402513410919</v>
      </c>
      <c r="E23" s="131" t="n">
        <v>19.9853832387596</v>
      </c>
      <c r="F23" s="131" t="n">
        <v>19.9106615385292</v>
      </c>
      <c r="G23" s="131" t="n">
        <v>20.4003336556486</v>
      </c>
      <c r="H23" s="131" t="n">
        <v>25.4190468792825</v>
      </c>
      <c r="I23" s="131"/>
      <c r="J23" s="127" t="s">
        <v>242</v>
      </c>
      <c r="K23" s="129" t="n">
        <v>18.74542457011</v>
      </c>
      <c r="L23" s="129" t="n">
        <v>18.0793094703354</v>
      </c>
      <c r="M23" s="129" t="n">
        <v>17.8160142429248</v>
      </c>
      <c r="N23" s="129" t="n">
        <v>18.1888201630935</v>
      </c>
      <c r="O23" s="129" t="n">
        <v>18.7516148272729</v>
      </c>
      <c r="P23" s="129" t="n">
        <v>24.4305488320986</v>
      </c>
      <c r="Q23" s="129" t="n">
        <v>18.8748334047227</v>
      </c>
    </row>
    <row r="24" s="127" customFormat="true" ht="15" hidden="false" customHeight="true" outlineLevel="0" collapsed="false">
      <c r="A24" s="127" t="s">
        <v>243</v>
      </c>
      <c r="B24" s="133" t="n">
        <v>1132.75108012507</v>
      </c>
      <c r="C24" s="133" t="n">
        <v>1234.15778248632</v>
      </c>
      <c r="D24" s="133" t="n">
        <v>544.766756653061</v>
      </c>
      <c r="E24" s="133" t="n">
        <v>1148.76672213694</v>
      </c>
      <c r="F24" s="133" t="n">
        <v>871.839156946746</v>
      </c>
      <c r="G24" s="133" t="n">
        <v>668.421520417495</v>
      </c>
      <c r="H24" s="133" t="n">
        <v>518.999442150538</v>
      </c>
      <c r="I24" s="133"/>
      <c r="J24" s="127" t="s">
        <v>243</v>
      </c>
      <c r="K24" s="133" t="n">
        <v>1029.58826823095</v>
      </c>
      <c r="L24" s="133" t="n">
        <v>1257.44137310096</v>
      </c>
      <c r="M24" s="133" t="n">
        <v>1009.31522963821</v>
      </c>
      <c r="N24" s="133" t="n">
        <v>872.273022079807</v>
      </c>
      <c r="O24" s="133" t="n">
        <v>1065.45215399814</v>
      </c>
      <c r="P24" s="133" t="n">
        <v>872.330011486811</v>
      </c>
      <c r="Q24" s="133" t="n">
        <v>1060.59556652816</v>
      </c>
    </row>
    <row r="25" s="127" customFormat="true" ht="15" hidden="false" customHeight="true" outlineLevel="0" collapsed="false">
      <c r="A25" s="127" t="s">
        <v>244</v>
      </c>
      <c r="B25" s="133" t="n">
        <v>28176.1342745185</v>
      </c>
      <c r="C25" s="133" t="n">
        <v>23884.5829669412</v>
      </c>
      <c r="D25" s="133" t="n">
        <v>10266.7581061538</v>
      </c>
      <c r="E25" s="133" t="n">
        <v>22323.0685920339</v>
      </c>
      <c r="F25" s="133" t="n">
        <v>18417.6021905</v>
      </c>
      <c r="G25" s="133" t="n">
        <v>19777.4132217647</v>
      </c>
      <c r="H25" s="133" t="n">
        <v>10342.9174542857</v>
      </c>
      <c r="I25" s="133"/>
      <c r="J25" s="127" t="s">
        <v>244</v>
      </c>
      <c r="K25" s="133" t="n">
        <v>23434.5223530088</v>
      </c>
      <c r="L25" s="133" t="n">
        <v>34873.0407473333</v>
      </c>
      <c r="M25" s="133" t="n">
        <v>23247.8941226667</v>
      </c>
      <c r="N25" s="133" t="n">
        <v>18983.4155068421</v>
      </c>
      <c r="O25" s="133" t="n">
        <v>24054.516856676</v>
      </c>
      <c r="P25" s="133" t="n">
        <v>9831.39499432432</v>
      </c>
      <c r="Q25" s="133" t="n">
        <v>23355.6383587915</v>
      </c>
    </row>
    <row r="26" s="127" customFormat="true" ht="15" hidden="false" customHeight="true" outlineLevel="0" collapsed="false">
      <c r="A26" s="127" t="s">
        <v>245</v>
      </c>
      <c r="B26" s="129" t="n">
        <v>97.23</v>
      </c>
      <c r="C26" s="129" t="n">
        <v>90.92</v>
      </c>
      <c r="D26" s="129" t="n">
        <v>117.13</v>
      </c>
      <c r="E26" s="129" t="n">
        <v>87.52</v>
      </c>
      <c r="F26" s="129" t="n">
        <v>92.69</v>
      </c>
      <c r="G26" s="129" t="n">
        <v>97.44</v>
      </c>
      <c r="H26" s="129" t="n">
        <v>103.16</v>
      </c>
      <c r="I26" s="129"/>
      <c r="J26" s="127" t="s">
        <v>245</v>
      </c>
      <c r="K26" s="129" t="n">
        <v>102.32</v>
      </c>
      <c r="L26" s="129" t="n">
        <v>94.46</v>
      </c>
      <c r="M26" s="129" t="n">
        <v>101.78</v>
      </c>
      <c r="N26" s="129" t="n">
        <v>101.15</v>
      </c>
      <c r="O26" s="129" t="n">
        <v>95.89</v>
      </c>
      <c r="P26" s="129" t="n">
        <v>101.38</v>
      </c>
      <c r="Q26" s="129" t="n">
        <v>9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5050948983944</v>
      </c>
      <c r="C29" s="129" t="n">
        <v>16.8849394533444</v>
      </c>
      <c r="D29" s="129" t="n">
        <v>-21.2798737565339</v>
      </c>
      <c r="E29" s="129" t="n">
        <v>21.0949459254741</v>
      </c>
      <c r="F29" s="129" t="n">
        <v>11.1126092523193</v>
      </c>
      <c r="G29" s="129" t="n">
        <v>3.63491900322434</v>
      </c>
      <c r="H29" s="129" t="n">
        <v>2.89550821054688</v>
      </c>
      <c r="I29" s="129"/>
      <c r="J29" s="127" t="s">
        <v>247</v>
      </c>
      <c r="K29" s="129" t="n">
        <v>13.5281917430468</v>
      </c>
      <c r="L29" s="129" t="n">
        <v>14.8903632065901</v>
      </c>
      <c r="M29" s="129" t="n">
        <v>6.08853462161148</v>
      </c>
      <c r="N29" s="129" t="n">
        <v>8.98347826858922</v>
      </c>
      <c r="O29" s="129" t="n">
        <v>14.3235324788124</v>
      </c>
      <c r="P29" s="129" t="n">
        <v>-3.18104921294358</v>
      </c>
      <c r="Q29" s="129" t="n">
        <v>13.8038314596301</v>
      </c>
    </row>
    <row r="30" s="132" customFormat="true" ht="15" hidden="false" customHeight="true" outlineLevel="0" collapsed="false">
      <c r="A30" s="127" t="s">
        <v>248</v>
      </c>
      <c r="B30" s="131" t="n">
        <v>2.2391450227869</v>
      </c>
      <c r="C30" s="131" t="n">
        <v>2.65355918309376</v>
      </c>
      <c r="D30" s="131" t="n">
        <v>-2.75701911537211</v>
      </c>
      <c r="E30" s="131" t="n">
        <v>2.90157238793549</v>
      </c>
      <c r="F30" s="131" t="n">
        <v>1.83449258524884</v>
      </c>
      <c r="G30" s="131" t="n">
        <v>0.59105549566888</v>
      </c>
      <c r="H30" s="131" t="n">
        <v>0.45047444593696</v>
      </c>
      <c r="I30" s="131"/>
      <c r="J30" s="127" t="s">
        <v>248</v>
      </c>
      <c r="K30" s="129" t="n">
        <v>1.74115249218266</v>
      </c>
      <c r="L30" s="129" t="n">
        <v>1.51439106770491</v>
      </c>
      <c r="M30" s="129" t="n">
        <v>0.890657316052348</v>
      </c>
      <c r="N30" s="129" t="n">
        <v>1.83221226209237</v>
      </c>
      <c r="O30" s="129" t="n">
        <v>1.97464606393553</v>
      </c>
      <c r="P30" s="129" t="n">
        <v>-0.50857034031274</v>
      </c>
      <c r="Q30" s="129" t="n">
        <v>1.91081177566337</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75</v>
      </c>
      <c r="C33" s="131" t="n">
        <v>16.51</v>
      </c>
      <c r="D33" s="131" t="n">
        <v>35.71</v>
      </c>
      <c r="E33" s="131" t="n">
        <v>31.73</v>
      </c>
      <c r="F33" s="131" t="n">
        <v>29.69</v>
      </c>
      <c r="G33" s="131" t="n">
        <v>41.14</v>
      </c>
      <c r="H33" s="131" t="n">
        <v>35.67</v>
      </c>
      <c r="I33" s="131"/>
      <c r="J33" s="127" t="s">
        <v>250</v>
      </c>
      <c r="K33" s="131" t="n">
        <v>19.63</v>
      </c>
      <c r="L33" s="131" t="n">
        <v>17.93</v>
      </c>
      <c r="M33" s="131" t="n">
        <v>22.63</v>
      </c>
      <c r="N33" s="131" t="n">
        <v>33.46</v>
      </c>
      <c r="O33" s="131" t="n">
        <v>23.92</v>
      </c>
      <c r="P33" s="131" t="n">
        <v>26.66</v>
      </c>
      <c r="Q33" s="131" t="n">
        <v>23.97</v>
      </c>
    </row>
    <row r="34" s="132" customFormat="true" ht="15" hidden="false" customHeight="true" outlineLevel="0" collapsed="false">
      <c r="A34" s="127" t="s">
        <v>251</v>
      </c>
      <c r="B34" s="131" t="n">
        <v>88.12</v>
      </c>
      <c r="C34" s="131" t="n">
        <v>75.74</v>
      </c>
      <c r="D34" s="131" t="n">
        <v>76.73</v>
      </c>
      <c r="E34" s="131" t="n">
        <v>103.89</v>
      </c>
      <c r="F34" s="131" t="n">
        <v>107.7</v>
      </c>
      <c r="G34" s="131" t="n">
        <v>80.97</v>
      </c>
      <c r="H34" s="131" t="n">
        <v>123.28</v>
      </c>
      <c r="I34" s="131"/>
      <c r="J34" s="127" t="s">
        <v>251</v>
      </c>
      <c r="K34" s="131" t="n">
        <v>87.08</v>
      </c>
      <c r="L34" s="131" t="n">
        <v>88.65</v>
      </c>
      <c r="M34" s="131" t="n">
        <v>83.28</v>
      </c>
      <c r="N34" s="131" t="n">
        <v>60.2</v>
      </c>
      <c r="O34" s="131" t="n">
        <v>85.08</v>
      </c>
      <c r="P34" s="131" t="n">
        <v>96.11</v>
      </c>
      <c r="Q34" s="131" t="n">
        <v>85.36</v>
      </c>
    </row>
    <row r="35" s="132" customFormat="true" ht="15" hidden="false" customHeight="true" outlineLevel="0" collapsed="false">
      <c r="A35" s="127" t="s">
        <v>252</v>
      </c>
      <c r="B35" s="131" t="n">
        <v>3.57</v>
      </c>
      <c r="C35" s="131" t="n">
        <v>4.42</v>
      </c>
      <c r="D35" s="131" t="n">
        <v>0.05</v>
      </c>
      <c r="E35" s="131" t="n">
        <v>7.38</v>
      </c>
      <c r="F35" s="131" t="n">
        <v>5.01</v>
      </c>
      <c r="G35" s="131" t="n">
        <v>1.75</v>
      </c>
      <c r="H35" s="131" t="n">
        <v>0</v>
      </c>
      <c r="I35" s="131"/>
      <c r="J35" s="127" t="s">
        <v>252</v>
      </c>
      <c r="K35" s="131" t="n">
        <v>2.09</v>
      </c>
      <c r="L35" s="131" t="n">
        <v>13.45</v>
      </c>
      <c r="M35" s="131" t="n">
        <v>1.95</v>
      </c>
      <c r="N35" s="131" t="n">
        <v>1.81</v>
      </c>
      <c r="O35" s="131" t="n">
        <v>5.34</v>
      </c>
      <c r="P35" s="131" t="n">
        <v>0</v>
      </c>
      <c r="Q35" s="131" t="n">
        <v>5.2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04876154787057</v>
      </c>
      <c r="C38" s="137" t="n">
        <v>0.438508483222672</v>
      </c>
      <c r="D38" s="137" t="n">
        <v>-0.0977589432931588</v>
      </c>
      <c r="E38" s="137" t="n">
        <v>-0.179737625225111</v>
      </c>
      <c r="F38" s="137" t="n">
        <v>0.0721348834243473</v>
      </c>
      <c r="G38" s="137" t="n">
        <v>0.355419692879808</v>
      </c>
      <c r="H38" s="137" t="n">
        <v>0.673518799730328</v>
      </c>
      <c r="I38" s="137"/>
      <c r="J38" s="136" t="s">
        <v>254</v>
      </c>
      <c r="K38" s="137" t="n">
        <v>-0.0425088705319538</v>
      </c>
      <c r="L38" s="137" t="n">
        <v>-0.370093955386442</v>
      </c>
      <c r="M38" s="137" t="n">
        <v>-0.201089534717929</v>
      </c>
      <c r="N38" s="137" t="n">
        <v>0.0309370124632188</v>
      </c>
      <c r="O38" s="137" t="n">
        <v>-0.0297932077876331</v>
      </c>
      <c r="P38" s="137" t="n">
        <v>0.437470651451967</v>
      </c>
      <c r="Q38" s="137" t="n">
        <v>-0.0189913420682105</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79" t="s">
        <v>1073</v>
      </c>
      <c r="B2" s="779"/>
      <c r="C2" s="779"/>
      <c r="D2" s="779"/>
      <c r="E2" s="779"/>
      <c r="F2" s="779"/>
      <c r="G2" s="779"/>
      <c r="H2" s="779"/>
      <c r="I2" s="779"/>
      <c r="J2" s="779"/>
      <c r="K2" s="779"/>
      <c r="L2" s="779"/>
      <c r="M2" s="779"/>
      <c r="N2" s="779"/>
      <c r="O2" s="779"/>
      <c r="P2" s="779"/>
      <c r="Q2" s="779"/>
    </row>
    <row r="3" s="368" customFormat="true" ht="23.25" hidden="false" customHeight="true" outlineLevel="0" collapsed="false">
      <c r="A3" s="781" t="n">
        <v>42825</v>
      </c>
      <c r="B3" s="781"/>
      <c r="C3" s="781"/>
      <c r="D3" s="781"/>
      <c r="E3" s="781"/>
      <c r="F3" s="781"/>
      <c r="G3" s="781"/>
      <c r="H3" s="781"/>
      <c r="I3" s="781"/>
      <c r="J3" s="781"/>
      <c r="K3" s="781"/>
      <c r="L3" s="781"/>
      <c r="M3" s="781"/>
      <c r="N3" s="781"/>
      <c r="O3" s="781"/>
      <c r="P3" s="781"/>
      <c r="Q3" s="781"/>
    </row>
    <row r="4" s="368"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5</v>
      </c>
      <c r="B5" s="1323"/>
      <c r="C5" s="1324" t="s">
        <v>331</v>
      </c>
      <c r="D5" s="1324"/>
      <c r="E5" s="1324"/>
      <c r="F5" s="1342"/>
      <c r="G5" s="1324" t="s">
        <v>336</v>
      </c>
      <c r="H5" s="1324"/>
      <c r="I5" s="1324"/>
      <c r="J5" s="1342"/>
      <c r="K5" s="1324" t="s">
        <v>337</v>
      </c>
      <c r="L5" s="1324"/>
      <c r="M5" s="1324"/>
      <c r="O5" s="1324" t="s">
        <v>338</v>
      </c>
      <c r="P5" s="1324"/>
      <c r="Q5" s="1324"/>
    </row>
    <row r="6" s="1325" customFormat="true" ht="39.75" hidden="false" customHeight="true" outlineLevel="0" collapsed="false">
      <c r="A6" s="1322"/>
      <c r="B6" s="1326"/>
      <c r="C6" s="785" t="s">
        <v>1069</v>
      </c>
      <c r="D6" s="785" t="s">
        <v>1070</v>
      </c>
      <c r="E6" s="785" t="s">
        <v>1071</v>
      </c>
      <c r="F6" s="786"/>
      <c r="G6" s="785" t="s">
        <v>1069</v>
      </c>
      <c r="H6" s="785" t="s">
        <v>1070</v>
      </c>
      <c r="I6" s="785" t="s">
        <v>1071</v>
      </c>
      <c r="J6" s="786"/>
      <c r="K6" s="785" t="s">
        <v>1069</v>
      </c>
      <c r="L6" s="785" t="s">
        <v>1070</v>
      </c>
      <c r="M6" s="785" t="s">
        <v>1071</v>
      </c>
      <c r="O6" s="785" t="s">
        <v>1069</v>
      </c>
      <c r="P6" s="785" t="s">
        <v>1070</v>
      </c>
      <c r="Q6" s="785" t="s">
        <v>1071</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8" customFormat="true" ht="21.95" hidden="false" customHeight="true" outlineLevel="0" collapsed="false">
      <c r="A8" s="160" t="s">
        <v>120</v>
      </c>
      <c r="B8" s="160"/>
      <c r="C8" s="1328" t="n">
        <v>689935</v>
      </c>
      <c r="D8" s="1328" t="n">
        <v>2247</v>
      </c>
      <c r="E8" s="1328" t="n">
        <v>16059</v>
      </c>
      <c r="F8" s="1328"/>
      <c r="G8" s="1328" t="n">
        <v>61888</v>
      </c>
      <c r="H8" s="1328" t="n">
        <v>40</v>
      </c>
      <c r="I8" s="1328" t="n">
        <v>74</v>
      </c>
      <c r="J8" s="1343"/>
      <c r="K8" s="1328" t="n">
        <v>54988</v>
      </c>
      <c r="L8" s="1328" t="n">
        <v>1</v>
      </c>
      <c r="M8" s="1328" t="n">
        <v>0</v>
      </c>
      <c r="O8" s="1328" t="n">
        <v>751688</v>
      </c>
      <c r="P8" s="1328" t="n">
        <v>2256</v>
      </c>
      <c r="Q8" s="1328" t="n">
        <v>16090</v>
      </c>
      <c r="R8" s="1344"/>
    </row>
    <row r="9" s="348" customFormat="true" ht="21.95" hidden="false" customHeight="true" outlineLevel="0" collapsed="false">
      <c r="A9" s="160" t="s">
        <v>58</v>
      </c>
      <c r="B9" s="160"/>
      <c r="C9" s="1328" t="n">
        <v>351457</v>
      </c>
      <c r="D9" s="1328" t="n">
        <v>1326</v>
      </c>
      <c r="E9" s="1328" t="n">
        <v>2708</v>
      </c>
      <c r="F9" s="1328"/>
      <c r="G9" s="1328" t="n">
        <v>31566</v>
      </c>
      <c r="H9" s="1328" t="n">
        <v>29</v>
      </c>
      <c r="I9" s="1328" t="n">
        <v>12</v>
      </c>
      <c r="J9" s="1343"/>
      <c r="K9" s="1328" t="n">
        <v>31173</v>
      </c>
      <c r="L9" s="1328" t="n">
        <v>0</v>
      </c>
      <c r="M9" s="1328" t="n">
        <v>0</v>
      </c>
      <c r="N9" s="1344"/>
      <c r="O9" s="1328" t="n">
        <v>414196</v>
      </c>
      <c r="P9" s="1328" t="n">
        <v>1355</v>
      </c>
      <c r="Q9" s="1328" t="n">
        <v>2720</v>
      </c>
    </row>
    <row r="10" s="348" customFormat="true" ht="21.95" hidden="false" customHeight="true" outlineLevel="0" collapsed="false">
      <c r="A10" s="160" t="s">
        <v>59</v>
      </c>
      <c r="B10" s="160"/>
      <c r="C10" s="1328" t="n">
        <v>27613</v>
      </c>
      <c r="D10" s="1328" t="n">
        <v>258</v>
      </c>
      <c r="E10" s="1328" t="n">
        <v>689</v>
      </c>
      <c r="F10" s="1328"/>
      <c r="G10" s="1328" t="n">
        <v>4339</v>
      </c>
      <c r="H10" s="1328" t="n">
        <v>7</v>
      </c>
      <c r="I10" s="1328" t="n">
        <v>4</v>
      </c>
      <c r="J10" s="1343"/>
      <c r="K10" s="1328" t="n">
        <v>3186</v>
      </c>
      <c r="L10" s="1328" t="n">
        <v>0</v>
      </c>
      <c r="M10" s="1328" t="n">
        <v>0</v>
      </c>
      <c r="N10" s="1344"/>
      <c r="O10" s="1328" t="n">
        <v>32982</v>
      </c>
      <c r="P10" s="1328" t="n">
        <v>262</v>
      </c>
      <c r="Q10" s="1328" t="n">
        <v>689</v>
      </c>
    </row>
    <row r="11" s="348" customFormat="true" ht="21.95" hidden="false" customHeight="true" outlineLevel="0" collapsed="false">
      <c r="A11" s="160" t="s">
        <v>60</v>
      </c>
      <c r="B11" s="160"/>
      <c r="C11" s="1328" t="n">
        <v>377125</v>
      </c>
      <c r="D11" s="1328" t="n">
        <v>1099</v>
      </c>
      <c r="E11" s="1328" t="n">
        <v>3004</v>
      </c>
      <c r="F11" s="1328"/>
      <c r="G11" s="1328" t="n">
        <v>62239</v>
      </c>
      <c r="H11" s="1328" t="n">
        <v>16</v>
      </c>
      <c r="I11" s="1328" t="n">
        <v>19</v>
      </c>
      <c r="J11" s="1343"/>
      <c r="K11" s="1328" t="n">
        <v>64983</v>
      </c>
      <c r="L11" s="1328" t="n">
        <v>0</v>
      </c>
      <c r="M11" s="1328" t="n">
        <v>0</v>
      </c>
      <c r="N11" s="1344"/>
      <c r="O11" s="1328" t="n">
        <v>466608</v>
      </c>
      <c r="P11" s="1328" t="n">
        <v>1111</v>
      </c>
      <c r="Q11" s="1328" t="n">
        <v>3013</v>
      </c>
    </row>
    <row r="12" s="348" customFormat="true" ht="21.95" hidden="false" customHeight="true" outlineLevel="0" collapsed="false">
      <c r="A12" s="160" t="s">
        <v>61</v>
      </c>
      <c r="B12" s="160"/>
      <c r="C12" s="1328" t="n">
        <v>109014</v>
      </c>
      <c r="D12" s="1328" t="n">
        <v>194</v>
      </c>
      <c r="E12" s="1328" t="n">
        <v>808</v>
      </c>
      <c r="F12" s="1328"/>
      <c r="G12" s="1328" t="n">
        <v>59494</v>
      </c>
      <c r="H12" s="1328" t="n">
        <v>95</v>
      </c>
      <c r="I12" s="1328" t="n">
        <v>300</v>
      </c>
      <c r="J12" s="1343"/>
      <c r="K12" s="1328" t="n">
        <v>11117</v>
      </c>
      <c r="L12" s="1328" t="n">
        <v>0</v>
      </c>
      <c r="M12" s="1328" t="n">
        <v>0</v>
      </c>
      <c r="N12" s="1344"/>
      <c r="O12" s="1328" t="n">
        <v>164404</v>
      </c>
      <c r="P12" s="1328" t="n">
        <v>272</v>
      </c>
      <c r="Q12" s="1328" t="n">
        <v>1082</v>
      </c>
    </row>
    <row r="13" s="348" customFormat="true" ht="21.95" hidden="false" customHeight="true" outlineLevel="0" collapsed="false">
      <c r="A13" s="160" t="s">
        <v>62</v>
      </c>
      <c r="B13" s="160"/>
      <c r="C13" s="1328" t="n">
        <v>47013</v>
      </c>
      <c r="D13" s="1328" t="n">
        <v>306</v>
      </c>
      <c r="E13" s="1328" t="n">
        <v>471</v>
      </c>
      <c r="F13" s="1328"/>
      <c r="G13" s="1328" t="n">
        <v>67798</v>
      </c>
      <c r="H13" s="1328" t="n">
        <v>297</v>
      </c>
      <c r="I13" s="1328" t="n">
        <v>603</v>
      </c>
      <c r="J13" s="1343"/>
      <c r="K13" s="1328" t="n">
        <v>8562</v>
      </c>
      <c r="L13" s="1328" t="n">
        <v>0</v>
      </c>
      <c r="M13" s="1328" t="n">
        <v>0</v>
      </c>
      <c r="N13" s="1344"/>
      <c r="O13" s="1328" t="n">
        <v>111527</v>
      </c>
      <c r="P13" s="1328" t="n">
        <v>593</v>
      </c>
      <c r="Q13" s="1328" t="n">
        <v>1053</v>
      </c>
    </row>
    <row r="14" s="348" customFormat="true" ht="21.95" hidden="false" customHeight="true" outlineLevel="0" collapsed="false">
      <c r="A14" s="160" t="s">
        <v>63</v>
      </c>
      <c r="B14" s="160"/>
      <c r="C14" s="1328" t="n">
        <v>23710</v>
      </c>
      <c r="D14" s="1328" t="n">
        <v>106</v>
      </c>
      <c r="E14" s="1328" t="n">
        <v>192</v>
      </c>
      <c r="F14" s="1328"/>
      <c r="G14" s="1328" t="n">
        <v>2618</v>
      </c>
      <c r="H14" s="1328" t="n">
        <v>5</v>
      </c>
      <c r="I14" s="1328" t="n">
        <v>7</v>
      </c>
      <c r="J14" s="1343"/>
      <c r="K14" s="1328" t="n">
        <v>4210</v>
      </c>
      <c r="L14" s="1328" t="n">
        <v>0</v>
      </c>
      <c r="M14" s="1328" t="n">
        <v>0</v>
      </c>
      <c r="N14" s="1344"/>
      <c r="O14" s="1328" t="n">
        <v>29459</v>
      </c>
      <c r="P14" s="1328" t="n">
        <v>110</v>
      </c>
      <c r="Q14" s="1328" t="n">
        <v>199</v>
      </c>
    </row>
    <row r="15" s="348" customFormat="true" ht="21.95" hidden="false" customHeight="true" outlineLevel="0" collapsed="false">
      <c r="A15" s="160" t="s">
        <v>64</v>
      </c>
      <c r="B15" s="160"/>
      <c r="C15" s="1328" t="n">
        <v>602345</v>
      </c>
      <c r="D15" s="1328" t="n">
        <v>2632</v>
      </c>
      <c r="E15" s="1328" t="n">
        <v>15708</v>
      </c>
      <c r="F15" s="1328"/>
      <c r="G15" s="1328" t="n">
        <v>234488</v>
      </c>
      <c r="H15" s="1328" t="n">
        <v>1460</v>
      </c>
      <c r="I15" s="1328" t="n">
        <v>8209</v>
      </c>
      <c r="J15" s="1343"/>
      <c r="K15" s="1328" t="n">
        <v>38979</v>
      </c>
      <c r="L15" s="1328" t="n">
        <v>0</v>
      </c>
      <c r="M15" s="1328" t="n">
        <v>0</v>
      </c>
      <c r="N15" s="1344"/>
      <c r="O15" s="1328" t="n">
        <v>821660</v>
      </c>
      <c r="P15" s="1328" t="n">
        <v>3804</v>
      </c>
      <c r="Q15" s="1328" t="n">
        <v>22925</v>
      </c>
    </row>
    <row r="16" s="348" customFormat="true" ht="21.95" hidden="false" customHeight="true" outlineLevel="0" collapsed="false">
      <c r="A16" s="160" t="s">
        <v>65</v>
      </c>
      <c r="B16" s="160"/>
      <c r="C16" s="1328" t="n">
        <v>413648</v>
      </c>
      <c r="D16" s="1328" t="n">
        <v>885</v>
      </c>
      <c r="E16" s="1328" t="n">
        <v>4394</v>
      </c>
      <c r="F16" s="1328"/>
      <c r="G16" s="1328" t="n">
        <v>38767</v>
      </c>
      <c r="H16" s="1328" t="n">
        <v>111</v>
      </c>
      <c r="I16" s="1328" t="n">
        <v>79</v>
      </c>
      <c r="J16" s="1343"/>
      <c r="K16" s="1328" t="n">
        <v>32680</v>
      </c>
      <c r="L16" s="1328" t="n">
        <v>0</v>
      </c>
      <c r="M16" s="1328" t="n">
        <v>0</v>
      </c>
      <c r="N16" s="1344"/>
      <c r="O16" s="1328" t="n">
        <v>485095</v>
      </c>
      <c r="P16" s="1328" t="n">
        <v>996</v>
      </c>
      <c r="Q16" s="1328" t="n">
        <v>4473</v>
      </c>
    </row>
    <row r="17" s="348" customFormat="true" ht="21.95" hidden="false" customHeight="true" outlineLevel="0" collapsed="false">
      <c r="A17" s="160" t="s">
        <v>66</v>
      </c>
      <c r="B17" s="160"/>
      <c r="C17" s="1328" t="n">
        <v>88207</v>
      </c>
      <c r="D17" s="1328" t="n">
        <v>797</v>
      </c>
      <c r="E17" s="1328" t="n">
        <v>2708</v>
      </c>
      <c r="F17" s="1328"/>
      <c r="G17" s="1328" t="n">
        <v>13511</v>
      </c>
      <c r="H17" s="1328" t="n">
        <v>6</v>
      </c>
      <c r="I17" s="1328" t="n">
        <v>16</v>
      </c>
      <c r="J17" s="1343"/>
      <c r="K17" s="1328" t="n">
        <v>10263</v>
      </c>
      <c r="L17" s="1328" t="n">
        <v>0</v>
      </c>
      <c r="M17" s="1328" t="n">
        <v>0</v>
      </c>
      <c r="N17" s="1344"/>
      <c r="O17" s="1328" t="n">
        <v>103687</v>
      </c>
      <c r="P17" s="1328" t="n">
        <v>799</v>
      </c>
      <c r="Q17" s="1328" t="n">
        <v>2721</v>
      </c>
    </row>
    <row r="18" s="348" customFormat="true" ht="21.95" hidden="false" customHeight="true" outlineLevel="0" collapsed="false">
      <c r="A18" s="160" t="s">
        <v>67</v>
      </c>
      <c r="B18" s="160"/>
      <c r="C18" s="1328" t="n">
        <v>253641</v>
      </c>
      <c r="D18" s="1328" t="n">
        <v>569</v>
      </c>
      <c r="E18" s="1328" t="n">
        <v>4003</v>
      </c>
      <c r="F18" s="1328"/>
      <c r="G18" s="1328" t="n">
        <v>27832</v>
      </c>
      <c r="H18" s="1328" t="n">
        <v>17</v>
      </c>
      <c r="I18" s="1328" t="n">
        <v>40</v>
      </c>
      <c r="J18" s="1343"/>
      <c r="K18" s="1328" t="n">
        <v>25181</v>
      </c>
      <c r="L18" s="1328" t="n">
        <v>0</v>
      </c>
      <c r="M18" s="1328" t="n">
        <v>0</v>
      </c>
      <c r="N18" s="1344"/>
      <c r="O18" s="1328" t="n">
        <v>306654</v>
      </c>
      <c r="P18" s="1328" t="n">
        <v>586</v>
      </c>
      <c r="Q18" s="1328" t="n">
        <v>4043</v>
      </c>
    </row>
    <row r="19" s="348"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8" customFormat="true" ht="27.75" hidden="false" customHeight="true" outlineLevel="0" collapsed="false">
      <c r="A20" s="1330" t="s">
        <v>279</v>
      </c>
      <c r="B20" s="1330"/>
      <c r="C20" s="1332" t="n">
        <v>2983708</v>
      </c>
      <c r="D20" s="1332" t="n">
        <v>10419</v>
      </c>
      <c r="E20" s="1332" t="n">
        <v>50744</v>
      </c>
      <c r="F20" s="1332"/>
      <c r="G20" s="1332" t="n">
        <v>604540</v>
      </c>
      <c r="H20" s="1332" t="n">
        <v>2083</v>
      </c>
      <c r="I20" s="1332" t="n">
        <v>9363</v>
      </c>
      <c r="J20" s="1345"/>
      <c r="K20" s="1332" t="n">
        <v>285322</v>
      </c>
      <c r="L20" s="1332" t="n">
        <v>1</v>
      </c>
      <c r="M20" s="1332" t="n">
        <v>0</v>
      </c>
      <c r="N20" s="1344"/>
      <c r="O20" s="1332" t="n">
        <v>3687960</v>
      </c>
      <c r="P20" s="1332" t="n">
        <v>12144</v>
      </c>
      <c r="Q20" s="1332" t="n">
        <v>59008</v>
      </c>
    </row>
    <row r="21" s="348" customFormat="true" ht="21.95" hidden="false" customHeight="true" outlineLevel="0" collapsed="false">
      <c r="A21" s="160" t="s">
        <v>280</v>
      </c>
      <c r="B21" s="160"/>
      <c r="C21" s="1328" t="n">
        <v>52249</v>
      </c>
      <c r="D21" s="1328" t="n">
        <v>258</v>
      </c>
      <c r="E21" s="1328" t="n">
        <v>829</v>
      </c>
      <c r="F21" s="1328"/>
      <c r="G21" s="1328" t="n">
        <v>22970</v>
      </c>
      <c r="H21" s="1328" t="n">
        <v>87</v>
      </c>
      <c r="I21" s="1328" t="n">
        <v>274</v>
      </c>
      <c r="J21" s="1343"/>
      <c r="K21" s="1328" t="n">
        <v>6639</v>
      </c>
      <c r="L21" s="1328" t="n">
        <v>0</v>
      </c>
      <c r="M21" s="1328" t="n">
        <v>0</v>
      </c>
      <c r="N21" s="1344"/>
      <c r="O21" s="1328" t="n">
        <v>74954</v>
      </c>
      <c r="P21" s="1328" t="n">
        <v>330</v>
      </c>
      <c r="Q21" s="1328" t="n">
        <v>1036</v>
      </c>
    </row>
    <row r="22" s="348"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8" customFormat="true" ht="21.95" hidden="false" customHeight="true" outlineLevel="0" collapsed="false">
      <c r="A23" s="796" t="s">
        <v>70</v>
      </c>
      <c r="B23" s="796"/>
      <c r="C23" s="1067" t="n">
        <v>3035957</v>
      </c>
      <c r="D23" s="1067" t="n">
        <v>10677</v>
      </c>
      <c r="E23" s="1067" t="n">
        <v>51573</v>
      </c>
      <c r="F23" s="1067"/>
      <c r="G23" s="1067" t="n">
        <v>627510</v>
      </c>
      <c r="H23" s="1067" t="n">
        <v>2170</v>
      </c>
      <c r="I23" s="1067" t="n">
        <v>9637</v>
      </c>
      <c r="J23" s="1334"/>
      <c r="K23" s="1067" t="n">
        <v>291961</v>
      </c>
      <c r="L23" s="1067" t="n">
        <v>1</v>
      </c>
      <c r="M23" s="1067" t="n">
        <v>0</v>
      </c>
      <c r="N23" s="1344"/>
      <c r="O23" s="1067" t="n">
        <v>3762914</v>
      </c>
      <c r="P23" s="1067" t="n">
        <v>12474</v>
      </c>
      <c r="Q23" s="1067" t="n">
        <v>60044</v>
      </c>
    </row>
    <row r="24" s="348" customFormat="true" ht="12.75" hidden="false" customHeight="false" outlineLevel="0" collapsed="false">
      <c r="A24" s="1346" t="s">
        <v>1074</v>
      </c>
      <c r="B24" s="1339"/>
      <c r="C24" s="1336"/>
      <c r="D24" s="1336"/>
      <c r="E24" s="1347"/>
      <c r="F24" s="1343"/>
      <c r="G24" s="1336"/>
      <c r="H24" s="1336"/>
      <c r="K24" s="1336"/>
      <c r="L24" s="1337"/>
      <c r="M24" s="1338"/>
    </row>
    <row r="25" s="348" customFormat="true" ht="12.75" hidden="false" customHeight="false" outlineLevel="0" collapsed="false">
      <c r="A25" s="1346" t="s">
        <v>1075</v>
      </c>
      <c r="B25" s="1339"/>
      <c r="C25" s="1069"/>
      <c r="D25" s="1069"/>
      <c r="G25" s="1069"/>
      <c r="H25" s="1069"/>
      <c r="K25" s="1069"/>
      <c r="L25" s="1069"/>
    </row>
    <row r="26" s="348" customFormat="true" ht="12.75" hidden="false" customHeight="false" outlineLevel="0" collapsed="false">
      <c r="A26" s="1346"/>
      <c r="B26" s="1339"/>
      <c r="C26" s="1069"/>
      <c r="D26" s="1069"/>
      <c r="G26" s="1069"/>
      <c r="H26" s="1069"/>
      <c r="K26" s="1069"/>
      <c r="L26" s="1069"/>
    </row>
    <row r="27" s="348"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3"/>
      <c r="C1" s="143"/>
      <c r="D1" s="143"/>
    </row>
    <row r="2" customFormat="false" ht="28.5" hidden="false" customHeight="true" outlineLevel="0" collapsed="false">
      <c r="A2" s="507" t="s">
        <v>1076</v>
      </c>
      <c r="B2" s="507"/>
      <c r="C2" s="507"/>
      <c r="D2" s="507"/>
      <c r="E2" s="509"/>
    </row>
    <row r="3" customFormat="false" ht="18.75" hidden="false" customHeight="false" outlineLevel="0" collapsed="false">
      <c r="A3" s="1349" t="n">
        <v>42825</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077</v>
      </c>
      <c r="C5" s="1353" t="s">
        <v>1078</v>
      </c>
      <c r="D5" s="1353" t="s">
        <v>1079</v>
      </c>
      <c r="E5" s="1354"/>
    </row>
    <row r="6" customFormat="false" ht="15" hidden="false" customHeight="true" outlineLevel="0" collapsed="false">
      <c r="A6" s="160" t="s">
        <v>120</v>
      </c>
      <c r="B6" s="1355" t="n">
        <v>56</v>
      </c>
      <c r="C6" s="1355" t="n">
        <v>6406.5</v>
      </c>
      <c r="D6" s="1355" t="n">
        <v>100</v>
      </c>
      <c r="E6" s="1356"/>
    </row>
    <row r="7" customFormat="false" ht="15" hidden="false" customHeight="true" outlineLevel="0" collapsed="false">
      <c r="A7" s="160" t="s">
        <v>58</v>
      </c>
      <c r="B7" s="1355" t="n">
        <v>44</v>
      </c>
      <c r="C7" s="1355" t="n">
        <v>5097.95916</v>
      </c>
      <c r="D7" s="1355" t="n">
        <v>2.07483</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81</v>
      </c>
      <c r="C9" s="1355" t="n">
        <v>7240.793</v>
      </c>
      <c r="D9" s="1355" t="n">
        <v>0</v>
      </c>
      <c r="E9" s="1356"/>
    </row>
    <row r="10" customFormat="false" ht="15" hidden="false" customHeight="true" outlineLevel="0" collapsed="false">
      <c r="A10" s="160" t="s">
        <v>61</v>
      </c>
      <c r="B10" s="1355" t="n">
        <v>22</v>
      </c>
      <c r="C10" s="1355" t="n">
        <v>1289.91083</v>
      </c>
      <c r="D10" s="1355" t="n">
        <v>0</v>
      </c>
      <c r="E10" s="1356"/>
    </row>
    <row r="11" customFormat="false" ht="15" hidden="false" customHeight="true" outlineLevel="0" collapsed="false">
      <c r="A11" s="160" t="s">
        <v>62</v>
      </c>
      <c r="B11" s="1355" t="n">
        <v>5</v>
      </c>
      <c r="C11" s="1355" t="n">
        <v>601.48111</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76</v>
      </c>
      <c r="C13" s="1355" t="n">
        <v>6604.7</v>
      </c>
      <c r="D13" s="1355" t="n">
        <v>0</v>
      </c>
      <c r="E13" s="1356"/>
    </row>
    <row r="14" customFormat="false" ht="15" hidden="false" customHeight="true" outlineLevel="0" collapsed="false">
      <c r="A14" s="160" t="s">
        <v>65</v>
      </c>
      <c r="B14" s="1355" t="n">
        <v>25</v>
      </c>
      <c r="C14" s="1355" t="n">
        <v>1485.23618</v>
      </c>
      <c r="D14" s="1355" t="n">
        <v>0</v>
      </c>
      <c r="E14" s="1356"/>
    </row>
    <row r="15" customFormat="false" ht="15" hidden="false" customHeight="true" outlineLevel="0" collapsed="false">
      <c r="A15" s="160" t="s">
        <v>66</v>
      </c>
      <c r="B15" s="1355" t="n">
        <v>0</v>
      </c>
      <c r="C15" s="1355" t="n">
        <v>0</v>
      </c>
      <c r="D15" s="1355" t="n">
        <v>0</v>
      </c>
      <c r="E15" s="1356"/>
    </row>
    <row r="16" customFormat="false" ht="15" hidden="false" customHeight="true" outlineLevel="0" collapsed="false">
      <c r="A16" s="160" t="s">
        <v>67</v>
      </c>
      <c r="B16" s="1355" t="n">
        <v>37</v>
      </c>
      <c r="C16" s="1355" t="n">
        <v>3330</v>
      </c>
      <c r="D16" s="1355" t="n">
        <v>0</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346</v>
      </c>
      <c r="C18" s="1359" t="n">
        <v>32056.58028</v>
      </c>
      <c r="D18" s="1359" t="n">
        <v>102.07483</v>
      </c>
      <c r="E18" s="1360"/>
    </row>
    <row r="19" customFormat="false" ht="19.5" hidden="false" customHeight="true" outlineLevel="0" collapsed="false">
      <c r="A19" s="160" t="s">
        <v>280</v>
      </c>
      <c r="B19" s="1355" t="n">
        <v>0</v>
      </c>
      <c r="C19" s="1355" t="n">
        <v>0</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346</v>
      </c>
      <c r="C21" s="1362" t="n">
        <v>32056.58028</v>
      </c>
      <c r="D21" s="1362" t="n">
        <v>102.07483</v>
      </c>
      <c r="E21" s="1360"/>
    </row>
    <row r="22" customFormat="false" ht="20.25" hidden="false" customHeight="true" outlineLevel="0" collapsed="false">
      <c r="A22" s="457" t="s">
        <v>1080</v>
      </c>
      <c r="B22" s="142"/>
      <c r="C22" s="142"/>
      <c r="D22" s="142"/>
      <c r="E22" s="142"/>
    </row>
    <row r="23" customFormat="false" ht="20.25" hidden="false" customHeight="true" outlineLevel="0" collapsed="false">
      <c r="A23" s="457"/>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91" t="s">
        <v>1081</v>
      </c>
      <c r="B2" s="391"/>
      <c r="C2" s="391"/>
      <c r="D2" s="391"/>
      <c r="E2" s="391"/>
    </row>
    <row r="3" s="1366" customFormat="true" ht="18.95" hidden="false" customHeight="true" outlineLevel="0" collapsed="false">
      <c r="A3" s="1365" t="n">
        <v>42825</v>
      </c>
      <c r="B3" s="1365"/>
      <c r="C3" s="1365"/>
      <c r="D3" s="1365"/>
      <c r="E3" s="1365"/>
    </row>
    <row r="4" s="437" customFormat="true" ht="17.1" hidden="false" customHeight="true" outlineLevel="0" collapsed="false">
      <c r="A4" s="435" t="s">
        <v>261</v>
      </c>
      <c r="B4" s="435"/>
      <c r="C4" s="435"/>
      <c r="D4" s="435"/>
      <c r="E4" s="435"/>
    </row>
    <row r="5" s="220" customFormat="true" ht="11.65" hidden="false" customHeight="true" outlineLevel="0" collapsed="false">
      <c r="A5" s="1367"/>
      <c r="B5" s="1367"/>
      <c r="C5" s="1367"/>
      <c r="D5" s="1367"/>
      <c r="E5" s="1367"/>
    </row>
    <row r="6" s="220" customFormat="true" ht="15" hidden="false" customHeight="true" outlineLevel="0" collapsed="false">
      <c r="A6" s="1368" t="s">
        <v>733</v>
      </c>
      <c r="B6" s="1368"/>
      <c r="C6" s="1368"/>
      <c r="D6" s="1368"/>
      <c r="E6" s="1368"/>
    </row>
    <row r="7" s="425" customFormat="true" ht="6.95" hidden="false" customHeight="true" outlineLevel="0" collapsed="false"/>
    <row r="8" s="1371" customFormat="true" ht="9.95" hidden="false" customHeight="true" outlineLevel="0" collapsed="false">
      <c r="A8" s="1369" t="s">
        <v>285</v>
      </c>
      <c r="B8" s="1369"/>
      <c r="C8" s="1370" t="s">
        <v>329</v>
      </c>
      <c r="D8" s="1056" t="s">
        <v>1082</v>
      </c>
      <c r="E8" s="1056" t="s">
        <v>1083</v>
      </c>
    </row>
    <row r="9" s="1371" customFormat="true" ht="16.5" hidden="false" customHeight="true" outlineLevel="0" collapsed="false">
      <c r="A9" s="1369"/>
      <c r="B9" s="1369"/>
      <c r="C9" s="1370"/>
      <c r="D9" s="1056" t="s">
        <v>975</v>
      </c>
      <c r="E9" s="1056" t="s">
        <v>976</v>
      </c>
    </row>
    <row r="10" s="1371" customFormat="true" ht="3.75" hidden="false" customHeight="true" outlineLevel="0" collapsed="false">
      <c r="A10" s="1372"/>
      <c r="B10" s="1373"/>
      <c r="C10" s="1374"/>
      <c r="D10" s="1375"/>
      <c r="E10" s="1375"/>
    </row>
    <row r="11" s="348" customFormat="true" ht="12" hidden="false" customHeight="true" outlineLevel="0" collapsed="false">
      <c r="A11" s="450" t="n">
        <v>1</v>
      </c>
      <c r="B11" s="443" t="s">
        <v>280</v>
      </c>
      <c r="C11" s="1376" t="n">
        <v>2307.50762</v>
      </c>
      <c r="D11" s="1376" t="n">
        <v>100</v>
      </c>
      <c r="E11" s="1377" t="n">
        <f aca="false">+D11</f>
        <v>100</v>
      </c>
    </row>
    <row r="12" s="348" customFormat="true" ht="12" hidden="false" customHeight="true" outlineLevel="0" collapsed="false">
      <c r="A12" s="450" t="n">
        <v>2</v>
      </c>
      <c r="B12" s="443" t="s">
        <v>120</v>
      </c>
      <c r="C12" s="1376" t="n">
        <v>0</v>
      </c>
      <c r="D12" s="1376" t="n">
        <v>0</v>
      </c>
      <c r="E12" s="1377" t="n">
        <v>0</v>
      </c>
    </row>
    <row r="13" s="348" customFormat="true" ht="12" hidden="false" customHeight="true" outlineLevel="0" collapsed="false">
      <c r="A13" s="450" t="n">
        <v>3</v>
      </c>
      <c r="B13" s="443" t="s">
        <v>58</v>
      </c>
      <c r="C13" s="1376" t="n">
        <v>0</v>
      </c>
      <c r="D13" s="1376" t="n">
        <v>0</v>
      </c>
      <c r="E13" s="1377" t="n">
        <v>0</v>
      </c>
    </row>
    <row r="14" s="348" customFormat="true" ht="12" hidden="false" customHeight="true" outlineLevel="0" collapsed="false">
      <c r="A14" s="450" t="n">
        <v>4</v>
      </c>
      <c r="B14" s="443" t="s">
        <v>59</v>
      </c>
      <c r="C14" s="1376" t="n">
        <v>0</v>
      </c>
      <c r="D14" s="1376" t="n">
        <v>0</v>
      </c>
      <c r="E14" s="1377" t="n">
        <v>0</v>
      </c>
    </row>
    <row r="15" s="348" customFormat="true" ht="12" hidden="false" customHeight="true" outlineLevel="0" collapsed="false">
      <c r="A15" s="450" t="n">
        <v>5</v>
      </c>
      <c r="B15" s="443" t="s">
        <v>60</v>
      </c>
      <c r="C15" s="1376" t="n">
        <v>0</v>
      </c>
      <c r="D15" s="1376" t="n">
        <v>0</v>
      </c>
      <c r="E15" s="1377" t="n">
        <v>0</v>
      </c>
    </row>
    <row r="16" s="348" customFormat="true" ht="12" hidden="false" customHeight="true" outlineLevel="0" collapsed="false">
      <c r="A16" s="450" t="n">
        <v>6</v>
      </c>
      <c r="B16" s="443" t="s">
        <v>61</v>
      </c>
      <c r="C16" s="1376" t="n">
        <v>0</v>
      </c>
      <c r="D16" s="1376" t="n">
        <v>0</v>
      </c>
      <c r="E16" s="1377" t="n">
        <v>0</v>
      </c>
    </row>
    <row r="17" s="348" customFormat="true" ht="12" hidden="false" customHeight="true" outlineLevel="0" collapsed="false">
      <c r="A17" s="450" t="n">
        <v>7</v>
      </c>
      <c r="B17" s="443" t="s">
        <v>62</v>
      </c>
      <c r="C17" s="1376" t="n">
        <v>0</v>
      </c>
      <c r="D17" s="1376" t="n">
        <v>0</v>
      </c>
      <c r="E17" s="1377" t="n">
        <v>0</v>
      </c>
    </row>
    <row r="18" s="348" customFormat="true" ht="12" hidden="false" customHeight="true" outlineLevel="0" collapsed="false">
      <c r="A18" s="450" t="n">
        <v>9</v>
      </c>
      <c r="B18" s="443" t="s">
        <v>63</v>
      </c>
      <c r="C18" s="1376" t="n">
        <v>0</v>
      </c>
      <c r="D18" s="1376" t="n">
        <v>0</v>
      </c>
      <c r="E18" s="1377" t="n">
        <v>0</v>
      </c>
    </row>
    <row r="19" s="348" customFormat="true" ht="12" hidden="false" customHeight="true" outlineLevel="0" collapsed="false">
      <c r="A19" s="450" t="n">
        <v>10</v>
      </c>
      <c r="B19" s="443" t="s">
        <v>64</v>
      </c>
      <c r="C19" s="1376" t="n">
        <v>0</v>
      </c>
      <c r="D19" s="1376" t="n">
        <v>0</v>
      </c>
      <c r="E19" s="1377" t="n">
        <v>0</v>
      </c>
    </row>
    <row r="20" s="348" customFormat="true" ht="12" hidden="false" customHeight="true" outlineLevel="0" collapsed="false">
      <c r="A20" s="450" t="n">
        <v>11</v>
      </c>
      <c r="B20" s="443" t="s">
        <v>65</v>
      </c>
      <c r="C20" s="1376" t="n">
        <v>0</v>
      </c>
      <c r="D20" s="1376" t="n">
        <v>0</v>
      </c>
      <c r="E20" s="1377" t="n">
        <v>0</v>
      </c>
    </row>
    <row r="21" s="348" customFormat="true" ht="12" hidden="false" customHeight="true" outlineLevel="0" collapsed="false">
      <c r="A21" s="450" t="n">
        <v>12</v>
      </c>
      <c r="B21" s="443" t="s">
        <v>66</v>
      </c>
      <c r="C21" s="1376" t="n">
        <v>0</v>
      </c>
      <c r="D21" s="1376" t="n">
        <v>0</v>
      </c>
      <c r="E21" s="1377" t="n">
        <v>0</v>
      </c>
    </row>
    <row r="22" s="348" customFormat="true" ht="12" hidden="false" customHeight="true" outlineLevel="0" collapsed="false">
      <c r="A22" s="450" t="n">
        <v>13</v>
      </c>
      <c r="B22" s="443" t="s">
        <v>67</v>
      </c>
      <c r="C22" s="1376" t="n">
        <v>0</v>
      </c>
      <c r="D22" s="1376" t="n">
        <v>0</v>
      </c>
      <c r="E22" s="1377" t="n">
        <v>0</v>
      </c>
    </row>
    <row r="23" s="348" customFormat="true" ht="7.5" hidden="false" customHeight="true" outlineLevel="0" collapsed="false">
      <c r="A23" s="450"/>
      <c r="B23" s="443"/>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34</v>
      </c>
      <c r="B26" s="1368"/>
      <c r="C26" s="1368"/>
      <c r="D26" s="1368"/>
      <c r="E26" s="1368"/>
    </row>
    <row r="27" s="425" customFormat="true" ht="6.95" hidden="false" customHeight="true" outlineLevel="0" collapsed="false"/>
    <row r="28" s="1383" customFormat="true" ht="9.95" hidden="false" customHeight="true" outlineLevel="0" collapsed="false">
      <c r="A28" s="1369" t="s">
        <v>285</v>
      </c>
      <c r="B28" s="1369"/>
      <c r="C28" s="1370" t="s">
        <v>329</v>
      </c>
      <c r="D28" s="1056" t="s">
        <v>1082</v>
      </c>
      <c r="E28" s="1056" t="s">
        <v>1083</v>
      </c>
    </row>
    <row r="29" s="1383" customFormat="true" ht="15.75" hidden="false" customHeight="true" outlineLevel="0" collapsed="false">
      <c r="A29" s="1369"/>
      <c r="B29" s="1369"/>
      <c r="C29" s="1370"/>
      <c r="D29" s="1056" t="s">
        <v>975</v>
      </c>
      <c r="E29" s="1056" t="s">
        <v>976</v>
      </c>
    </row>
    <row r="30" s="1383" customFormat="true" ht="15.75" hidden="false" customHeight="false" outlineLevel="0" collapsed="false">
      <c r="A30" s="1384"/>
      <c r="B30" s="1373"/>
      <c r="C30" s="1314"/>
      <c r="D30" s="1385"/>
      <c r="E30" s="1385"/>
    </row>
    <row r="31" s="348" customFormat="true" ht="12" hidden="false" customHeight="true" outlineLevel="0" collapsed="false">
      <c r="A31" s="450" t="n">
        <v>1</v>
      </c>
      <c r="B31" s="443" t="s">
        <v>120</v>
      </c>
      <c r="C31" s="1376" t="n">
        <v>3797223.6495</v>
      </c>
      <c r="D31" s="1377" t="n">
        <v>21.9853794454118</v>
      </c>
      <c r="E31" s="1377" t="n">
        <f aca="false">+D31</f>
        <v>21.9853794454118</v>
      </c>
    </row>
    <row r="32" s="348" customFormat="true" ht="12" hidden="false" customHeight="true" outlineLevel="0" collapsed="false">
      <c r="A32" s="450" t="n">
        <v>2</v>
      </c>
      <c r="B32" s="443" t="s">
        <v>64</v>
      </c>
      <c r="C32" s="1376" t="n">
        <v>2623596.03796</v>
      </c>
      <c r="D32" s="1377" t="n">
        <v>15.1902441705336</v>
      </c>
      <c r="E32" s="1377" t="n">
        <f aca="false">+E31+D32</f>
        <v>37.1756236159454</v>
      </c>
    </row>
    <row r="33" s="348" customFormat="true" ht="12" hidden="false" customHeight="true" outlineLevel="0" collapsed="false">
      <c r="A33" s="450" t="n">
        <v>3</v>
      </c>
      <c r="B33" s="443" t="s">
        <v>60</v>
      </c>
      <c r="C33" s="1376" t="n">
        <v>2595139.50189</v>
      </c>
      <c r="D33" s="1377" t="n">
        <v>15.0254849145747</v>
      </c>
      <c r="E33" s="1377" t="n">
        <f aca="false">+E32+D33</f>
        <v>52.2011085305201</v>
      </c>
    </row>
    <row r="34" s="348" customFormat="true" ht="12" hidden="false" customHeight="true" outlineLevel="0" collapsed="false">
      <c r="A34" s="450" t="n">
        <v>4</v>
      </c>
      <c r="B34" s="443" t="s">
        <v>65</v>
      </c>
      <c r="C34" s="1376" t="n">
        <v>2581839.30847</v>
      </c>
      <c r="D34" s="1377" t="n">
        <v>14.9484787052948</v>
      </c>
      <c r="E34" s="1377" t="n">
        <f aca="false">+E33+D34</f>
        <v>67.1495872358149</v>
      </c>
    </row>
    <row r="35" s="348" customFormat="true" ht="12" hidden="false" customHeight="true" outlineLevel="0" collapsed="false">
      <c r="A35" s="450" t="n">
        <v>5</v>
      </c>
      <c r="B35" s="443" t="s">
        <v>58</v>
      </c>
      <c r="C35" s="1376" t="n">
        <v>2024898.46688</v>
      </c>
      <c r="D35" s="1377" t="n">
        <v>11.7238712390963</v>
      </c>
      <c r="E35" s="1377" t="n">
        <f aca="false">+E34+D35</f>
        <v>78.8734584749112</v>
      </c>
    </row>
    <row r="36" s="348" customFormat="true" ht="12" hidden="false" customHeight="true" outlineLevel="0" collapsed="false">
      <c r="A36" s="450" t="n">
        <v>6</v>
      </c>
      <c r="B36" s="443" t="s">
        <v>67</v>
      </c>
      <c r="C36" s="1376" t="n">
        <v>1427274.41095</v>
      </c>
      <c r="D36" s="1377" t="n">
        <v>8.26371380616314</v>
      </c>
      <c r="E36" s="1377" t="n">
        <f aca="false">+E35+D36</f>
        <v>87.1371722810743</v>
      </c>
    </row>
    <row r="37" s="348" customFormat="true" ht="12" hidden="false" customHeight="true" outlineLevel="0" collapsed="false">
      <c r="A37" s="450" t="n">
        <v>7</v>
      </c>
      <c r="B37" s="443" t="s">
        <v>61</v>
      </c>
      <c r="C37" s="1376" t="n">
        <v>735572.8365</v>
      </c>
      <c r="D37" s="1377" t="n">
        <v>4.25886105558196</v>
      </c>
      <c r="E37" s="1377" t="n">
        <f aca="false">+E36+D37</f>
        <v>91.3960333366563</v>
      </c>
    </row>
    <row r="38" s="348" customFormat="true" ht="12" hidden="false" customHeight="true" outlineLevel="0" collapsed="false">
      <c r="A38" s="450" t="n">
        <v>9</v>
      </c>
      <c r="B38" s="443" t="s">
        <v>66</v>
      </c>
      <c r="C38" s="1376" t="n">
        <v>686783.90156</v>
      </c>
      <c r="D38" s="1377" t="n">
        <v>3.97638013098995</v>
      </c>
      <c r="E38" s="1377" t="n">
        <f aca="false">+E37+D38</f>
        <v>95.3724134676462</v>
      </c>
    </row>
    <row r="39" s="348" customFormat="true" ht="12" hidden="false" customHeight="true" outlineLevel="0" collapsed="false">
      <c r="A39" s="450" t="n">
        <v>10</v>
      </c>
      <c r="B39" s="443" t="s">
        <v>62</v>
      </c>
      <c r="C39" s="1376" t="n">
        <v>328736.91877</v>
      </c>
      <c r="D39" s="1377" t="n">
        <v>1.90333953540652</v>
      </c>
      <c r="E39" s="1377" t="n">
        <f aca="false">+E38+D39</f>
        <v>97.2757530030527</v>
      </c>
    </row>
    <row r="40" s="348" customFormat="true" ht="12" hidden="false" customHeight="true" outlineLevel="0" collapsed="false">
      <c r="A40" s="450" t="n">
        <v>11</v>
      </c>
      <c r="B40" s="443" t="s">
        <v>280</v>
      </c>
      <c r="C40" s="1376" t="n">
        <v>200269.92406</v>
      </c>
      <c r="D40" s="1377" t="n">
        <v>1.15953409079359</v>
      </c>
      <c r="E40" s="1377" t="n">
        <f aca="false">+E39+D40</f>
        <v>98.4352870938463</v>
      </c>
    </row>
    <row r="41" s="348" customFormat="true" ht="12" hidden="false" customHeight="true" outlineLevel="0" collapsed="false">
      <c r="A41" s="450" t="n">
        <v>12</v>
      </c>
      <c r="B41" s="443" t="s">
        <v>63</v>
      </c>
      <c r="C41" s="1376" t="n">
        <v>138964.95885</v>
      </c>
      <c r="D41" s="1377" t="n">
        <v>0.804587148912227</v>
      </c>
      <c r="E41" s="1377" t="n">
        <f aca="false">+E40+D41</f>
        <v>99.2398742427586</v>
      </c>
    </row>
    <row r="42" s="348" customFormat="true" ht="12" hidden="false" customHeight="true" outlineLevel="0" collapsed="false">
      <c r="A42" s="450" t="n">
        <v>13</v>
      </c>
      <c r="B42" s="443" t="s">
        <v>59</v>
      </c>
      <c r="C42" s="1376" t="n">
        <v>131285.77149</v>
      </c>
      <c r="D42" s="1377" t="n">
        <v>0.760125757241436</v>
      </c>
      <c r="E42" s="1377" t="n">
        <f aca="false">+E41+D42</f>
        <v>100</v>
      </c>
    </row>
    <row r="43" s="348" customFormat="true" ht="2.25" hidden="false" customHeight="true" outlineLevel="0" collapsed="false">
      <c r="A43" s="450"/>
      <c r="B43" s="443"/>
      <c r="C43" s="1376"/>
      <c r="D43" s="1377"/>
      <c r="E43" s="1377"/>
    </row>
    <row r="44" s="1134" customFormat="true" ht="2.25" hidden="false" customHeight="true" outlineLevel="0" collapsed="false">
      <c r="A44" s="1131"/>
      <c r="B44" s="1378"/>
      <c r="C44" s="1379"/>
      <c r="D44" s="1379"/>
      <c r="E44" s="1379"/>
    </row>
    <row r="45" s="425" customFormat="true" ht="11.65" hidden="false" customHeight="true" outlineLevel="0" collapsed="false">
      <c r="B45" s="1386"/>
      <c r="C45" s="1387"/>
      <c r="D45" s="1388"/>
      <c r="E45" s="1388"/>
    </row>
    <row r="46" s="220" customFormat="true" ht="15" hidden="false" customHeight="true" outlineLevel="0" collapsed="false">
      <c r="A46" s="1368" t="s">
        <v>747</v>
      </c>
      <c r="B46" s="1368"/>
      <c r="C46" s="1368"/>
      <c r="D46" s="1368"/>
      <c r="E46" s="1368"/>
    </row>
    <row r="47" s="425" customFormat="true" ht="6.95" hidden="false" customHeight="true" outlineLevel="0" collapsed="false"/>
    <row r="48" s="1383" customFormat="true" ht="12.75" hidden="false" customHeight="true" outlineLevel="0" collapsed="false">
      <c r="A48" s="1369" t="s">
        <v>285</v>
      </c>
      <c r="B48" s="1369"/>
      <c r="C48" s="1370" t="s">
        <v>329</v>
      </c>
      <c r="D48" s="1056" t="s">
        <v>1082</v>
      </c>
      <c r="E48" s="1056" t="s">
        <v>1083</v>
      </c>
    </row>
    <row r="49" s="458" customFormat="true" ht="12.75" hidden="false" customHeight="true" outlineLevel="0" collapsed="false">
      <c r="A49" s="1369"/>
      <c r="B49" s="1369"/>
      <c r="C49" s="1370"/>
      <c r="D49" s="1056" t="s">
        <v>975</v>
      </c>
      <c r="E49" s="1056" t="s">
        <v>976</v>
      </c>
    </row>
    <row r="50" s="458" customFormat="true" ht="15.75" hidden="false" customHeight="false" outlineLevel="0" collapsed="false">
      <c r="A50" s="348"/>
      <c r="B50" s="1373"/>
      <c r="C50" s="1314"/>
      <c r="D50" s="1385"/>
      <c r="E50" s="1385"/>
    </row>
    <row r="51" s="348" customFormat="true" ht="12" hidden="false" customHeight="true" outlineLevel="0" collapsed="false">
      <c r="A51" s="450" t="n">
        <v>1</v>
      </c>
      <c r="B51" s="443" t="s">
        <v>280</v>
      </c>
      <c r="C51" s="1376" t="n">
        <v>73473.69228</v>
      </c>
      <c r="D51" s="1377" t="n">
        <v>47.0401801552127</v>
      </c>
      <c r="E51" s="1377" t="n">
        <f aca="false">+D51</f>
        <v>47.0401801552127</v>
      </c>
    </row>
    <row r="52" s="348" customFormat="true" ht="12" hidden="false" customHeight="true" outlineLevel="0" collapsed="false">
      <c r="A52" s="450" t="n">
        <v>2</v>
      </c>
      <c r="B52" s="443" t="s">
        <v>65</v>
      </c>
      <c r="C52" s="1376" t="n">
        <v>22746.01636</v>
      </c>
      <c r="D52" s="1377" t="n">
        <v>14.5627186300949</v>
      </c>
      <c r="E52" s="1377" t="n">
        <f aca="false">+E51+D52</f>
        <v>61.6028987853075</v>
      </c>
    </row>
    <row r="53" s="348" customFormat="true" ht="12" hidden="false" customHeight="true" outlineLevel="0" collapsed="false">
      <c r="A53" s="450" t="n">
        <v>3</v>
      </c>
      <c r="B53" s="443" t="s">
        <v>64</v>
      </c>
      <c r="C53" s="1376" t="n">
        <v>21873.29819</v>
      </c>
      <c r="D53" s="1377" t="n">
        <v>14.003976872772</v>
      </c>
      <c r="E53" s="1377" t="n">
        <f aca="false">+E52+D53</f>
        <v>75.6068756580796</v>
      </c>
    </row>
    <row r="54" s="348" customFormat="true" ht="12" hidden="false" customHeight="true" outlineLevel="0" collapsed="false">
      <c r="A54" s="450" t="n">
        <v>4</v>
      </c>
      <c r="B54" s="443" t="s">
        <v>67</v>
      </c>
      <c r="C54" s="1376" t="n">
        <v>12271.10697</v>
      </c>
      <c r="D54" s="1377" t="n">
        <v>7.85635054752533</v>
      </c>
      <c r="E54" s="1377" t="n">
        <f aca="false">+E53+D54</f>
        <v>83.4632262056049</v>
      </c>
    </row>
    <row r="55" s="348" customFormat="true" ht="12" hidden="false" customHeight="true" outlineLevel="0" collapsed="false">
      <c r="A55" s="450" t="n">
        <v>5</v>
      </c>
      <c r="B55" s="443" t="s">
        <v>62</v>
      </c>
      <c r="C55" s="1376" t="n">
        <v>7170.50455</v>
      </c>
      <c r="D55" s="1377" t="n">
        <v>4.5907836583243</v>
      </c>
      <c r="E55" s="1377" t="n">
        <f aca="false">+E54+D55</f>
        <v>88.0540098639292</v>
      </c>
    </row>
    <row r="56" s="348" customFormat="true" ht="12" hidden="false" customHeight="true" outlineLevel="0" collapsed="false">
      <c r="A56" s="450" t="n">
        <v>6</v>
      </c>
      <c r="B56" s="443" t="s">
        <v>120</v>
      </c>
      <c r="C56" s="1376" t="n">
        <v>6554.47756</v>
      </c>
      <c r="D56" s="1377" t="n">
        <v>4.19638370793605</v>
      </c>
      <c r="E56" s="1377" t="n">
        <f aca="false">+E55+D56</f>
        <v>92.2503935718652</v>
      </c>
    </row>
    <row r="57" s="348" customFormat="true" ht="12" hidden="false" customHeight="true" outlineLevel="0" collapsed="false">
      <c r="A57" s="450" t="n">
        <v>7</v>
      </c>
      <c r="B57" s="443" t="s">
        <v>63</v>
      </c>
      <c r="C57" s="1376" t="n">
        <v>5835.88551</v>
      </c>
      <c r="D57" s="1377" t="n">
        <v>3.73631836425786</v>
      </c>
      <c r="E57" s="1377" t="n">
        <f aca="false">+E56+D57</f>
        <v>95.9867119361231</v>
      </c>
    </row>
    <row r="58" s="348" customFormat="true" ht="12" hidden="false" customHeight="true" outlineLevel="0" collapsed="false">
      <c r="A58" s="450" t="n">
        <v>9</v>
      </c>
      <c r="B58" s="443" t="s">
        <v>59</v>
      </c>
      <c r="C58" s="1376" t="n">
        <v>2182.08389</v>
      </c>
      <c r="D58" s="1377" t="n">
        <v>1.397039077718</v>
      </c>
      <c r="E58" s="1377" t="n">
        <f aca="false">+E57+D58</f>
        <v>97.3837510138411</v>
      </c>
    </row>
    <row r="59" s="348" customFormat="true" ht="12" hidden="false" customHeight="true" outlineLevel="0" collapsed="false">
      <c r="A59" s="450" t="n">
        <v>10</v>
      </c>
      <c r="B59" s="443" t="s">
        <v>58</v>
      </c>
      <c r="C59" s="1376" t="n">
        <v>2028.0114</v>
      </c>
      <c r="D59" s="1377" t="n">
        <v>1.29839699969445</v>
      </c>
      <c r="E59" s="1377" t="n">
        <f aca="false">+E58+D59</f>
        <v>98.6821480135356</v>
      </c>
    </row>
    <row r="60" s="348" customFormat="true" ht="12" hidden="false" customHeight="true" outlineLevel="0" collapsed="false">
      <c r="A60" s="450" t="n">
        <v>11</v>
      </c>
      <c r="B60" s="443" t="s">
        <v>61</v>
      </c>
      <c r="C60" s="1376" t="n">
        <v>1031.81528</v>
      </c>
      <c r="D60" s="1377" t="n">
        <v>0.660600755888693</v>
      </c>
      <c r="E60" s="1377" t="n">
        <f aca="false">+E59+D60</f>
        <v>99.3427487694243</v>
      </c>
    </row>
    <row r="61" s="348" customFormat="true" ht="12" hidden="false" customHeight="true" outlineLevel="0" collapsed="false">
      <c r="A61" s="450" t="n">
        <v>12</v>
      </c>
      <c r="B61" s="443" t="s">
        <v>60</v>
      </c>
      <c r="C61" s="1376" t="n">
        <v>544.76885</v>
      </c>
      <c r="D61" s="1377" t="n">
        <v>0.348778236831901</v>
      </c>
      <c r="E61" s="1377" t="n">
        <f aca="false">+E60+D61</f>
        <v>99.6915270062562</v>
      </c>
    </row>
    <row r="62" s="348" customFormat="true" ht="12" hidden="false" customHeight="true" outlineLevel="0" collapsed="false">
      <c r="A62" s="450" t="n">
        <v>13</v>
      </c>
      <c r="B62" s="443" t="s">
        <v>66</v>
      </c>
      <c r="C62" s="1376" t="n">
        <v>481.81469</v>
      </c>
      <c r="D62" s="1377" t="n">
        <v>0.308472993743876</v>
      </c>
      <c r="E62" s="1377" t="n">
        <f aca="false">+E61+D62</f>
        <v>100</v>
      </c>
    </row>
    <row r="63" s="348" customFormat="true" ht="6.75" hidden="false" customHeight="true" outlineLevel="0" collapsed="false">
      <c r="A63" s="450"/>
      <c r="B63" s="443"/>
      <c r="C63" s="1376"/>
      <c r="D63" s="1377"/>
      <c r="E63" s="1377"/>
    </row>
    <row r="64" s="1134" customFormat="true" ht="5.25" hidden="false" customHeight="true" outlineLevel="0" collapsed="false">
      <c r="A64" s="1131"/>
      <c r="B64" s="1378"/>
      <c r="C64" s="1379"/>
      <c r="D64" s="1379"/>
      <c r="E64" s="1379"/>
    </row>
    <row r="65" s="333" customFormat="true" ht="6" hidden="false" customHeight="true" outlineLevel="0" collapsed="false"/>
    <row r="66" s="220" customFormat="true" ht="21" hidden="false" customHeight="true" outlineLevel="0" collapsed="false">
      <c r="A66" s="1368" t="s">
        <v>1084</v>
      </c>
      <c r="B66" s="1368"/>
      <c r="C66" s="1368"/>
      <c r="D66" s="1368"/>
      <c r="E66" s="1368"/>
    </row>
    <row r="67" s="425" customFormat="true" ht="6.95" hidden="false" customHeight="true" outlineLevel="0" collapsed="false"/>
    <row r="68" s="1383" customFormat="true" ht="12.75" hidden="false" customHeight="true" outlineLevel="0" collapsed="false">
      <c r="A68" s="1369" t="s">
        <v>285</v>
      </c>
      <c r="B68" s="1369"/>
      <c r="C68" s="1370" t="s">
        <v>329</v>
      </c>
      <c r="D68" s="1056" t="s">
        <v>1082</v>
      </c>
      <c r="E68" s="1056" t="s">
        <v>1083</v>
      </c>
    </row>
    <row r="69" s="458" customFormat="true" ht="12.75" hidden="false" customHeight="true" outlineLevel="0" collapsed="false">
      <c r="A69" s="1369"/>
      <c r="B69" s="1369"/>
      <c r="C69" s="1370"/>
      <c r="D69" s="1056" t="s">
        <v>975</v>
      </c>
      <c r="E69" s="1056" t="s">
        <v>976</v>
      </c>
    </row>
    <row r="70" s="458" customFormat="true" ht="15.75" hidden="false" customHeight="false" outlineLevel="0" collapsed="false">
      <c r="A70" s="348"/>
      <c r="B70" s="1373"/>
      <c r="C70" s="1314"/>
      <c r="D70" s="1314"/>
      <c r="E70" s="1385"/>
    </row>
    <row r="71" s="348" customFormat="true" ht="12" hidden="false" customHeight="true" outlineLevel="0" collapsed="false">
      <c r="A71" s="450" t="n">
        <v>1</v>
      </c>
      <c r="B71" s="443" t="s">
        <v>120</v>
      </c>
      <c r="C71" s="1376" t="n">
        <v>0</v>
      </c>
      <c r="D71" s="1377" t="n">
        <v>0</v>
      </c>
      <c r="E71" s="1377" t="n">
        <v>0</v>
      </c>
      <c r="F71" s="450"/>
    </row>
    <row r="72" s="348" customFormat="true" ht="12" hidden="false" customHeight="true" outlineLevel="0" collapsed="false">
      <c r="A72" s="450" t="n">
        <v>2</v>
      </c>
      <c r="B72" s="443" t="s">
        <v>58</v>
      </c>
      <c r="C72" s="1376" t="n">
        <v>3263.07391</v>
      </c>
      <c r="D72" s="1377" t="n">
        <v>3.72210414274305</v>
      </c>
      <c r="E72" s="1377" t="n">
        <f aca="false">+E71+D72</f>
        <v>3.72210414274305</v>
      </c>
      <c r="F72" s="450"/>
    </row>
    <row r="73" s="348" customFormat="true" ht="12" hidden="false" customHeight="true" outlineLevel="0" collapsed="false">
      <c r="A73" s="450" t="n">
        <v>3</v>
      </c>
      <c r="B73" s="443" t="s">
        <v>59</v>
      </c>
      <c r="C73" s="1376" t="n">
        <v>0</v>
      </c>
      <c r="D73" s="1377" t="n">
        <v>0</v>
      </c>
      <c r="E73" s="1377" t="n">
        <v>0</v>
      </c>
      <c r="F73" s="450"/>
    </row>
    <row r="74" s="348" customFormat="true" ht="12" hidden="false" customHeight="true" outlineLevel="0" collapsed="false">
      <c r="A74" s="450" t="n">
        <v>4</v>
      </c>
      <c r="B74" s="443" t="s">
        <v>60</v>
      </c>
      <c r="C74" s="1376" t="n">
        <v>3764.67841</v>
      </c>
      <c r="D74" s="1377" t="n">
        <v>4.29427144233957</v>
      </c>
      <c r="E74" s="1377" t="n">
        <f aca="false">+E73+D74</f>
        <v>4.29427144233957</v>
      </c>
      <c r="F74" s="450"/>
    </row>
    <row r="75" s="348" customFormat="true" ht="12" hidden="false" customHeight="true" outlineLevel="0" collapsed="false">
      <c r="A75" s="450" t="n">
        <v>5</v>
      </c>
      <c r="B75" s="443" t="s">
        <v>61</v>
      </c>
      <c r="C75" s="1376" t="n">
        <v>99.43584</v>
      </c>
      <c r="D75" s="1377" t="n">
        <v>0.113423894833303</v>
      </c>
      <c r="E75" s="1377" t="n">
        <f aca="false">+E74+D75</f>
        <v>4.40769533717288</v>
      </c>
    </row>
    <row r="76" s="348" customFormat="true" ht="12" hidden="false" customHeight="true" outlineLevel="0" collapsed="false">
      <c r="A76" s="450" t="n">
        <v>6</v>
      </c>
      <c r="B76" s="443" t="s">
        <v>62</v>
      </c>
      <c r="C76" s="1376" t="n">
        <v>308.60145</v>
      </c>
      <c r="D76" s="1377" t="n">
        <v>0.352013704618022</v>
      </c>
      <c r="E76" s="1377" t="n">
        <f aca="false">+E75+D76</f>
        <v>4.7597090417909</v>
      </c>
    </row>
    <row r="77" s="348" customFormat="true" ht="12" hidden="false" customHeight="true" outlineLevel="0" collapsed="false">
      <c r="A77" s="450" t="n">
        <v>7</v>
      </c>
      <c r="B77" s="443" t="s">
        <v>63</v>
      </c>
      <c r="C77" s="1376" t="n">
        <v>0</v>
      </c>
      <c r="D77" s="1377" t="n">
        <v>0</v>
      </c>
      <c r="E77" s="1377" t="n">
        <v>0</v>
      </c>
    </row>
    <row r="78" s="348" customFormat="true" ht="12" hidden="false" customHeight="true" outlineLevel="0" collapsed="false">
      <c r="A78" s="450" t="n">
        <v>9</v>
      </c>
      <c r="B78" s="443" t="s">
        <v>64</v>
      </c>
      <c r="C78" s="1376" t="n">
        <v>0</v>
      </c>
      <c r="D78" s="1377" t="n">
        <v>0</v>
      </c>
      <c r="E78" s="1377" t="n">
        <v>0</v>
      </c>
    </row>
    <row r="79" s="348" customFormat="true" ht="12" hidden="false" customHeight="true" outlineLevel="0" collapsed="false">
      <c r="A79" s="450" t="n">
        <v>10</v>
      </c>
      <c r="B79" s="443" t="s">
        <v>65</v>
      </c>
      <c r="C79" s="1376" t="n">
        <v>0</v>
      </c>
      <c r="D79" s="1377" t="n">
        <v>0</v>
      </c>
      <c r="E79" s="1377" t="n">
        <v>0</v>
      </c>
    </row>
    <row r="80" s="348" customFormat="true" ht="12" hidden="false" customHeight="true" outlineLevel="0" collapsed="false">
      <c r="A80" s="450" t="n">
        <v>11</v>
      </c>
      <c r="B80" s="443" t="s">
        <v>66</v>
      </c>
      <c r="C80" s="1376" t="n">
        <v>198.22445</v>
      </c>
      <c r="D80" s="1377" t="n">
        <v>0.226109511119827</v>
      </c>
      <c r="E80" s="1377" t="n">
        <f aca="false">+E79+D80</f>
        <v>0.226109511119827</v>
      </c>
    </row>
    <row r="81" s="348" customFormat="true" ht="12" hidden="false" customHeight="true" outlineLevel="0" collapsed="false">
      <c r="A81" s="450" t="n">
        <v>12</v>
      </c>
      <c r="B81" s="443" t="s">
        <v>67</v>
      </c>
      <c r="C81" s="1376" t="n">
        <v>2117.76924</v>
      </c>
      <c r="D81" s="1377" t="n">
        <v>2.41568468229327</v>
      </c>
      <c r="E81" s="1377" t="n">
        <f aca="false">+E80+D81</f>
        <v>2.6417941934131</v>
      </c>
    </row>
    <row r="82" s="348" customFormat="true" ht="12" hidden="false" customHeight="true" outlineLevel="0" collapsed="false">
      <c r="A82" s="450" t="n">
        <v>13</v>
      </c>
      <c r="B82" s="443" t="s">
        <v>280</v>
      </c>
      <c r="C82" s="1376" t="n">
        <v>77915.66997</v>
      </c>
      <c r="D82" s="1377" t="n">
        <v>88.876392622053</v>
      </c>
      <c r="E82" s="1377" t="n">
        <f aca="false">+E81+D82</f>
        <v>91.5181868154661</v>
      </c>
    </row>
    <row r="83" s="348" customFormat="true" ht="3" hidden="false" customHeight="true" outlineLevel="0" collapsed="false">
      <c r="A83" s="450"/>
      <c r="B83" s="443"/>
      <c r="C83" s="1376"/>
      <c r="D83" s="1377"/>
      <c r="E83" s="1377"/>
    </row>
    <row r="84" s="1134" customFormat="true" ht="5.25" hidden="false" customHeight="true" outlineLevel="0" collapsed="false">
      <c r="A84" s="1131"/>
      <c r="B84" s="1378"/>
      <c r="C84" s="1379"/>
      <c r="D84" s="1379"/>
      <c r="E84" s="1379"/>
    </row>
    <row r="85" s="333" customFormat="true" ht="6" hidden="false" customHeight="true" outlineLevel="0" collapsed="false"/>
    <row r="86" s="333" customFormat="true" ht="12.75" hidden="false" customHeight="false" outlineLevel="0" collapsed="false">
      <c r="A86" s="549" t="s">
        <v>1085</v>
      </c>
    </row>
    <row r="87" s="333" customFormat="true" ht="12.75" hidden="false" customHeight="false" outlineLevel="0" collapsed="false">
      <c r="A87" s="549" t="s">
        <v>1086</v>
      </c>
      <c r="B87" s="1389"/>
      <c r="C87" s="1389"/>
    </row>
    <row r="88" s="333" customFormat="true" ht="12.75" hidden="false" customHeight="false" outlineLevel="0" collapsed="false">
      <c r="A88" s="549" t="s">
        <v>1087</v>
      </c>
      <c r="B88" s="1389"/>
      <c r="C88" s="1389"/>
    </row>
    <row r="89" s="333" customFormat="true" ht="12.75" hidden="false" customHeight="false" outlineLevel="0" collapsed="false">
      <c r="A89" s="549"/>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088</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0" t="n">
        <v>42825</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089</v>
      </c>
      <c r="C6" s="1395"/>
      <c r="D6" s="1395"/>
      <c r="E6" s="1396"/>
      <c r="F6" s="1395" t="s">
        <v>1090</v>
      </c>
      <c r="G6" s="1395"/>
      <c r="H6" s="1395"/>
      <c r="I6" s="1396"/>
      <c r="J6" s="1395" t="s">
        <v>638</v>
      </c>
      <c r="K6" s="1395"/>
      <c r="L6" s="1395"/>
      <c r="M6" s="1396"/>
      <c r="N6" s="1395" t="s">
        <v>1091</v>
      </c>
      <c r="O6" s="1395"/>
      <c r="P6" s="1395"/>
      <c r="Q6" s="1396"/>
      <c r="R6" s="1395" t="s">
        <v>641</v>
      </c>
      <c r="S6" s="1395"/>
      <c r="T6" s="1395"/>
    </row>
    <row r="7" customFormat="false" ht="67.5" hidden="false" customHeight="true" outlineLevel="0" collapsed="false">
      <c r="A7" s="1397" t="s">
        <v>285</v>
      </c>
      <c r="B7" s="1398" t="s">
        <v>1092</v>
      </c>
      <c r="C7" s="1398" t="s">
        <v>1093</v>
      </c>
      <c r="D7" s="1398" t="s">
        <v>1094</v>
      </c>
      <c r="E7" s="1398"/>
      <c r="F7" s="1398" t="s">
        <v>1092</v>
      </c>
      <c r="G7" s="1398" t="s">
        <v>1093</v>
      </c>
      <c r="H7" s="1398" t="s">
        <v>1094</v>
      </c>
      <c r="I7" s="1398"/>
      <c r="J7" s="1398" t="s">
        <v>1092</v>
      </c>
      <c r="K7" s="1398" t="s">
        <v>1093</v>
      </c>
      <c r="L7" s="1398" t="s">
        <v>1094</v>
      </c>
      <c r="M7" s="1398"/>
      <c r="N7" s="1398" t="s">
        <v>1092</v>
      </c>
      <c r="O7" s="1398" t="s">
        <v>1093</v>
      </c>
      <c r="P7" s="1398" t="s">
        <v>1094</v>
      </c>
      <c r="Q7" s="1398"/>
      <c r="R7" s="1398" t="s">
        <v>1092</v>
      </c>
      <c r="S7" s="1398" t="s">
        <v>1093</v>
      </c>
      <c r="T7" s="1398" t="s">
        <v>1094</v>
      </c>
    </row>
    <row r="8" customFormat="false" ht="12.75" hidden="false" customHeight="false" outlineLevel="0" collapsed="false">
      <c r="A8" s="160" t="s">
        <v>120</v>
      </c>
      <c r="B8" s="1357" t="n">
        <v>1716</v>
      </c>
      <c r="C8" s="1357" t="n">
        <v>15445.76439</v>
      </c>
      <c r="D8" s="1357" t="n">
        <v>0</v>
      </c>
      <c r="E8" s="1357"/>
      <c r="F8" s="1357" t="n">
        <v>56</v>
      </c>
      <c r="G8" s="1357" t="n">
        <v>629.6984</v>
      </c>
      <c r="H8" s="1357" t="n">
        <v>0</v>
      </c>
      <c r="J8" s="1357" t="n">
        <v>1990</v>
      </c>
      <c r="K8" s="1357" t="n">
        <v>17540.46589</v>
      </c>
      <c r="L8" s="1357" t="n">
        <v>0</v>
      </c>
      <c r="N8" s="1357" t="n">
        <v>1426</v>
      </c>
      <c r="O8" s="1357" t="n">
        <v>8907.24394</v>
      </c>
      <c r="P8" s="1357" t="n">
        <v>0</v>
      </c>
      <c r="R8" s="1357" t="n">
        <v>12836</v>
      </c>
      <c r="S8" s="1357" t="n">
        <v>133286.3474</v>
      </c>
      <c r="T8" s="1357" t="n">
        <v>43.03342</v>
      </c>
      <c r="U8" s="1399"/>
    </row>
    <row r="9" customFormat="false" ht="15" hidden="false" customHeight="true" outlineLevel="0" collapsed="false">
      <c r="A9" s="160" t="s">
        <v>58</v>
      </c>
      <c r="B9" s="1357" t="n">
        <v>960</v>
      </c>
      <c r="C9" s="1357" t="n">
        <v>7222.67522</v>
      </c>
      <c r="D9" s="1357" t="n">
        <v>0</v>
      </c>
      <c r="E9" s="1357"/>
      <c r="F9" s="1357" t="n">
        <v>4</v>
      </c>
      <c r="G9" s="1357" t="n">
        <v>19.5</v>
      </c>
      <c r="H9" s="1357" t="n">
        <v>0</v>
      </c>
      <c r="J9" s="1357" t="n">
        <v>756</v>
      </c>
      <c r="K9" s="1357" t="n">
        <v>9760.41387</v>
      </c>
      <c r="L9" s="1357" t="n">
        <v>0</v>
      </c>
      <c r="N9" s="1357" t="n">
        <v>345</v>
      </c>
      <c r="O9" s="1357" t="n">
        <v>2969.62246</v>
      </c>
      <c r="P9" s="1357" t="n">
        <v>0</v>
      </c>
      <c r="R9" s="1357" t="n">
        <v>5657</v>
      </c>
      <c r="S9" s="1357" t="n">
        <v>58920.97908</v>
      </c>
      <c r="T9" s="1357" t="n">
        <v>12.5</v>
      </c>
      <c r="U9" s="1399"/>
    </row>
    <row r="10" customFormat="false" ht="15" hidden="false" customHeight="true" outlineLevel="0" collapsed="false">
      <c r="A10" s="160" t="s">
        <v>59</v>
      </c>
      <c r="B10" s="1357" t="n">
        <v>59</v>
      </c>
      <c r="C10" s="1357" t="n">
        <v>353.321</v>
      </c>
      <c r="D10" s="1357" t="n">
        <v>0</v>
      </c>
      <c r="E10" s="1357"/>
      <c r="F10" s="1357" t="n">
        <v>3</v>
      </c>
      <c r="G10" s="1357" t="n">
        <v>32.5</v>
      </c>
      <c r="H10" s="1357" t="n">
        <v>0</v>
      </c>
      <c r="J10" s="1357" t="n">
        <v>28</v>
      </c>
      <c r="K10" s="1357" t="n">
        <v>113.706</v>
      </c>
      <c r="L10" s="1357" t="n">
        <v>0</v>
      </c>
      <c r="N10" s="1357" t="n">
        <v>13</v>
      </c>
      <c r="O10" s="1357" t="n">
        <v>37.504</v>
      </c>
      <c r="P10" s="1357" t="n">
        <v>0</v>
      </c>
      <c r="R10" s="1357" t="n">
        <v>825</v>
      </c>
      <c r="S10" s="1357" t="n">
        <v>5833.609</v>
      </c>
      <c r="T10" s="1357" t="n">
        <v>0</v>
      </c>
      <c r="U10" s="1399"/>
    </row>
    <row r="11" customFormat="false" ht="15" hidden="false" customHeight="true" outlineLevel="0" collapsed="false">
      <c r="A11" s="160" t="s">
        <v>60</v>
      </c>
      <c r="B11" s="1357" t="n">
        <v>15</v>
      </c>
      <c r="C11" s="1357" t="n">
        <v>255.5</v>
      </c>
      <c r="D11" s="1357" t="n">
        <v>0</v>
      </c>
      <c r="E11" s="1357"/>
      <c r="F11" s="1357" t="n">
        <v>4</v>
      </c>
      <c r="G11" s="1357" t="n">
        <v>145</v>
      </c>
      <c r="H11" s="1357" t="n">
        <v>0</v>
      </c>
      <c r="J11" s="1357" t="n">
        <v>74</v>
      </c>
      <c r="K11" s="1357" t="n">
        <v>1252.5</v>
      </c>
      <c r="L11" s="1357" t="n">
        <v>0</v>
      </c>
      <c r="N11" s="1357" t="n">
        <v>27</v>
      </c>
      <c r="O11" s="1357" t="n">
        <v>891.5</v>
      </c>
      <c r="P11" s="1357" t="n">
        <v>0</v>
      </c>
      <c r="R11" s="1357" t="n">
        <v>397</v>
      </c>
      <c r="S11" s="1357" t="n">
        <v>7377.626</v>
      </c>
      <c r="T11" s="1357" t="n">
        <v>0</v>
      </c>
      <c r="U11" s="1399"/>
    </row>
    <row r="12" customFormat="false" ht="15" hidden="false" customHeight="true" outlineLevel="0" collapsed="false">
      <c r="A12" s="160" t="s">
        <v>61</v>
      </c>
      <c r="B12" s="1357" t="n">
        <v>297</v>
      </c>
      <c r="C12" s="1357" t="n">
        <v>4562.9</v>
      </c>
      <c r="D12" s="1357" t="n">
        <v>0</v>
      </c>
      <c r="E12" s="1357"/>
      <c r="F12" s="1357" t="n">
        <v>15</v>
      </c>
      <c r="G12" s="1357" t="n">
        <v>289</v>
      </c>
      <c r="H12" s="1357" t="n">
        <v>0</v>
      </c>
      <c r="J12" s="1357" t="n">
        <v>93</v>
      </c>
      <c r="K12" s="1357" t="n">
        <v>1947.52415</v>
      </c>
      <c r="L12" s="1357" t="n">
        <v>0</v>
      </c>
      <c r="N12" s="1357" t="n">
        <v>55</v>
      </c>
      <c r="O12" s="1357" t="n">
        <v>841.4</v>
      </c>
      <c r="P12" s="1357" t="n">
        <v>0</v>
      </c>
      <c r="R12" s="1357" t="n">
        <v>808</v>
      </c>
      <c r="S12" s="1357" t="n">
        <v>14528.75086</v>
      </c>
      <c r="T12" s="1357" t="n">
        <v>0</v>
      </c>
      <c r="U12" s="1399"/>
    </row>
    <row r="13" customFormat="false" ht="15" hidden="false" customHeight="true" outlineLevel="0" collapsed="false">
      <c r="A13" s="160" t="s">
        <v>62</v>
      </c>
      <c r="B13" s="1357" t="n">
        <v>113</v>
      </c>
      <c r="C13" s="1357" t="n">
        <v>721.95252</v>
      </c>
      <c r="D13" s="1357" t="n">
        <v>0</v>
      </c>
      <c r="E13" s="1357"/>
      <c r="F13" s="1357" t="n">
        <v>1</v>
      </c>
      <c r="G13" s="1357" t="n">
        <v>1</v>
      </c>
      <c r="H13" s="1357" t="n">
        <v>0</v>
      </c>
      <c r="J13" s="1357" t="n">
        <v>79</v>
      </c>
      <c r="K13" s="1357" t="n">
        <v>599.774</v>
      </c>
      <c r="L13" s="1357" t="n">
        <v>0</v>
      </c>
      <c r="N13" s="1357" t="n">
        <v>33</v>
      </c>
      <c r="O13" s="1357" t="n">
        <v>566.804</v>
      </c>
      <c r="P13" s="1357" t="n">
        <v>0</v>
      </c>
      <c r="R13" s="1357" t="n">
        <v>1047</v>
      </c>
      <c r="S13" s="1357" t="n">
        <v>8485.27415</v>
      </c>
      <c r="T13" s="1357" t="n">
        <v>0</v>
      </c>
      <c r="U13" s="1399"/>
    </row>
    <row r="14" customFormat="false" ht="15" hidden="false" customHeight="true" outlineLevel="0" collapsed="false">
      <c r="A14" s="160" t="s">
        <v>63</v>
      </c>
      <c r="B14" s="1357" t="n">
        <v>267</v>
      </c>
      <c r="C14" s="1357" t="n">
        <v>2930.022</v>
      </c>
      <c r="D14" s="1357" t="n">
        <v>0</v>
      </c>
      <c r="E14" s="1357"/>
      <c r="F14" s="1357" t="n">
        <v>0</v>
      </c>
      <c r="G14" s="1357" t="n">
        <v>0</v>
      </c>
      <c r="H14" s="1357" t="n">
        <v>0</v>
      </c>
      <c r="J14" s="1357" t="n">
        <v>105</v>
      </c>
      <c r="K14" s="1357" t="n">
        <v>579.3</v>
      </c>
      <c r="L14" s="1357" t="n">
        <v>0</v>
      </c>
      <c r="N14" s="1357" t="n">
        <v>21</v>
      </c>
      <c r="O14" s="1357" t="n">
        <v>74.801</v>
      </c>
      <c r="P14" s="1357" t="n">
        <v>0</v>
      </c>
      <c r="R14" s="1357" t="n">
        <v>960</v>
      </c>
      <c r="S14" s="1357" t="n">
        <v>5321.586</v>
      </c>
      <c r="T14" s="1357" t="n">
        <v>0</v>
      </c>
      <c r="U14" s="1399"/>
    </row>
    <row r="15" customFormat="false" ht="15" hidden="false" customHeight="true" outlineLevel="0" collapsed="false">
      <c r="A15" s="160" t="s">
        <v>64</v>
      </c>
      <c r="B15" s="1357" t="n">
        <v>3577</v>
      </c>
      <c r="C15" s="1357" t="n">
        <v>27867.45406</v>
      </c>
      <c r="D15" s="1357" t="n">
        <v>0</v>
      </c>
      <c r="E15" s="1357"/>
      <c r="F15" s="1357" t="n">
        <v>28</v>
      </c>
      <c r="G15" s="1357" t="n">
        <v>932.715</v>
      </c>
      <c r="H15" s="1357" t="n">
        <v>0</v>
      </c>
      <c r="I15" s="1400"/>
      <c r="J15" s="1357" t="n">
        <v>1344</v>
      </c>
      <c r="K15" s="1357" t="n">
        <v>12472.158</v>
      </c>
      <c r="L15" s="1357" t="n">
        <v>2015</v>
      </c>
      <c r="M15" s="1400"/>
      <c r="N15" s="1357" t="n">
        <v>296</v>
      </c>
      <c r="O15" s="1357" t="n">
        <v>4827.064</v>
      </c>
      <c r="P15" s="1357" t="n">
        <v>816</v>
      </c>
      <c r="Q15" s="1400"/>
      <c r="R15" s="1357" t="n">
        <v>10436</v>
      </c>
      <c r="S15" s="1357" t="n">
        <v>97606.85409</v>
      </c>
      <c r="T15" s="1357" t="n">
        <v>204</v>
      </c>
      <c r="U15" s="1399"/>
    </row>
    <row r="16" customFormat="false" ht="15" hidden="false" customHeight="true" outlineLevel="0" collapsed="false">
      <c r="A16" s="160" t="s">
        <v>65</v>
      </c>
      <c r="B16" s="1357" t="n">
        <v>2552</v>
      </c>
      <c r="C16" s="1357" t="n">
        <v>36977.35477</v>
      </c>
      <c r="D16" s="1357" t="n">
        <v>0</v>
      </c>
      <c r="E16" s="1357"/>
      <c r="F16" s="1357" t="n">
        <v>11</v>
      </c>
      <c r="G16" s="1357" t="n">
        <v>177.41067</v>
      </c>
      <c r="H16" s="1357" t="n">
        <v>0</v>
      </c>
      <c r="I16" s="1400"/>
      <c r="J16" s="1357" t="n">
        <v>697</v>
      </c>
      <c r="K16" s="1357" t="n">
        <v>10298.27514</v>
      </c>
      <c r="L16" s="1357" t="n">
        <v>3.94</v>
      </c>
      <c r="M16" s="1400"/>
      <c r="N16" s="1357" t="n">
        <v>283</v>
      </c>
      <c r="O16" s="1357" t="n">
        <v>16431.19305</v>
      </c>
      <c r="P16" s="1357" t="n">
        <v>0</v>
      </c>
      <c r="Q16" s="1400"/>
      <c r="R16" s="1357" t="n">
        <v>9346</v>
      </c>
      <c r="S16" s="1357" t="n">
        <v>125521.88463</v>
      </c>
      <c r="T16" s="1357" t="n">
        <v>318.85342</v>
      </c>
      <c r="U16" s="1399"/>
    </row>
    <row r="17" customFormat="false" ht="15" hidden="false" customHeight="true" outlineLevel="0" collapsed="false">
      <c r="A17" s="160" t="s">
        <v>66</v>
      </c>
      <c r="B17" s="1357" t="n">
        <v>228</v>
      </c>
      <c r="C17" s="1357" t="n">
        <v>2710.76</v>
      </c>
      <c r="D17" s="1357" t="n">
        <v>0</v>
      </c>
      <c r="E17" s="1357"/>
      <c r="F17" s="1357" t="n">
        <v>6</v>
      </c>
      <c r="G17" s="1357" t="n">
        <v>106.5</v>
      </c>
      <c r="H17" s="1357" t="n">
        <v>0</v>
      </c>
      <c r="I17" s="1400"/>
      <c r="J17" s="1357" t="n">
        <v>275</v>
      </c>
      <c r="K17" s="1357" t="n">
        <v>3117.4</v>
      </c>
      <c r="L17" s="1357" t="n">
        <v>3</v>
      </c>
      <c r="M17" s="1400"/>
      <c r="N17" s="1357" t="n">
        <v>143</v>
      </c>
      <c r="O17" s="1357" t="n">
        <v>2054.1</v>
      </c>
      <c r="P17" s="1357" t="n">
        <v>0</v>
      </c>
      <c r="Q17" s="1400"/>
      <c r="R17" s="1357" t="n">
        <v>2180</v>
      </c>
      <c r="S17" s="1357" t="n">
        <v>28689.661</v>
      </c>
      <c r="T17" s="1357" t="n">
        <v>174</v>
      </c>
      <c r="U17" s="1399"/>
    </row>
    <row r="18" customFormat="false" ht="15" hidden="false" customHeight="true" outlineLevel="0" collapsed="false">
      <c r="A18" s="160" t="s">
        <v>67</v>
      </c>
      <c r="B18" s="1357" t="n">
        <v>765</v>
      </c>
      <c r="C18" s="1357" t="n">
        <v>6011.304</v>
      </c>
      <c r="D18" s="1357" t="n">
        <v>0</v>
      </c>
      <c r="E18" s="1357"/>
      <c r="F18" s="1357" t="n">
        <v>11</v>
      </c>
      <c r="G18" s="1357" t="n">
        <v>341.611</v>
      </c>
      <c r="H18" s="1357" t="n">
        <v>0</v>
      </c>
      <c r="I18" s="1400"/>
      <c r="J18" s="1357" t="n">
        <v>286</v>
      </c>
      <c r="K18" s="1357" t="n">
        <v>3143.686</v>
      </c>
      <c r="L18" s="1357" t="n">
        <v>0</v>
      </c>
      <c r="M18" s="1400"/>
      <c r="N18" s="1357" t="n">
        <v>106</v>
      </c>
      <c r="O18" s="1357" t="n">
        <v>1939.447</v>
      </c>
      <c r="P18" s="1357" t="n">
        <v>0</v>
      </c>
      <c r="Q18" s="1400"/>
      <c r="R18" s="1357" t="n">
        <v>3361</v>
      </c>
      <c r="S18" s="1357" t="n">
        <v>41374.25905</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10549</v>
      </c>
      <c r="C20" s="1357" t="n">
        <v>105059.00796</v>
      </c>
      <c r="D20" s="1357" t="n">
        <v>0</v>
      </c>
      <c r="E20" s="1357"/>
      <c r="F20" s="1357" t="n">
        <v>139</v>
      </c>
      <c r="G20" s="1357" t="n">
        <v>2674.93507</v>
      </c>
      <c r="H20" s="1357" t="n">
        <v>0</v>
      </c>
      <c r="J20" s="1357" t="n">
        <v>5727</v>
      </c>
      <c r="K20" s="1357" t="n">
        <v>60825.20305</v>
      </c>
      <c r="L20" s="1357" t="n">
        <v>2021.94</v>
      </c>
      <c r="N20" s="1357" t="n">
        <v>2748</v>
      </c>
      <c r="O20" s="1357" t="n">
        <v>39540.67945</v>
      </c>
      <c r="P20" s="1357" t="n">
        <v>816</v>
      </c>
      <c r="R20" s="1357" t="n">
        <v>47853</v>
      </c>
      <c r="S20" s="1357" t="n">
        <v>526946.83126</v>
      </c>
      <c r="T20" s="1357" t="n">
        <v>752.38684</v>
      </c>
    </row>
    <row r="21" customFormat="false" ht="15" hidden="false" customHeight="true" outlineLevel="0" collapsed="false">
      <c r="A21" s="160" t="s">
        <v>280</v>
      </c>
      <c r="B21" s="1357" t="n">
        <v>3</v>
      </c>
      <c r="C21" s="1357" t="n">
        <v>71.8</v>
      </c>
      <c r="D21" s="1357" t="n">
        <v>0</v>
      </c>
      <c r="E21" s="1357"/>
      <c r="F21" s="1357" t="n">
        <v>1</v>
      </c>
      <c r="G21" s="1357" t="n">
        <v>1</v>
      </c>
      <c r="H21" s="1357" t="n">
        <v>0</v>
      </c>
      <c r="J21" s="1357" t="n">
        <v>134</v>
      </c>
      <c r="K21" s="1357" t="n">
        <v>1146.06115</v>
      </c>
      <c r="L21" s="1357" t="n">
        <v>0</v>
      </c>
      <c r="N21" s="1357" t="n">
        <v>2</v>
      </c>
      <c r="O21" s="1357" t="n">
        <v>64</v>
      </c>
      <c r="P21" s="1357" t="n">
        <v>0</v>
      </c>
      <c r="R21" s="1357" t="n">
        <v>628</v>
      </c>
      <c r="S21" s="1357" t="n">
        <v>5610.81021</v>
      </c>
      <c r="T21" s="1357" t="n">
        <v>55.2</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7" customFormat="true" ht="27" hidden="false" customHeight="true" outlineLevel="0" collapsed="false">
      <c r="A23" s="166" t="s">
        <v>70</v>
      </c>
      <c r="B23" s="1360" t="n">
        <v>10552</v>
      </c>
      <c r="C23" s="1360" t="n">
        <v>105130.80796</v>
      </c>
      <c r="D23" s="1360" t="n">
        <v>0</v>
      </c>
      <c r="E23" s="1360"/>
      <c r="F23" s="1360" t="n">
        <v>140</v>
      </c>
      <c r="G23" s="1360" t="n">
        <v>2675.93507</v>
      </c>
      <c r="H23" s="1360" t="n">
        <v>0</v>
      </c>
      <c r="J23" s="1360" t="n">
        <v>5861</v>
      </c>
      <c r="K23" s="1360" t="n">
        <v>61971.2642</v>
      </c>
      <c r="L23" s="1360" t="n">
        <v>2021.94</v>
      </c>
      <c r="N23" s="1360" t="n">
        <v>2750</v>
      </c>
      <c r="O23" s="1360" t="n">
        <v>39604.67945</v>
      </c>
      <c r="P23" s="1360" t="n">
        <v>816</v>
      </c>
      <c r="R23" s="1360" t="n">
        <v>48481</v>
      </c>
      <c r="S23" s="1360" t="n">
        <v>532557.64147</v>
      </c>
      <c r="T23" s="1360" t="n">
        <v>807.58684</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095</v>
      </c>
      <c r="B25" s="142"/>
      <c r="C25" s="142"/>
      <c r="D25" s="142"/>
      <c r="E25" s="142"/>
    </row>
    <row r="26" customFormat="false" ht="13.5" hidden="false" customHeight="false" outlineLevel="0" collapsed="false">
      <c r="A26" s="424" t="s">
        <v>949</v>
      </c>
      <c r="B26" s="142"/>
      <c r="C26" s="142"/>
      <c r="D26" s="142"/>
      <c r="E26" s="142"/>
    </row>
    <row r="27" customFormat="false" ht="12.75" hidden="false" customHeight="true" outlineLevel="0" collapsed="false">
      <c r="A27" s="1403" t="s">
        <v>653</v>
      </c>
    </row>
    <row r="28" customFormat="false" ht="12.75" hidden="false" customHeight="true" outlineLevel="0" collapsed="false">
      <c r="A28" s="424"/>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825</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71582.4374</v>
      </c>
      <c r="C10" s="161" t="n">
        <v>725.7719</v>
      </c>
      <c r="D10" s="161" t="n">
        <v>87145.75452</v>
      </c>
      <c r="E10" s="161" t="n">
        <v>459453.96382</v>
      </c>
      <c r="F10" s="161" t="n">
        <v>660117.73735</v>
      </c>
      <c r="G10" s="162" t="n">
        <v>14.37</v>
      </c>
      <c r="H10" s="163"/>
      <c r="AC10" s="164"/>
      <c r="AD10" s="164"/>
      <c r="AE10" s="164"/>
    </row>
    <row r="11" customFormat="false" ht="12.75" hidden="false" customHeight="false" outlineLevel="0" collapsed="false">
      <c r="A11" s="160" t="s">
        <v>58</v>
      </c>
      <c r="B11" s="161" t="n">
        <v>228590.90406</v>
      </c>
      <c r="C11" s="161" t="n">
        <v>551.55276</v>
      </c>
      <c r="D11" s="161" t="n">
        <v>38732.48135</v>
      </c>
      <c r="E11" s="161" t="n">
        <v>267874.93817</v>
      </c>
      <c r="F11" s="161" t="n">
        <v>423208.46027</v>
      </c>
      <c r="G11" s="162" t="n">
        <v>15.8</v>
      </c>
      <c r="H11" s="163"/>
      <c r="AC11" s="164"/>
      <c r="AD11" s="164"/>
      <c r="AE11" s="164"/>
    </row>
    <row r="12" customFormat="false" ht="12.75" hidden="false" customHeight="false" outlineLevel="0" collapsed="false">
      <c r="A12" s="160" t="s">
        <v>59</v>
      </c>
      <c r="B12" s="161" t="n">
        <v>14789.47334</v>
      </c>
      <c r="C12" s="161" t="n">
        <v>2.33796</v>
      </c>
      <c r="D12" s="161" t="n">
        <v>3697.95283</v>
      </c>
      <c r="E12" s="161" t="n">
        <v>18489.76413</v>
      </c>
      <c r="F12" s="161" t="n">
        <v>23915.97046</v>
      </c>
      <c r="G12" s="162" t="n">
        <v>12.93</v>
      </c>
      <c r="H12" s="163"/>
      <c r="AC12" s="164"/>
      <c r="AD12" s="164"/>
      <c r="AE12" s="164"/>
    </row>
    <row r="13" customFormat="false" ht="12.75" hidden="false" customHeight="false" outlineLevel="0" collapsed="false">
      <c r="A13" s="160" t="s">
        <v>60</v>
      </c>
      <c r="B13" s="161" t="n">
        <v>261433.23899</v>
      </c>
      <c r="C13" s="161" t="n">
        <v>235.3202</v>
      </c>
      <c r="D13" s="161" t="n">
        <v>49695.87375</v>
      </c>
      <c r="E13" s="161" t="n">
        <v>311364.43294</v>
      </c>
      <c r="F13" s="161" t="n">
        <v>451815.24958</v>
      </c>
      <c r="G13" s="162" t="n">
        <v>14.51</v>
      </c>
      <c r="H13" s="163"/>
      <c r="AC13" s="164"/>
      <c r="AD13" s="164"/>
      <c r="AE13" s="164"/>
    </row>
    <row r="14" customFormat="false" ht="12.75" hidden="false" customHeight="false" outlineLevel="0" collapsed="false">
      <c r="A14" s="160" t="s">
        <v>61</v>
      </c>
      <c r="B14" s="161" t="n">
        <v>77858.12849</v>
      </c>
      <c r="C14" s="161" t="n">
        <v>56.5224</v>
      </c>
      <c r="D14" s="161" t="n">
        <v>18599.46452</v>
      </c>
      <c r="E14" s="161" t="n">
        <v>96514.11541</v>
      </c>
      <c r="F14" s="161" t="n">
        <v>152267.52271</v>
      </c>
      <c r="G14" s="162" t="n">
        <v>15.78</v>
      </c>
      <c r="H14" s="163"/>
      <c r="AC14" s="164"/>
      <c r="AD14" s="164"/>
      <c r="AE14" s="164"/>
    </row>
    <row r="15" customFormat="false" ht="12.75" hidden="false" customHeight="false" outlineLevel="0" collapsed="false">
      <c r="A15" s="160" t="s">
        <v>62</v>
      </c>
      <c r="B15" s="161" t="n">
        <v>34914.67833</v>
      </c>
      <c r="C15" s="161" t="n">
        <v>26.53428</v>
      </c>
      <c r="D15" s="161" t="n">
        <v>8735.30315</v>
      </c>
      <c r="E15" s="161" t="n">
        <v>43676.51576</v>
      </c>
      <c r="F15" s="161" t="n">
        <v>74656.24593</v>
      </c>
      <c r="G15" s="162" t="n">
        <v>17.09</v>
      </c>
      <c r="H15" s="163"/>
      <c r="AC15" s="164"/>
      <c r="AD15" s="164"/>
      <c r="AE15" s="164"/>
    </row>
    <row r="16" customFormat="false" ht="12.75" hidden="false" customHeight="false" outlineLevel="0" collapsed="false">
      <c r="A16" s="160" t="s">
        <v>63</v>
      </c>
      <c r="B16" s="161" t="n">
        <v>16131.74618</v>
      </c>
      <c r="C16" s="161" t="n">
        <v>23.18398</v>
      </c>
      <c r="D16" s="161" t="n">
        <v>4038.73254</v>
      </c>
      <c r="E16" s="161" t="n">
        <v>20193.6627</v>
      </c>
      <c r="F16" s="161" t="n">
        <v>34422.20174</v>
      </c>
      <c r="G16" s="162" t="n">
        <v>17.05</v>
      </c>
      <c r="H16" s="163"/>
      <c r="AC16" s="164"/>
      <c r="AD16" s="164"/>
      <c r="AE16" s="164"/>
    </row>
    <row r="17" customFormat="false" ht="12.75" hidden="false" customHeight="false" outlineLevel="0" collapsed="false">
      <c r="A17" s="160" t="s">
        <v>64</v>
      </c>
      <c r="B17" s="161" t="n">
        <v>266429.71276</v>
      </c>
      <c r="C17" s="161" t="n">
        <v>193.90285</v>
      </c>
      <c r="D17" s="161" t="n">
        <v>25815.53892</v>
      </c>
      <c r="E17" s="161" t="n">
        <v>292439.15453</v>
      </c>
      <c r="F17" s="161" t="n">
        <v>431150.01106</v>
      </c>
      <c r="G17" s="162" t="n">
        <v>14.7432381875448</v>
      </c>
      <c r="H17" s="163"/>
      <c r="AC17" s="164"/>
      <c r="AD17" s="164"/>
      <c r="AE17" s="164"/>
    </row>
    <row r="18" customFormat="false" ht="12.75" hidden="false" customHeight="false" outlineLevel="0" collapsed="false">
      <c r="A18" s="160" t="s">
        <v>65</v>
      </c>
      <c r="B18" s="161" t="n">
        <v>268433.29236</v>
      </c>
      <c r="C18" s="161" t="n">
        <v>857.33751</v>
      </c>
      <c r="D18" s="161" t="n">
        <v>51073.42136</v>
      </c>
      <c r="E18" s="161" t="n">
        <v>320364.05123</v>
      </c>
      <c r="F18" s="161" t="n">
        <v>428590.35575</v>
      </c>
      <c r="G18" s="162" t="n">
        <v>13.3782287402247</v>
      </c>
      <c r="H18" s="163"/>
      <c r="AC18" s="164"/>
      <c r="AD18" s="164"/>
      <c r="AE18" s="164"/>
    </row>
    <row r="19" customFormat="false" ht="12.75" hidden="false" customHeight="false" outlineLevel="0" collapsed="false">
      <c r="A19" s="160" t="s">
        <v>66</v>
      </c>
      <c r="B19" s="161" t="n">
        <v>68703.54074</v>
      </c>
      <c r="C19" s="161" t="n">
        <v>80.88133</v>
      </c>
      <c r="D19" s="161" t="n">
        <v>14669.61673</v>
      </c>
      <c r="E19" s="161" t="n">
        <v>83454.0388</v>
      </c>
      <c r="F19" s="161" t="n">
        <v>125652.98356</v>
      </c>
      <c r="G19" s="162" t="n">
        <v>15.0565491337251</v>
      </c>
      <c r="H19" s="163"/>
      <c r="AC19" s="164"/>
      <c r="AD19" s="164"/>
      <c r="AE19" s="164"/>
    </row>
    <row r="20" customFormat="false" ht="12.75" hidden="false" customHeight="false" outlineLevel="0" collapsed="false">
      <c r="A20" s="160" t="s">
        <v>67</v>
      </c>
      <c r="B20" s="161" t="n">
        <v>165328.16772</v>
      </c>
      <c r="C20" s="161" t="n">
        <v>400.67032</v>
      </c>
      <c r="D20" s="161" t="n">
        <v>39596.87986</v>
      </c>
      <c r="E20" s="161" t="n">
        <v>205325.7179</v>
      </c>
      <c r="F20" s="161" t="n">
        <v>410256.1621</v>
      </c>
      <c r="G20" s="162" t="n">
        <v>19.98</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774195.32037</v>
      </c>
      <c r="C22" s="167" t="n">
        <v>3154.01549</v>
      </c>
      <c r="D22" s="167" t="n">
        <v>341801.01953</v>
      </c>
      <c r="E22" s="167" t="n">
        <v>2119150.35539</v>
      </c>
      <c r="F22" s="167" t="n">
        <v>3216052.90051</v>
      </c>
      <c r="G22" s="168" t="n">
        <v>15.1761430817311</v>
      </c>
      <c r="H22" s="163"/>
    </row>
    <row r="23" customFormat="false" ht="12.75" hidden="false" customHeight="false" outlineLevel="0" collapsed="false">
      <c r="A23" s="160" t="s">
        <v>280</v>
      </c>
      <c r="B23" s="161" t="n">
        <v>42836.1919</v>
      </c>
      <c r="C23" s="161" t="n">
        <v>49.87218</v>
      </c>
      <c r="D23" s="161" t="n">
        <v>10721.51602</v>
      </c>
      <c r="E23" s="161" t="n">
        <v>53607.5801</v>
      </c>
      <c r="F23" s="161" t="n">
        <v>76542.73467</v>
      </c>
      <c r="G23" s="162" t="n">
        <v>14.2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817031.51227</v>
      </c>
      <c r="C25" s="167" t="n">
        <v>3203.88767</v>
      </c>
      <c r="D25" s="167" t="n">
        <v>352522.53555</v>
      </c>
      <c r="E25" s="167" t="n">
        <v>2172757.93549</v>
      </c>
      <c r="F25" s="167" t="n">
        <v>3292595.63518</v>
      </c>
      <c r="G25" s="168" t="n">
        <v>15.153991990541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825</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4</v>
      </c>
      <c r="D8" s="196" t="n">
        <v>3358</v>
      </c>
      <c r="E8" s="196" t="n">
        <v>0</v>
      </c>
      <c r="F8" s="197" t="n">
        <v>3564</v>
      </c>
    </row>
    <row r="9" s="198" customFormat="true" ht="12.75" hidden="false" customHeight="false" outlineLevel="0" collapsed="false">
      <c r="A9" s="195" t="s">
        <v>58</v>
      </c>
      <c r="B9" s="196" t="n">
        <v>3</v>
      </c>
      <c r="C9" s="196" t="n">
        <v>139</v>
      </c>
      <c r="D9" s="196" t="n">
        <v>1645</v>
      </c>
      <c r="E9" s="196" t="n">
        <v>185</v>
      </c>
      <c r="F9" s="197" t="n">
        <v>1972</v>
      </c>
    </row>
    <row r="10" s="198" customFormat="true" ht="12.75" hidden="false" customHeight="false" outlineLevel="0" collapsed="false">
      <c r="A10" s="195" t="s">
        <v>59</v>
      </c>
      <c r="B10" s="196" t="n">
        <v>3</v>
      </c>
      <c r="C10" s="196" t="n">
        <v>31</v>
      </c>
      <c r="D10" s="196" t="n">
        <v>245</v>
      </c>
      <c r="E10" s="196" t="n">
        <v>7</v>
      </c>
      <c r="F10" s="197" t="n">
        <v>286</v>
      </c>
    </row>
    <row r="11" s="198" customFormat="true" ht="12.75" hidden="false" customHeight="false" outlineLevel="0" collapsed="false">
      <c r="A11" s="195" t="s">
        <v>60</v>
      </c>
      <c r="B11" s="196" t="n">
        <v>3</v>
      </c>
      <c r="C11" s="196" t="n">
        <v>149</v>
      </c>
      <c r="D11" s="196" t="n">
        <v>2293</v>
      </c>
      <c r="E11" s="196" t="n">
        <v>31</v>
      </c>
      <c r="F11" s="197" t="n">
        <v>2476</v>
      </c>
    </row>
    <row r="12" s="198" customFormat="true" ht="12.75" hidden="false" customHeight="false" outlineLevel="0" collapsed="false">
      <c r="A12" s="195" t="s">
        <v>61</v>
      </c>
      <c r="B12" s="196" t="n">
        <v>5</v>
      </c>
      <c r="C12" s="196" t="n">
        <v>78</v>
      </c>
      <c r="D12" s="196" t="n">
        <v>845</v>
      </c>
      <c r="E12" s="196" t="n">
        <v>27</v>
      </c>
      <c r="F12" s="197" t="n">
        <v>955</v>
      </c>
    </row>
    <row r="13" s="198" customFormat="true" ht="12.75" hidden="false" customHeight="false" outlineLevel="0" collapsed="false">
      <c r="A13" s="195" t="s">
        <v>62</v>
      </c>
      <c r="B13" s="196" t="n">
        <v>3</v>
      </c>
      <c r="C13" s="196" t="n">
        <v>42</v>
      </c>
      <c r="D13" s="196" t="n">
        <v>503</v>
      </c>
      <c r="E13" s="196" t="n">
        <v>56</v>
      </c>
      <c r="F13" s="197" t="n">
        <v>604</v>
      </c>
    </row>
    <row r="14" s="198" customFormat="true" ht="12.75" hidden="false" customHeight="false" outlineLevel="0" collapsed="false">
      <c r="A14" s="195" t="s">
        <v>63</v>
      </c>
      <c r="B14" s="196" t="n">
        <v>3</v>
      </c>
      <c r="C14" s="196" t="n">
        <v>22</v>
      </c>
      <c r="D14" s="196" t="n">
        <v>279</v>
      </c>
      <c r="E14" s="196" t="n">
        <v>0</v>
      </c>
      <c r="F14" s="197" t="n">
        <v>304</v>
      </c>
    </row>
    <row r="15" s="198" customFormat="true" ht="12.75" hidden="false" customHeight="false" outlineLevel="0" collapsed="false">
      <c r="A15" s="195" t="s">
        <v>64</v>
      </c>
      <c r="B15" s="196" t="n">
        <v>3</v>
      </c>
      <c r="C15" s="196" t="n">
        <v>297</v>
      </c>
      <c r="D15" s="196" t="n">
        <v>2572</v>
      </c>
      <c r="E15" s="196" t="n">
        <v>68</v>
      </c>
      <c r="F15" s="197" t="n">
        <v>2940</v>
      </c>
    </row>
    <row r="16" s="198" customFormat="true" ht="12.75" hidden="false" customHeight="false" outlineLevel="0" collapsed="false">
      <c r="A16" s="195" t="s">
        <v>65</v>
      </c>
      <c r="B16" s="196" t="n">
        <v>3</v>
      </c>
      <c r="C16" s="196" t="n">
        <v>110</v>
      </c>
      <c r="D16" s="196" t="n">
        <v>2080</v>
      </c>
      <c r="E16" s="196" t="n">
        <v>0</v>
      </c>
      <c r="F16" s="197" t="n">
        <v>2193</v>
      </c>
    </row>
    <row r="17" s="198" customFormat="true" ht="12.75" hidden="false" customHeight="false" outlineLevel="0" collapsed="false">
      <c r="A17" s="195" t="s">
        <v>66</v>
      </c>
      <c r="B17" s="196" t="n">
        <v>3</v>
      </c>
      <c r="C17" s="196" t="n">
        <v>53</v>
      </c>
      <c r="D17" s="196" t="n">
        <v>691</v>
      </c>
      <c r="E17" s="196" t="n">
        <v>5</v>
      </c>
      <c r="F17" s="197" t="n">
        <v>752</v>
      </c>
    </row>
    <row r="18" s="198" customFormat="true" ht="12.75" hidden="false" customHeight="false" outlineLevel="0" collapsed="false">
      <c r="A18" s="195" t="s">
        <v>67</v>
      </c>
      <c r="B18" s="196" t="n">
        <v>10</v>
      </c>
      <c r="C18" s="196" t="n">
        <v>104</v>
      </c>
      <c r="D18" s="196" t="n">
        <v>1654</v>
      </c>
      <c r="E18" s="196" t="n">
        <v>0</v>
      </c>
      <c r="F18" s="197" t="n">
        <v>1768</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1</v>
      </c>
      <c r="C20" s="197" t="n">
        <v>1209</v>
      </c>
      <c r="D20" s="197" t="n">
        <v>16165</v>
      </c>
      <c r="E20" s="197" t="n">
        <v>379</v>
      </c>
      <c r="F20" s="197" t="n">
        <v>17814</v>
      </c>
    </row>
    <row r="21" s="198" customFormat="true" ht="12.75" hidden="false" customHeight="false" outlineLevel="0" collapsed="false">
      <c r="A21" s="195" t="s">
        <v>280</v>
      </c>
      <c r="B21" s="196" t="n">
        <v>8</v>
      </c>
      <c r="C21" s="196" t="n">
        <v>52</v>
      </c>
      <c r="D21" s="196" t="n">
        <v>417</v>
      </c>
      <c r="E21" s="196" t="n">
        <v>0</v>
      </c>
      <c r="F21" s="197" t="n">
        <v>47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9</v>
      </c>
      <c r="C23" s="197" t="n">
        <v>1261</v>
      </c>
      <c r="D23" s="197" t="n">
        <v>16582</v>
      </c>
      <c r="E23" s="197" t="n">
        <v>379</v>
      </c>
      <c r="F23" s="197" t="n">
        <v>18291</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825</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64664</v>
      </c>
      <c r="C8" s="233" t="n">
        <v>12789041.40337</v>
      </c>
      <c r="D8" s="233" t="n">
        <v>333958.53905</v>
      </c>
      <c r="E8" s="233" t="n">
        <v>13122999.94242</v>
      </c>
      <c r="F8" s="234" t="n">
        <v>74.618481831981</v>
      </c>
      <c r="G8" s="235"/>
    </row>
    <row r="9" s="241" customFormat="true" ht="18" hidden="false" customHeight="true" outlineLevel="0" collapsed="false">
      <c r="A9" s="237" t="s">
        <v>300</v>
      </c>
      <c r="B9" s="238" t="n">
        <v>77280</v>
      </c>
      <c r="C9" s="238" t="n">
        <v>856735.16253</v>
      </c>
      <c r="D9" s="238" t="n">
        <v>26753.96056</v>
      </c>
      <c r="E9" s="238" t="n">
        <v>883489.12309</v>
      </c>
      <c r="F9" s="239" t="n">
        <v>5.02359349000247</v>
      </c>
      <c r="G9" s="240"/>
    </row>
    <row r="10" s="241" customFormat="true" ht="18" hidden="false" customHeight="true" outlineLevel="0" collapsed="false">
      <c r="A10" s="237" t="s">
        <v>301</v>
      </c>
      <c r="B10" s="238" t="n">
        <v>4471</v>
      </c>
      <c r="C10" s="238" t="n">
        <v>64534.15807</v>
      </c>
      <c r="D10" s="238" t="n">
        <v>30147.37199</v>
      </c>
      <c r="E10" s="238" t="n">
        <v>94681.53006</v>
      </c>
      <c r="F10" s="239" t="n">
        <v>0.538367146354145</v>
      </c>
      <c r="G10" s="240"/>
    </row>
    <row r="11" s="241" customFormat="true" ht="18" hidden="false" customHeight="true" outlineLevel="0" collapsed="false">
      <c r="A11" s="237" t="s">
        <v>302</v>
      </c>
      <c r="B11" s="238" t="n">
        <v>1192</v>
      </c>
      <c r="C11" s="238" t="n">
        <v>24429.51241</v>
      </c>
      <c r="D11" s="238" t="n">
        <v>2686.87654</v>
      </c>
      <c r="E11" s="238" t="n">
        <v>27116.38895</v>
      </c>
      <c r="F11" s="239" t="n">
        <v>0.154186069122345</v>
      </c>
      <c r="G11" s="240"/>
    </row>
    <row r="12" s="241" customFormat="true" ht="18" hidden="false" customHeight="true" outlineLevel="0" collapsed="false">
      <c r="A12" s="237" t="s">
        <v>303</v>
      </c>
      <c r="B12" s="238" t="n">
        <v>49592</v>
      </c>
      <c r="C12" s="238" t="n">
        <v>679916.70809</v>
      </c>
      <c r="D12" s="238" t="n">
        <v>33292.17219</v>
      </c>
      <c r="E12" s="238" t="n">
        <v>713208.88028</v>
      </c>
      <c r="F12" s="239" t="n">
        <v>4.05536570213279</v>
      </c>
      <c r="G12" s="240"/>
    </row>
    <row r="13" s="241" customFormat="true" ht="18" hidden="false" customHeight="true" outlineLevel="0" collapsed="false">
      <c r="A13" s="237" t="s">
        <v>304</v>
      </c>
      <c r="B13" s="238" t="n">
        <v>661</v>
      </c>
      <c r="C13" s="238" t="n">
        <v>8754.62168</v>
      </c>
      <c r="D13" s="238" t="n">
        <v>27.54918</v>
      </c>
      <c r="E13" s="238" t="n">
        <v>8782.17086</v>
      </c>
      <c r="F13" s="239" t="n">
        <v>0.0499361624352348</v>
      </c>
      <c r="G13" s="240"/>
    </row>
    <row r="14" s="241" customFormat="true" ht="18" hidden="false" customHeight="true" outlineLevel="0" collapsed="false">
      <c r="A14" s="237" t="s">
        <v>305</v>
      </c>
      <c r="B14" s="238" t="n">
        <v>22800</v>
      </c>
      <c r="C14" s="238" t="n">
        <v>340894.88035</v>
      </c>
      <c r="D14" s="238" t="n">
        <v>20717.2193</v>
      </c>
      <c r="E14" s="238" t="n">
        <v>361612.09965</v>
      </c>
      <c r="F14" s="239" t="n">
        <v>2.05615682438097</v>
      </c>
      <c r="G14" s="240"/>
    </row>
    <row r="15" s="241" customFormat="true" ht="18" hidden="false" customHeight="true" outlineLevel="0" collapsed="false">
      <c r="A15" s="237" t="s">
        <v>306</v>
      </c>
      <c r="B15" s="238" t="n">
        <v>401689</v>
      </c>
      <c r="C15" s="238" t="n">
        <v>4981119.87426</v>
      </c>
      <c r="D15" s="238" t="n">
        <v>102703.92805</v>
      </c>
      <c r="E15" s="238" t="n">
        <v>5083823.80231</v>
      </c>
      <c r="F15" s="239" t="n">
        <v>28.9070498890596</v>
      </c>
      <c r="G15" s="240"/>
    </row>
    <row r="16" s="241" customFormat="true" ht="18" hidden="false" customHeight="true" outlineLevel="0" collapsed="false">
      <c r="A16" s="237" t="s">
        <v>307</v>
      </c>
      <c r="B16" s="238" t="n">
        <v>38400</v>
      </c>
      <c r="C16" s="238" t="n">
        <v>620015.89775</v>
      </c>
      <c r="D16" s="238" t="n">
        <v>18109.93156</v>
      </c>
      <c r="E16" s="238" t="n">
        <v>638125.82931</v>
      </c>
      <c r="F16" s="239" t="n">
        <v>3.62843715688573</v>
      </c>
      <c r="G16" s="240"/>
    </row>
    <row r="17" s="241" customFormat="true" ht="18" hidden="false" customHeight="true" outlineLevel="0" collapsed="false">
      <c r="A17" s="237" t="s">
        <v>308</v>
      </c>
      <c r="B17" s="238" t="n">
        <v>93258</v>
      </c>
      <c r="C17" s="238" t="n">
        <v>1471505.07308</v>
      </c>
      <c r="D17" s="238" t="n">
        <v>33420.18783</v>
      </c>
      <c r="E17" s="238" t="n">
        <v>1504925.26091</v>
      </c>
      <c r="F17" s="239" t="n">
        <v>8.55713165681793</v>
      </c>
      <c r="G17" s="240"/>
    </row>
    <row r="18" s="241" customFormat="true" ht="18" hidden="false" customHeight="true" outlineLevel="0" collapsed="false">
      <c r="A18" s="237" t="s">
        <v>309</v>
      </c>
      <c r="B18" s="238" t="n">
        <v>1038</v>
      </c>
      <c r="C18" s="238" t="n">
        <v>410777.77352</v>
      </c>
      <c r="D18" s="238" t="n">
        <v>3073.84406</v>
      </c>
      <c r="E18" s="238" t="n">
        <v>413851.61758</v>
      </c>
      <c r="F18" s="239" t="n">
        <v>2.35319511872484</v>
      </c>
      <c r="G18" s="240"/>
    </row>
    <row r="19" s="241" customFormat="true" ht="18" hidden="false" customHeight="true" outlineLevel="0" collapsed="false">
      <c r="A19" s="237" t="s">
        <v>310</v>
      </c>
      <c r="B19" s="238" t="n">
        <v>45013</v>
      </c>
      <c r="C19" s="238" t="n">
        <v>857156.60843</v>
      </c>
      <c r="D19" s="238" t="n">
        <v>41644.6854</v>
      </c>
      <c r="E19" s="238" t="n">
        <v>898801.29383</v>
      </c>
      <c r="F19" s="239" t="n">
        <v>5.11065978118469</v>
      </c>
      <c r="G19" s="240"/>
    </row>
    <row r="20" s="241" customFormat="true" ht="18" hidden="false" customHeight="true" outlineLevel="0" collapsed="false">
      <c r="A20" s="237" t="s">
        <v>311</v>
      </c>
      <c r="B20" s="238" t="n">
        <v>1821</v>
      </c>
      <c r="C20" s="238" t="n">
        <v>28007.62361</v>
      </c>
      <c r="D20" s="238" t="n">
        <v>998.39735</v>
      </c>
      <c r="E20" s="238" t="n">
        <v>29006.02096</v>
      </c>
      <c r="F20" s="239" t="n">
        <v>0.164930675723427</v>
      </c>
      <c r="G20" s="240"/>
    </row>
    <row r="21" s="241" customFormat="true" ht="18" hidden="false" customHeight="true" outlineLevel="0" collapsed="false">
      <c r="A21" s="237" t="s">
        <v>312</v>
      </c>
      <c r="B21" s="238" t="n">
        <v>2978</v>
      </c>
      <c r="C21" s="238" t="n">
        <v>148408.56105</v>
      </c>
      <c r="D21" s="238" t="n">
        <v>2401.10029</v>
      </c>
      <c r="E21" s="238" t="n">
        <v>150809.66134</v>
      </c>
      <c r="F21" s="239" t="n">
        <v>0.857516423391129</v>
      </c>
      <c r="G21" s="240"/>
    </row>
    <row r="22" s="241" customFormat="true" ht="18" hidden="false" customHeight="true" outlineLevel="0" collapsed="false">
      <c r="A22" s="237" t="s">
        <v>313</v>
      </c>
      <c r="B22" s="238" t="n">
        <v>5143</v>
      </c>
      <c r="C22" s="238" t="n">
        <v>106874.44213</v>
      </c>
      <c r="D22" s="238" t="n">
        <v>3301.32825</v>
      </c>
      <c r="E22" s="238" t="n">
        <v>110175.77038</v>
      </c>
      <c r="F22" s="239" t="n">
        <v>0.626468700487435</v>
      </c>
      <c r="G22" s="240"/>
    </row>
    <row r="23" s="241" customFormat="true" ht="18" hidden="false" customHeight="true" outlineLevel="0" collapsed="false">
      <c r="A23" s="237" t="s">
        <v>314</v>
      </c>
      <c r="B23" s="238" t="n">
        <v>73329</v>
      </c>
      <c r="C23" s="238" t="n">
        <v>724065.56279</v>
      </c>
      <c r="D23" s="238" t="n">
        <v>8269.80601</v>
      </c>
      <c r="E23" s="238" t="n">
        <v>732335.3688</v>
      </c>
      <c r="F23" s="239" t="n">
        <v>4.16412052514592</v>
      </c>
      <c r="G23" s="240"/>
    </row>
    <row r="24" s="242" customFormat="true" ht="18" hidden="false" customHeight="true" outlineLevel="0" collapsed="false">
      <c r="A24" s="237" t="s">
        <v>315</v>
      </c>
      <c r="B24" s="238" t="n">
        <v>145999</v>
      </c>
      <c r="C24" s="238" t="n">
        <v>1465844.94362</v>
      </c>
      <c r="D24" s="238" t="n">
        <v>6410.18049</v>
      </c>
      <c r="E24" s="238" t="n">
        <v>1472255.12411</v>
      </c>
      <c r="F24" s="239" t="n">
        <v>8.3713665101323</v>
      </c>
      <c r="G24" s="240"/>
    </row>
    <row r="25" s="244" customFormat="true" ht="18" hidden="false" customHeight="true" outlineLevel="0" collapsed="false">
      <c r="A25" s="243" t="s">
        <v>316</v>
      </c>
      <c r="B25" s="233" t="n">
        <v>15725</v>
      </c>
      <c r="C25" s="233" t="n">
        <v>1091836.94102</v>
      </c>
      <c r="D25" s="233" t="n">
        <v>85989.52599</v>
      </c>
      <c r="E25" s="233" t="n">
        <v>1177826.46701</v>
      </c>
      <c r="F25" s="234" t="n">
        <v>6.69722039285514</v>
      </c>
      <c r="G25" s="235"/>
    </row>
    <row r="26" s="244" customFormat="true" ht="18" hidden="false" customHeight="true" outlineLevel="0" collapsed="false">
      <c r="A26" s="243" t="s">
        <v>317</v>
      </c>
      <c r="B26" s="233" t="n">
        <v>597613</v>
      </c>
      <c r="C26" s="233" t="n">
        <v>3277694.06051</v>
      </c>
      <c r="D26" s="233" t="n">
        <v>8275.21423</v>
      </c>
      <c r="E26" s="233" t="n">
        <v>3285969.27474</v>
      </c>
      <c r="F26" s="234" t="n">
        <v>18.684297775163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578002</v>
      </c>
      <c r="C28" s="233" t="n">
        <v>17158572.4049</v>
      </c>
      <c r="D28" s="233" t="n">
        <v>428223.27927</v>
      </c>
      <c r="E28" s="233" t="n">
        <v>17586795.6841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825</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035957</v>
      </c>
      <c r="G9" s="285"/>
      <c r="H9" s="284" t="n">
        <v>3313942.26516</v>
      </c>
      <c r="I9" s="285"/>
      <c r="J9" s="284" t="n">
        <v>10677</v>
      </c>
      <c r="K9" s="285"/>
      <c r="L9" s="284" t="n">
        <v>229206.00947</v>
      </c>
      <c r="M9" s="285"/>
      <c r="N9" s="284" t="n">
        <v>51573</v>
      </c>
      <c r="O9" s="285"/>
      <c r="P9" s="284" t="n">
        <v>408263.99962</v>
      </c>
      <c r="Q9" s="285"/>
      <c r="R9" s="284" t="n">
        <v>3098207</v>
      </c>
      <c r="S9" s="285"/>
      <c r="T9" s="284" t="n">
        <v>3951412.27425</v>
      </c>
      <c r="U9" s="282"/>
    </row>
    <row r="10" s="281" customFormat="true" ht="18" hidden="false" customHeight="true" outlineLevel="0" collapsed="false">
      <c r="A10" s="282"/>
      <c r="B10" s="286" t="s">
        <v>332</v>
      </c>
      <c r="C10" s="286"/>
      <c r="D10" s="287" t="n">
        <v>975.86</v>
      </c>
      <c r="F10" s="288" t="n">
        <v>2703410</v>
      </c>
      <c r="G10" s="288"/>
      <c r="H10" s="288" t="n">
        <v>145139.54846</v>
      </c>
      <c r="I10" s="288"/>
      <c r="J10" s="288" t="n">
        <v>7032</v>
      </c>
      <c r="K10" s="288"/>
      <c r="L10" s="288" t="n">
        <v>807.48292</v>
      </c>
      <c r="M10" s="288"/>
      <c r="N10" s="288" t="n">
        <v>42688</v>
      </c>
      <c r="O10" s="288"/>
      <c r="P10" s="288" t="n">
        <v>3592.12732</v>
      </c>
      <c r="Q10" s="288"/>
      <c r="R10" s="288" t="n">
        <v>2753130</v>
      </c>
      <c r="S10" s="288"/>
      <c r="T10" s="288" t="n">
        <v>149539.1587</v>
      </c>
      <c r="U10" s="282"/>
    </row>
    <row r="11" s="281" customFormat="true" ht="18" hidden="false" customHeight="true" outlineLevel="0" collapsed="false">
      <c r="A11" s="282" t="s">
        <v>333</v>
      </c>
      <c r="B11" s="287" t="n">
        <v>975.86</v>
      </c>
      <c r="C11" s="289" t="s">
        <v>334</v>
      </c>
      <c r="D11" s="287" t="n">
        <v>2927.58</v>
      </c>
      <c r="F11" s="288" t="n">
        <v>140284</v>
      </c>
      <c r="G11" s="288"/>
      <c r="H11" s="288" t="n">
        <v>238492.84349</v>
      </c>
      <c r="I11" s="288"/>
      <c r="J11" s="288" t="n">
        <v>893</v>
      </c>
      <c r="K11" s="288"/>
      <c r="L11" s="288" t="n">
        <v>1646.79246</v>
      </c>
      <c r="M11" s="288"/>
      <c r="N11" s="288" t="n">
        <v>2983</v>
      </c>
      <c r="O11" s="288"/>
      <c r="P11" s="288" t="n">
        <v>5034.8941</v>
      </c>
      <c r="Q11" s="288"/>
      <c r="R11" s="288" t="n">
        <v>144160</v>
      </c>
      <c r="S11" s="288"/>
      <c r="T11" s="288" t="n">
        <v>245174.53005</v>
      </c>
      <c r="U11" s="282"/>
    </row>
    <row r="12" s="281" customFormat="true" ht="18" hidden="false" customHeight="true" outlineLevel="0" collapsed="false">
      <c r="A12" s="282" t="s">
        <v>333</v>
      </c>
      <c r="B12" s="287" t="n">
        <v>2927.58</v>
      </c>
      <c r="C12" s="289" t="s">
        <v>334</v>
      </c>
      <c r="D12" s="287" t="n">
        <v>4879.3</v>
      </c>
      <c r="F12" s="288" t="n">
        <v>54749</v>
      </c>
      <c r="G12" s="288"/>
      <c r="H12" s="288" t="n">
        <v>205050.80568</v>
      </c>
      <c r="I12" s="288"/>
      <c r="J12" s="288" t="n">
        <v>451</v>
      </c>
      <c r="K12" s="288"/>
      <c r="L12" s="288" t="n">
        <v>1757.98868</v>
      </c>
      <c r="M12" s="288"/>
      <c r="N12" s="288" t="n">
        <v>1014</v>
      </c>
      <c r="O12" s="288"/>
      <c r="P12" s="288" t="n">
        <v>3913.30342</v>
      </c>
      <c r="Q12" s="288"/>
      <c r="R12" s="288" t="n">
        <v>56214</v>
      </c>
      <c r="S12" s="288"/>
      <c r="T12" s="288" t="n">
        <v>210722.09778</v>
      </c>
      <c r="U12" s="282"/>
    </row>
    <row r="13" s="281" customFormat="true" ht="18" hidden="false" customHeight="true" outlineLevel="0" collapsed="false">
      <c r="A13" s="282" t="s">
        <v>333</v>
      </c>
      <c r="B13" s="287" t="n">
        <v>4879.3</v>
      </c>
      <c r="C13" s="289" t="s">
        <v>334</v>
      </c>
      <c r="D13" s="287" t="n">
        <v>9758.6</v>
      </c>
      <c r="F13" s="288" t="n">
        <v>59702</v>
      </c>
      <c r="G13" s="288"/>
      <c r="H13" s="288" t="n">
        <v>405534.28152</v>
      </c>
      <c r="I13" s="290"/>
      <c r="J13" s="288" t="n">
        <v>588</v>
      </c>
      <c r="K13" s="288"/>
      <c r="L13" s="288" t="n">
        <v>4262.57477</v>
      </c>
      <c r="M13" s="288"/>
      <c r="N13" s="288" t="n">
        <v>1395</v>
      </c>
      <c r="O13" s="288"/>
      <c r="P13" s="288" t="n">
        <v>9640.87038</v>
      </c>
      <c r="Q13" s="288"/>
      <c r="R13" s="288" t="n">
        <v>61685</v>
      </c>
      <c r="S13" s="288"/>
      <c r="T13" s="288" t="n">
        <v>419437.72667</v>
      </c>
      <c r="U13" s="282"/>
    </row>
    <row r="14" s="281" customFormat="true" ht="18" hidden="false" customHeight="true" outlineLevel="0" collapsed="false">
      <c r="A14" s="282" t="s">
        <v>333</v>
      </c>
      <c r="B14" s="287" t="n">
        <v>9758.6</v>
      </c>
      <c r="C14" s="289" t="s">
        <v>334</v>
      </c>
      <c r="D14" s="287" t="n">
        <v>24396.5</v>
      </c>
      <c r="F14" s="288" t="n">
        <v>50290</v>
      </c>
      <c r="G14" s="288"/>
      <c r="H14" s="288" t="n">
        <v>753586.62949</v>
      </c>
      <c r="I14" s="288"/>
      <c r="J14" s="288" t="n">
        <v>671</v>
      </c>
      <c r="K14" s="288"/>
      <c r="L14" s="288" t="n">
        <v>10987.22027</v>
      </c>
      <c r="M14" s="288"/>
      <c r="N14" s="288" t="n">
        <v>1435</v>
      </c>
      <c r="O14" s="288"/>
      <c r="P14" s="288" t="n">
        <v>22554.28758</v>
      </c>
      <c r="Q14" s="288"/>
      <c r="R14" s="288" t="n">
        <v>52396</v>
      </c>
      <c r="S14" s="288"/>
      <c r="T14" s="288" t="n">
        <v>787128.13734</v>
      </c>
      <c r="U14" s="282"/>
    </row>
    <row r="15" s="281" customFormat="true" ht="18" hidden="false" customHeight="true" outlineLevel="0" collapsed="false">
      <c r="A15" s="282" t="s">
        <v>333</v>
      </c>
      <c r="B15" s="287" t="n">
        <v>24396.5</v>
      </c>
      <c r="C15" s="289" t="s">
        <v>334</v>
      </c>
      <c r="D15" s="287" t="n">
        <v>48793</v>
      </c>
      <c r="F15" s="288" t="n">
        <v>17549</v>
      </c>
      <c r="G15" s="288"/>
      <c r="H15" s="288" t="n">
        <v>587870.4691</v>
      </c>
      <c r="I15" s="288"/>
      <c r="J15" s="288" t="n">
        <v>435</v>
      </c>
      <c r="K15" s="288"/>
      <c r="L15" s="288" t="n">
        <v>15579.82532</v>
      </c>
      <c r="M15" s="288"/>
      <c r="N15" s="288" t="n">
        <v>844</v>
      </c>
      <c r="O15" s="288"/>
      <c r="P15" s="288" t="n">
        <v>29507.5371</v>
      </c>
      <c r="Q15" s="288"/>
      <c r="R15" s="288" t="n">
        <v>18828</v>
      </c>
      <c r="S15" s="288"/>
      <c r="T15" s="288" t="n">
        <v>632957.83152</v>
      </c>
      <c r="U15" s="282"/>
    </row>
    <row r="16" s="281" customFormat="true" ht="18" hidden="false" customHeight="true" outlineLevel="0" collapsed="false">
      <c r="A16" s="282" t="s">
        <v>333</v>
      </c>
      <c r="B16" s="287" t="n">
        <v>48793</v>
      </c>
      <c r="C16" s="289" t="s">
        <v>334</v>
      </c>
      <c r="D16" s="287" t="n">
        <v>97586</v>
      </c>
      <c r="F16" s="288" t="n">
        <v>7244</v>
      </c>
      <c r="G16" s="288"/>
      <c r="H16" s="288" t="n">
        <v>472529.73952</v>
      </c>
      <c r="I16" s="288"/>
      <c r="J16" s="288" t="n">
        <v>262</v>
      </c>
      <c r="K16" s="288"/>
      <c r="L16" s="288" t="n">
        <v>18174.13624</v>
      </c>
      <c r="M16" s="288"/>
      <c r="N16" s="288" t="n">
        <v>529</v>
      </c>
      <c r="O16" s="288"/>
      <c r="P16" s="288" t="n">
        <v>36705.61109</v>
      </c>
      <c r="Q16" s="288"/>
      <c r="R16" s="288" t="n">
        <v>8035</v>
      </c>
      <c r="S16" s="288"/>
      <c r="T16" s="288" t="n">
        <v>527409.48685</v>
      </c>
      <c r="U16" s="282"/>
    </row>
    <row r="17" s="281" customFormat="true" ht="18" hidden="false" customHeight="true" outlineLevel="0" collapsed="false">
      <c r="A17" s="282" t="s">
        <v>333</v>
      </c>
      <c r="B17" s="287" t="n">
        <v>97586</v>
      </c>
      <c r="C17" s="289" t="s">
        <v>334</v>
      </c>
      <c r="D17" s="287" t="n">
        <v>195172</v>
      </c>
      <c r="F17" s="288" t="n">
        <v>2064</v>
      </c>
      <c r="G17" s="288"/>
      <c r="H17" s="288" t="n">
        <v>266881.15718</v>
      </c>
      <c r="I17" s="288"/>
      <c r="J17" s="288" t="n">
        <v>157</v>
      </c>
      <c r="K17" s="288"/>
      <c r="L17" s="288" t="n">
        <v>21019.45975</v>
      </c>
      <c r="M17" s="288"/>
      <c r="N17" s="288" t="n">
        <v>342</v>
      </c>
      <c r="O17" s="288"/>
      <c r="P17" s="288" t="n">
        <v>48846.1994</v>
      </c>
      <c r="Q17" s="288"/>
      <c r="R17" s="288" t="n">
        <v>2563</v>
      </c>
      <c r="S17" s="288"/>
      <c r="T17" s="288" t="n">
        <v>336746.81633</v>
      </c>
      <c r="U17" s="282"/>
    </row>
    <row r="18" s="281" customFormat="true" ht="18" hidden="false" customHeight="true" outlineLevel="0" collapsed="false">
      <c r="A18" s="282" t="s">
        <v>333</v>
      </c>
      <c r="B18" s="287" t="n">
        <v>195172</v>
      </c>
      <c r="C18" s="289" t="s">
        <v>334</v>
      </c>
      <c r="D18" s="287" t="n">
        <v>390344</v>
      </c>
      <c r="F18" s="288" t="n">
        <v>495</v>
      </c>
      <c r="G18" s="288"/>
      <c r="H18" s="288" t="n">
        <v>125995.06414</v>
      </c>
      <c r="I18" s="288"/>
      <c r="J18" s="288" t="n">
        <v>92</v>
      </c>
      <c r="K18" s="288"/>
      <c r="L18" s="288" t="n">
        <v>25539.48836</v>
      </c>
      <c r="M18" s="288"/>
      <c r="N18" s="288" t="n">
        <v>176</v>
      </c>
      <c r="O18" s="288"/>
      <c r="P18" s="288" t="n">
        <v>48678.37357</v>
      </c>
      <c r="Q18" s="288"/>
      <c r="R18" s="288" t="n">
        <v>763</v>
      </c>
      <c r="S18" s="288"/>
      <c r="T18" s="288" t="n">
        <v>200212.92607</v>
      </c>
      <c r="U18" s="282"/>
    </row>
    <row r="19" s="281" customFormat="true" ht="18" hidden="false" customHeight="true" outlineLevel="0" collapsed="false">
      <c r="A19" s="282" t="s">
        <v>333</v>
      </c>
      <c r="B19" s="287" t="n">
        <v>390344</v>
      </c>
      <c r="C19" s="289" t="s">
        <v>334</v>
      </c>
      <c r="D19" s="287" t="n">
        <v>585516</v>
      </c>
      <c r="F19" s="288" t="n">
        <v>99</v>
      </c>
      <c r="G19" s="288"/>
      <c r="H19" s="288" t="n">
        <v>46396.82</v>
      </c>
      <c r="I19" s="288"/>
      <c r="J19" s="288" t="n">
        <v>37</v>
      </c>
      <c r="K19" s="288"/>
      <c r="L19" s="288" t="n">
        <v>16636.0882</v>
      </c>
      <c r="M19" s="288"/>
      <c r="N19" s="288" t="n">
        <v>63</v>
      </c>
      <c r="O19" s="288"/>
      <c r="P19" s="288" t="n">
        <v>30635.66347</v>
      </c>
      <c r="Q19" s="288"/>
      <c r="R19" s="288" t="n">
        <v>199</v>
      </c>
      <c r="S19" s="288"/>
      <c r="T19" s="288" t="n">
        <v>93668.57167</v>
      </c>
      <c r="U19" s="282"/>
    </row>
    <row r="20" s="281" customFormat="true" ht="18" hidden="false" customHeight="true" outlineLevel="0" collapsed="false">
      <c r="A20" s="282" t="s">
        <v>333</v>
      </c>
      <c r="B20" s="287" t="n">
        <v>585516</v>
      </c>
      <c r="C20" s="289" t="s">
        <v>334</v>
      </c>
      <c r="D20" s="289" t="n">
        <v>780688</v>
      </c>
      <c r="F20" s="288" t="n">
        <v>31</v>
      </c>
      <c r="G20" s="288"/>
      <c r="H20" s="288" t="n">
        <v>20202.69149</v>
      </c>
      <c r="I20" s="288"/>
      <c r="J20" s="288" t="n">
        <v>18</v>
      </c>
      <c r="K20" s="288"/>
      <c r="L20" s="288" t="n">
        <v>12723.98382</v>
      </c>
      <c r="M20" s="288"/>
      <c r="N20" s="288" t="n">
        <v>31</v>
      </c>
      <c r="O20" s="288"/>
      <c r="P20" s="288" t="n">
        <v>21724.71446</v>
      </c>
      <c r="Q20" s="288"/>
      <c r="R20" s="288" t="n">
        <v>80</v>
      </c>
      <c r="S20" s="288"/>
      <c r="T20" s="288" t="n">
        <v>54651.38977</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7</v>
      </c>
      <c r="G21" s="288"/>
      <c r="H21" s="288" t="n">
        <v>14675.44199</v>
      </c>
      <c r="I21" s="288"/>
      <c r="J21" s="288" t="n">
        <v>10</v>
      </c>
      <c r="K21" s="288"/>
      <c r="L21" s="288" t="n">
        <v>8705.12914</v>
      </c>
      <c r="M21" s="288"/>
      <c r="N21" s="288" t="n">
        <v>12</v>
      </c>
      <c r="O21" s="288"/>
      <c r="P21" s="288" t="n">
        <v>10358.39696</v>
      </c>
      <c r="Q21" s="288"/>
      <c r="R21" s="288" t="n">
        <v>39</v>
      </c>
      <c r="S21" s="288"/>
      <c r="T21" s="288" t="n">
        <v>33738.96809</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6</v>
      </c>
      <c r="G22" s="288"/>
      <c r="H22" s="288" t="n">
        <v>19149.84803</v>
      </c>
      <c r="I22" s="288"/>
      <c r="J22" s="288" t="n">
        <v>12</v>
      </c>
      <c r="K22" s="288"/>
      <c r="L22" s="288" t="n">
        <v>14518.1621</v>
      </c>
      <c r="M22" s="288"/>
      <c r="N22" s="288" t="n">
        <v>24</v>
      </c>
      <c r="O22" s="288"/>
      <c r="P22" s="288" t="n">
        <v>28098.16531</v>
      </c>
      <c r="Q22" s="288"/>
      <c r="R22" s="288" t="n">
        <v>52</v>
      </c>
      <c r="S22" s="288"/>
      <c r="T22" s="288" t="n">
        <v>61766.17544</v>
      </c>
      <c r="U22" s="282"/>
    </row>
    <row r="23" s="281" customFormat="true" ht="18" hidden="false" customHeight="true" outlineLevel="0" collapsed="false">
      <c r="A23" s="282" t="s">
        <v>333</v>
      </c>
      <c r="B23" s="287" t="n">
        <v>1463790</v>
      </c>
      <c r="C23" s="289" t="s">
        <v>334</v>
      </c>
      <c r="D23" s="289" t="n">
        <v>1951720</v>
      </c>
      <c r="F23" s="288" t="n">
        <v>6</v>
      </c>
      <c r="G23" s="288"/>
      <c r="H23" s="288" t="n">
        <v>10339.30538</v>
      </c>
      <c r="I23" s="288"/>
      <c r="J23" s="288" t="n">
        <v>5</v>
      </c>
      <c r="K23" s="288"/>
      <c r="L23" s="288" t="n">
        <v>9465.93762</v>
      </c>
      <c r="M23" s="288"/>
      <c r="N23" s="288" t="n">
        <v>13</v>
      </c>
      <c r="O23" s="288"/>
      <c r="P23" s="288" t="n">
        <v>22096.76767</v>
      </c>
      <c r="Q23" s="288"/>
      <c r="R23" s="288" t="n">
        <v>24</v>
      </c>
      <c r="S23" s="288"/>
      <c r="T23" s="288" t="n">
        <v>41902.01067</v>
      </c>
      <c r="U23" s="282"/>
    </row>
    <row r="24" s="281" customFormat="true" ht="18" hidden="false" customHeight="true" outlineLevel="0" collapsed="false">
      <c r="A24" s="282" t="s">
        <v>333</v>
      </c>
      <c r="B24" s="287" t="n">
        <v>1951720</v>
      </c>
      <c r="C24" s="289" t="s">
        <v>334</v>
      </c>
      <c r="D24" s="289" t="n">
        <v>4879300</v>
      </c>
      <c r="F24" s="288" t="n">
        <v>1</v>
      </c>
      <c r="G24" s="288"/>
      <c r="H24" s="288" t="n">
        <v>2097.61969</v>
      </c>
      <c r="I24" s="288"/>
      <c r="J24" s="288" t="n">
        <v>10</v>
      </c>
      <c r="K24" s="288"/>
      <c r="L24" s="288" t="n">
        <v>23029.67405</v>
      </c>
      <c r="M24" s="288"/>
      <c r="N24" s="288" t="n">
        <v>21</v>
      </c>
      <c r="O24" s="288"/>
      <c r="P24" s="288" t="n">
        <v>56139.72985</v>
      </c>
      <c r="Q24" s="288"/>
      <c r="R24" s="288" t="n">
        <v>32</v>
      </c>
      <c r="S24" s="288"/>
      <c r="T24" s="288" t="n">
        <v>81267.02359</v>
      </c>
      <c r="U24" s="282"/>
    </row>
    <row r="25" s="281" customFormat="true" ht="18" hidden="false" customHeight="true" outlineLevel="0" collapsed="false">
      <c r="A25" s="282" t="s">
        <v>333</v>
      </c>
      <c r="B25" s="287" t="n">
        <v>4879300</v>
      </c>
      <c r="C25" s="289" t="s">
        <v>334</v>
      </c>
      <c r="D25" s="289" t="n">
        <v>9758600</v>
      </c>
      <c r="F25" s="288"/>
      <c r="G25" s="288"/>
      <c r="H25" s="288"/>
      <c r="I25" s="288"/>
      <c r="J25" s="288" t="n">
        <v>2</v>
      </c>
      <c r="K25" s="288"/>
      <c r="L25" s="288" t="n">
        <v>13290.72619</v>
      </c>
      <c r="M25" s="288"/>
      <c r="N25" s="288" t="n">
        <v>2</v>
      </c>
      <c r="O25" s="288"/>
      <c r="P25" s="288" t="n">
        <v>15914.69557</v>
      </c>
      <c r="Q25" s="288"/>
      <c r="R25" s="288" t="n">
        <v>4</v>
      </c>
      <c r="S25" s="288"/>
      <c r="T25" s="288" t="n">
        <v>29205.42176</v>
      </c>
      <c r="U25" s="282"/>
    </row>
    <row r="26" s="281" customFormat="true" ht="18" hidden="false" customHeight="true" outlineLevel="0" collapsed="false">
      <c r="A26" s="282" t="s">
        <v>333</v>
      </c>
      <c r="B26" s="287" t="n">
        <v>9758600</v>
      </c>
      <c r="C26" s="289" t="s">
        <v>334</v>
      </c>
      <c r="D26" s="293" t="s">
        <v>335</v>
      </c>
      <c r="F26" s="288"/>
      <c r="G26" s="288"/>
      <c r="H26" s="288"/>
      <c r="I26" s="288"/>
      <c r="J26" s="288" t="n">
        <v>2</v>
      </c>
      <c r="K26" s="288"/>
      <c r="L26" s="288" t="n">
        <v>31061.33958</v>
      </c>
      <c r="M26" s="288"/>
      <c r="N26" s="288" t="n">
        <v>1</v>
      </c>
      <c r="O26" s="288"/>
      <c r="P26" s="288" t="n">
        <v>14822.66237</v>
      </c>
      <c r="Q26" s="288"/>
      <c r="R26" s="288" t="n">
        <v>3</v>
      </c>
      <c r="S26" s="288"/>
      <c r="T26" s="288" t="n">
        <v>45884.00195</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27510</v>
      </c>
      <c r="G28" s="285"/>
      <c r="H28" s="284" t="n">
        <v>8781123.36846</v>
      </c>
      <c r="I28" s="285"/>
      <c r="J28" s="284" t="n">
        <v>2170</v>
      </c>
      <c r="K28" s="285"/>
      <c r="L28" s="284" t="n">
        <v>681585.34363</v>
      </c>
      <c r="M28" s="285"/>
      <c r="N28" s="284" t="n">
        <v>9637</v>
      </c>
      <c r="O28" s="285"/>
      <c r="P28" s="284" t="n">
        <v>605859.63296</v>
      </c>
      <c r="Q28" s="285"/>
      <c r="R28" s="284" t="n">
        <v>639317</v>
      </c>
      <c r="S28" s="285"/>
      <c r="T28" s="284" t="n">
        <v>10068568.34505</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340886</v>
      </c>
      <c r="G29" s="288"/>
      <c r="H29" s="288" t="n">
        <v>18402.34666</v>
      </c>
      <c r="I29" s="288"/>
      <c r="J29" s="288" t="n">
        <v>1620</v>
      </c>
      <c r="K29" s="288"/>
      <c r="L29" s="288" t="n">
        <v>105.57876</v>
      </c>
      <c r="M29" s="288"/>
      <c r="N29" s="288" t="n">
        <v>9018</v>
      </c>
      <c r="O29" s="288"/>
      <c r="P29" s="288" t="n">
        <v>408.46399</v>
      </c>
      <c r="Q29" s="288"/>
      <c r="R29" s="288" t="n">
        <v>351524</v>
      </c>
      <c r="S29" s="288"/>
      <c r="T29" s="288" t="n">
        <v>18916.38941</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5548</v>
      </c>
      <c r="G30" s="288"/>
      <c r="H30" s="288" t="n">
        <v>82167.36041</v>
      </c>
      <c r="I30" s="288"/>
      <c r="J30" s="288" t="n">
        <v>80</v>
      </c>
      <c r="K30" s="288"/>
      <c r="L30" s="288" t="n">
        <v>151.37346</v>
      </c>
      <c r="M30" s="288"/>
      <c r="N30" s="288" t="n">
        <v>170</v>
      </c>
      <c r="O30" s="288"/>
      <c r="P30" s="288" t="n">
        <v>290.59683</v>
      </c>
      <c r="Q30" s="288"/>
      <c r="R30" s="288" t="n">
        <v>45798</v>
      </c>
      <c r="S30" s="288"/>
      <c r="T30" s="288" t="n">
        <v>82609.3307</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579</v>
      </c>
      <c r="G31" s="288"/>
      <c r="H31" s="288" t="n">
        <v>113372.20384</v>
      </c>
      <c r="I31" s="288"/>
      <c r="J31" s="288" t="n">
        <v>33</v>
      </c>
      <c r="K31" s="288"/>
      <c r="L31" s="288" t="n">
        <v>126.98697</v>
      </c>
      <c r="M31" s="288"/>
      <c r="N31" s="288" t="n">
        <v>46</v>
      </c>
      <c r="O31" s="288"/>
      <c r="P31" s="288" t="n">
        <v>174.24273</v>
      </c>
      <c r="Q31" s="288"/>
      <c r="R31" s="288" t="n">
        <v>29658</v>
      </c>
      <c r="S31" s="288"/>
      <c r="T31" s="288" t="n">
        <v>113673.43354</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2878</v>
      </c>
      <c r="G32" s="288"/>
      <c r="H32" s="288" t="n">
        <v>363265.18112</v>
      </c>
      <c r="I32" s="288"/>
      <c r="J32" s="288" t="n">
        <v>29</v>
      </c>
      <c r="K32" s="288"/>
      <c r="L32" s="288" t="n">
        <v>208.01515</v>
      </c>
      <c r="M32" s="288"/>
      <c r="N32" s="288" t="n">
        <v>40</v>
      </c>
      <c r="O32" s="288"/>
      <c r="P32" s="288" t="n">
        <v>293.28179</v>
      </c>
      <c r="Q32" s="288"/>
      <c r="R32" s="288" t="n">
        <v>52947</v>
      </c>
      <c r="S32" s="288"/>
      <c r="T32" s="288" t="n">
        <v>363766.47806</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3699</v>
      </c>
      <c r="G33" s="288"/>
      <c r="H33" s="288" t="n">
        <v>1133211.51163</v>
      </c>
      <c r="I33" s="288"/>
      <c r="J33" s="288" t="n">
        <v>81</v>
      </c>
      <c r="K33" s="288"/>
      <c r="L33" s="288" t="n">
        <v>1288.88434</v>
      </c>
      <c r="M33" s="288"/>
      <c r="N33" s="288" t="n">
        <v>80</v>
      </c>
      <c r="O33" s="288"/>
      <c r="P33" s="288" t="n">
        <v>1261.20004</v>
      </c>
      <c r="Q33" s="288"/>
      <c r="R33" s="288" t="n">
        <v>73860</v>
      </c>
      <c r="S33" s="288"/>
      <c r="T33" s="288" t="n">
        <v>1135761.59601</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8015</v>
      </c>
      <c r="G34" s="288"/>
      <c r="H34" s="288" t="n">
        <v>1280426.69267</v>
      </c>
      <c r="I34" s="288"/>
      <c r="J34" s="288" t="n">
        <v>41</v>
      </c>
      <c r="K34" s="288"/>
      <c r="L34" s="288" t="n">
        <v>1593.66377</v>
      </c>
      <c r="M34" s="288"/>
      <c r="N34" s="288" t="n">
        <v>43</v>
      </c>
      <c r="O34" s="288"/>
      <c r="P34" s="288" t="n">
        <v>1605.67332</v>
      </c>
      <c r="Q34" s="288"/>
      <c r="R34" s="288" t="n">
        <v>38099</v>
      </c>
      <c r="S34" s="288"/>
      <c r="T34" s="288" t="n">
        <v>1283626.02976</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28472</v>
      </c>
      <c r="G35" s="288"/>
      <c r="H35" s="288" t="n">
        <v>1957725.03431</v>
      </c>
      <c r="I35" s="288"/>
      <c r="J35" s="288" t="n">
        <v>62</v>
      </c>
      <c r="K35" s="288"/>
      <c r="L35" s="288" t="n">
        <v>4211.61698</v>
      </c>
      <c r="M35" s="288"/>
      <c r="N35" s="288" t="n">
        <v>51</v>
      </c>
      <c r="O35" s="288"/>
      <c r="P35" s="288" t="n">
        <v>3457.97782</v>
      </c>
      <c r="Q35" s="288"/>
      <c r="R35" s="288" t="n">
        <v>28585</v>
      </c>
      <c r="S35" s="288"/>
      <c r="T35" s="288" t="n">
        <v>1965394.62911</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3050</v>
      </c>
      <c r="G36" s="288"/>
      <c r="H36" s="288" t="n">
        <v>1632943.79859</v>
      </c>
      <c r="I36" s="288"/>
      <c r="J36" s="288" t="n">
        <v>58</v>
      </c>
      <c r="K36" s="288"/>
      <c r="L36" s="288" t="n">
        <v>7351.83382</v>
      </c>
      <c r="M36" s="288"/>
      <c r="N36" s="288" t="n">
        <v>38</v>
      </c>
      <c r="O36" s="288"/>
      <c r="P36" s="288" t="n">
        <v>4881.51447</v>
      </c>
      <c r="Q36" s="288"/>
      <c r="R36" s="288" t="n">
        <v>13146</v>
      </c>
      <c r="S36" s="288"/>
      <c r="T36" s="288" t="n">
        <v>1645177.14688</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3797</v>
      </c>
      <c r="G37" s="288"/>
      <c r="H37" s="288" t="n">
        <v>971511.42776</v>
      </c>
      <c r="I37" s="288"/>
      <c r="J37" s="288" t="n">
        <v>34</v>
      </c>
      <c r="K37" s="288"/>
      <c r="L37" s="288" t="n">
        <v>9187.19001</v>
      </c>
      <c r="M37" s="288"/>
      <c r="N37" s="288" t="n">
        <v>31</v>
      </c>
      <c r="O37" s="288"/>
      <c r="P37" s="288" t="n">
        <v>9086.33476</v>
      </c>
      <c r="Q37" s="288"/>
      <c r="R37" s="288" t="n">
        <v>3862</v>
      </c>
      <c r="S37" s="288"/>
      <c r="T37" s="288" t="n">
        <v>989784.95253</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851</v>
      </c>
      <c r="G38" s="288"/>
      <c r="H38" s="288" t="n">
        <v>396966.60271</v>
      </c>
      <c r="I38" s="288"/>
      <c r="J38" s="288" t="n">
        <v>21</v>
      </c>
      <c r="K38" s="288"/>
      <c r="L38" s="288" t="n">
        <v>11164.3517</v>
      </c>
      <c r="M38" s="288"/>
      <c r="N38" s="288" t="n">
        <v>17</v>
      </c>
      <c r="O38" s="288"/>
      <c r="P38" s="288" t="n">
        <v>8039.38619</v>
      </c>
      <c r="Q38" s="288"/>
      <c r="R38" s="288" t="n">
        <v>889</v>
      </c>
      <c r="S38" s="288"/>
      <c r="T38" s="288" t="n">
        <v>416170.3406</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10</v>
      </c>
      <c r="G39" s="288"/>
      <c r="H39" s="288" t="n">
        <v>205239.42693</v>
      </c>
      <c r="I39" s="288"/>
      <c r="J39" s="288" t="n">
        <v>12</v>
      </c>
      <c r="K39" s="288"/>
      <c r="L39" s="288" t="n">
        <v>7968.18906</v>
      </c>
      <c r="M39" s="288"/>
      <c r="N39" s="288" t="n">
        <v>1</v>
      </c>
      <c r="O39" s="288"/>
      <c r="P39" s="288" t="n">
        <v>669.74508</v>
      </c>
      <c r="Q39" s="288"/>
      <c r="R39" s="288" t="n">
        <v>323</v>
      </c>
      <c r="S39" s="288"/>
      <c r="T39" s="288" t="n">
        <v>213877.36107</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46</v>
      </c>
      <c r="G40" s="288"/>
      <c r="H40" s="288" t="n">
        <v>125978.22258</v>
      </c>
      <c r="I40" s="288"/>
      <c r="J40" s="288" t="n">
        <v>11</v>
      </c>
      <c r="K40" s="288"/>
      <c r="L40" s="288" t="n">
        <v>9578.46754</v>
      </c>
      <c r="M40" s="288"/>
      <c r="N40" s="288" t="n">
        <v>4</v>
      </c>
      <c r="O40" s="288"/>
      <c r="P40" s="288" t="n">
        <v>3655.35041</v>
      </c>
      <c r="Q40" s="288"/>
      <c r="R40" s="288" t="n">
        <v>161</v>
      </c>
      <c r="S40" s="288"/>
      <c r="T40" s="288" t="n">
        <v>139212.04053</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57</v>
      </c>
      <c r="G41" s="288"/>
      <c r="H41" s="288" t="n">
        <v>179455.37381</v>
      </c>
      <c r="I41" s="288"/>
      <c r="J41" s="288" t="n">
        <v>23</v>
      </c>
      <c r="K41" s="288"/>
      <c r="L41" s="288" t="n">
        <v>31595.41631</v>
      </c>
      <c r="M41" s="288"/>
      <c r="N41" s="288" t="n">
        <v>22</v>
      </c>
      <c r="O41" s="288"/>
      <c r="P41" s="288" t="n">
        <v>25057.95734</v>
      </c>
      <c r="Q41" s="288"/>
      <c r="R41" s="288" t="n">
        <v>202</v>
      </c>
      <c r="S41" s="288"/>
      <c r="T41" s="288" t="n">
        <v>236108.74746</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53</v>
      </c>
      <c r="G42" s="288"/>
      <c r="H42" s="288" t="n">
        <v>87736.68851</v>
      </c>
      <c r="I42" s="288"/>
      <c r="J42" s="288" t="n">
        <v>16</v>
      </c>
      <c r="K42" s="288"/>
      <c r="L42" s="288" t="n">
        <v>24844.69345</v>
      </c>
      <c r="M42" s="288"/>
      <c r="N42" s="288" t="n">
        <v>5</v>
      </c>
      <c r="O42" s="288"/>
      <c r="P42" s="288" t="n">
        <v>8352.29062</v>
      </c>
      <c r="Q42" s="288"/>
      <c r="R42" s="288" t="n">
        <v>74</v>
      </c>
      <c r="S42" s="288"/>
      <c r="T42" s="288" t="n">
        <v>120933.67258</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56</v>
      </c>
      <c r="G43" s="288"/>
      <c r="H43" s="288" t="n">
        <v>149832.08211</v>
      </c>
      <c r="I43" s="288"/>
      <c r="J43" s="288" t="n">
        <v>24</v>
      </c>
      <c r="K43" s="288"/>
      <c r="L43" s="288" t="n">
        <v>94406.64742</v>
      </c>
      <c r="M43" s="288"/>
      <c r="N43" s="288" t="n">
        <v>36</v>
      </c>
      <c r="O43" s="288"/>
      <c r="P43" s="288" t="n">
        <v>121592.77449</v>
      </c>
      <c r="Q43" s="288"/>
      <c r="R43" s="288" t="n">
        <v>116</v>
      </c>
      <c r="S43" s="288"/>
      <c r="T43" s="288" t="n">
        <v>365831.50402</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2</v>
      </c>
      <c r="G44" s="288"/>
      <c r="H44" s="288" t="n">
        <v>68226.46498</v>
      </c>
      <c r="I44" s="288"/>
      <c r="J44" s="288" t="n">
        <v>14</v>
      </c>
      <c r="K44" s="288"/>
      <c r="L44" s="288" t="n">
        <v>96699.214</v>
      </c>
      <c r="M44" s="288"/>
      <c r="N44" s="288" t="n">
        <v>18</v>
      </c>
      <c r="O44" s="288"/>
      <c r="P44" s="288" t="n">
        <v>108406.35264</v>
      </c>
      <c r="Q44" s="288"/>
      <c r="R44" s="288" t="n">
        <v>44</v>
      </c>
      <c r="S44" s="288"/>
      <c r="T44" s="288" t="n">
        <v>273332.03162</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62.94984</v>
      </c>
      <c r="I45" s="288"/>
      <c r="J45" s="288" t="n">
        <v>11</v>
      </c>
      <c r="K45" s="288"/>
      <c r="L45" s="288" t="n">
        <v>381103.22089</v>
      </c>
      <c r="M45" s="288"/>
      <c r="N45" s="288" t="n">
        <v>17</v>
      </c>
      <c r="O45" s="288"/>
      <c r="P45" s="288" t="n">
        <v>308626.49044</v>
      </c>
      <c r="Q45" s="288"/>
      <c r="R45" s="288" t="n">
        <v>29</v>
      </c>
      <c r="S45" s="288"/>
      <c r="T45" s="288" t="n">
        <v>704392.6611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291961</v>
      </c>
      <c r="G47" s="285"/>
      <c r="H47" s="284" t="n">
        <v>2863844.25794</v>
      </c>
      <c r="I47" s="285"/>
      <c r="J47" s="284" t="n">
        <v>1</v>
      </c>
      <c r="K47" s="285"/>
      <c r="L47" s="284" t="n">
        <v>0.30183</v>
      </c>
      <c r="M47" s="285"/>
      <c r="N47" s="284" t="n">
        <v>0</v>
      </c>
      <c r="O47" s="285"/>
      <c r="P47" s="284" t="n">
        <v>0</v>
      </c>
      <c r="Q47" s="285"/>
      <c r="R47" s="284" t="n">
        <v>291962</v>
      </c>
      <c r="S47" s="285"/>
      <c r="T47" s="284" t="n">
        <v>2863844.55977</v>
      </c>
      <c r="U47" s="282"/>
    </row>
    <row r="48" s="281" customFormat="true" ht="18" hidden="false" customHeight="true" outlineLevel="0" collapsed="false">
      <c r="A48" s="282"/>
      <c r="B48" s="286" t="s">
        <v>332</v>
      </c>
      <c r="C48" s="286"/>
      <c r="D48" s="287" t="n">
        <v>975.86</v>
      </c>
      <c r="F48" s="288" t="n">
        <v>86681</v>
      </c>
      <c r="G48" s="288"/>
      <c r="H48" s="288" t="n">
        <v>22912.25821</v>
      </c>
      <c r="I48" s="288"/>
      <c r="J48" s="288" t="n">
        <v>1</v>
      </c>
      <c r="K48" s="288"/>
      <c r="L48" s="288" t="n">
        <v>0.30183</v>
      </c>
      <c r="M48" s="288"/>
      <c r="N48" s="288"/>
      <c r="O48" s="288"/>
      <c r="P48" s="288"/>
      <c r="Q48" s="288"/>
      <c r="R48" s="288" t="n">
        <v>86682</v>
      </c>
      <c r="S48" s="288"/>
      <c r="T48" s="288" t="n">
        <v>22912.56004</v>
      </c>
      <c r="U48" s="282"/>
    </row>
    <row r="49" s="281" customFormat="true" ht="18" hidden="false" customHeight="true" outlineLevel="0" collapsed="false">
      <c r="A49" s="282" t="s">
        <v>333</v>
      </c>
      <c r="B49" s="287" t="n">
        <v>975.86</v>
      </c>
      <c r="C49" s="282" t="s">
        <v>334</v>
      </c>
      <c r="D49" s="287" t="n">
        <v>2927.58</v>
      </c>
      <c r="F49" s="288" t="n">
        <v>44185</v>
      </c>
      <c r="G49" s="288"/>
      <c r="H49" s="288" t="n">
        <v>81412.72396</v>
      </c>
      <c r="I49" s="288"/>
      <c r="J49" s="288"/>
      <c r="K49" s="288"/>
      <c r="L49" s="288"/>
      <c r="M49" s="288"/>
      <c r="N49" s="288"/>
      <c r="O49" s="288"/>
      <c r="P49" s="288"/>
      <c r="Q49" s="288"/>
      <c r="R49" s="288" t="n">
        <v>44185</v>
      </c>
      <c r="S49" s="288"/>
      <c r="T49" s="288" t="n">
        <v>81412.72396</v>
      </c>
      <c r="U49" s="282"/>
    </row>
    <row r="50" s="281" customFormat="true" ht="18" hidden="false" customHeight="true" outlineLevel="0" collapsed="false">
      <c r="A50" s="282" t="s">
        <v>333</v>
      </c>
      <c r="B50" s="287" t="n">
        <v>2927.58</v>
      </c>
      <c r="C50" s="282" t="s">
        <v>334</v>
      </c>
      <c r="D50" s="287" t="n">
        <v>4879.3</v>
      </c>
      <c r="F50" s="288" t="n">
        <v>30556</v>
      </c>
      <c r="G50" s="288"/>
      <c r="H50" s="288" t="n">
        <v>118227.10613</v>
      </c>
      <c r="I50" s="288"/>
      <c r="J50" s="288"/>
      <c r="K50" s="288"/>
      <c r="L50" s="288"/>
      <c r="M50" s="288"/>
      <c r="N50" s="288"/>
      <c r="O50" s="288"/>
      <c r="P50" s="288"/>
      <c r="Q50" s="288"/>
      <c r="R50" s="288" t="n">
        <v>30556</v>
      </c>
      <c r="S50" s="288"/>
      <c r="T50" s="288" t="n">
        <v>118227.10613</v>
      </c>
      <c r="U50" s="282"/>
    </row>
    <row r="51" s="281" customFormat="true" ht="18" hidden="false" customHeight="true" outlineLevel="0" collapsed="false">
      <c r="A51" s="282" t="s">
        <v>333</v>
      </c>
      <c r="B51" s="287" t="n">
        <v>4879.3</v>
      </c>
      <c r="C51" s="282" t="s">
        <v>334</v>
      </c>
      <c r="D51" s="287" t="n">
        <v>9758.6</v>
      </c>
      <c r="F51" s="288" t="n">
        <v>51858</v>
      </c>
      <c r="G51" s="288"/>
      <c r="H51" s="288" t="n">
        <v>366355.0431</v>
      </c>
      <c r="I51" s="288"/>
      <c r="J51" s="288"/>
      <c r="K51" s="288"/>
      <c r="L51" s="288"/>
      <c r="M51" s="288"/>
      <c r="N51" s="288"/>
      <c r="O51" s="288"/>
      <c r="P51" s="288"/>
      <c r="Q51" s="288"/>
      <c r="R51" s="288" t="n">
        <v>51858</v>
      </c>
      <c r="S51" s="288"/>
      <c r="T51" s="288" t="n">
        <v>366355.0431</v>
      </c>
      <c r="U51" s="282"/>
    </row>
    <row r="52" s="281" customFormat="true" ht="18" hidden="false" customHeight="true" outlineLevel="0" collapsed="false">
      <c r="A52" s="282" t="s">
        <v>333</v>
      </c>
      <c r="B52" s="287" t="n">
        <v>9758.6</v>
      </c>
      <c r="C52" s="282" t="s">
        <v>334</v>
      </c>
      <c r="D52" s="287" t="n">
        <v>24396.5</v>
      </c>
      <c r="F52" s="288" t="n">
        <v>50210</v>
      </c>
      <c r="G52" s="288"/>
      <c r="H52" s="288" t="n">
        <v>761127.19906</v>
      </c>
      <c r="I52" s="288"/>
      <c r="J52" s="288"/>
      <c r="K52" s="288"/>
      <c r="L52" s="288"/>
      <c r="M52" s="288"/>
      <c r="N52" s="288"/>
      <c r="O52" s="288"/>
      <c r="P52" s="288"/>
      <c r="Q52" s="288"/>
      <c r="R52" s="288" t="n">
        <v>50210</v>
      </c>
      <c r="S52" s="288"/>
      <c r="T52" s="288" t="n">
        <v>761127.19906</v>
      </c>
      <c r="U52" s="282"/>
    </row>
    <row r="53" s="281" customFormat="true" ht="18" hidden="false" customHeight="true" outlineLevel="0" collapsed="false">
      <c r="A53" s="282" t="s">
        <v>333</v>
      </c>
      <c r="B53" s="287" t="n">
        <v>24396.5</v>
      </c>
      <c r="C53" s="282" t="s">
        <v>334</v>
      </c>
      <c r="D53" s="287" t="n">
        <v>48793</v>
      </c>
      <c r="F53" s="288" t="n">
        <v>18479</v>
      </c>
      <c r="G53" s="288"/>
      <c r="H53" s="288" t="n">
        <v>624872.2138</v>
      </c>
      <c r="I53" s="288"/>
      <c r="J53" s="288"/>
      <c r="K53" s="288"/>
      <c r="L53" s="288"/>
      <c r="M53" s="288"/>
      <c r="N53" s="288"/>
      <c r="O53" s="288"/>
      <c r="P53" s="288"/>
      <c r="Q53" s="288"/>
      <c r="R53" s="288" t="n">
        <v>18479</v>
      </c>
      <c r="S53" s="288"/>
      <c r="T53" s="288" t="n">
        <v>624872.2138</v>
      </c>
      <c r="U53" s="282"/>
    </row>
    <row r="54" s="281" customFormat="true" ht="18" hidden="false" customHeight="true" outlineLevel="0" collapsed="false">
      <c r="A54" s="282" t="s">
        <v>333</v>
      </c>
      <c r="B54" s="287" t="n">
        <v>48793</v>
      </c>
      <c r="C54" s="282" t="s">
        <v>334</v>
      </c>
      <c r="D54" s="287" t="n">
        <v>97586</v>
      </c>
      <c r="F54" s="288" t="n">
        <v>7499</v>
      </c>
      <c r="G54" s="288"/>
      <c r="H54" s="288" t="n">
        <v>497805.72101</v>
      </c>
      <c r="I54" s="288"/>
      <c r="J54" s="288"/>
      <c r="K54" s="288"/>
      <c r="L54" s="288"/>
      <c r="M54" s="288"/>
      <c r="N54" s="288"/>
      <c r="O54" s="288"/>
      <c r="P54" s="288"/>
      <c r="Q54" s="288"/>
      <c r="R54" s="288" t="n">
        <v>7499</v>
      </c>
      <c r="S54" s="288"/>
      <c r="T54" s="288" t="n">
        <v>497805.72101</v>
      </c>
      <c r="U54" s="282"/>
    </row>
    <row r="55" s="281" customFormat="true" ht="18" hidden="false" customHeight="true" outlineLevel="0" collapsed="false">
      <c r="A55" s="282" t="s">
        <v>333</v>
      </c>
      <c r="B55" s="287" t="n">
        <v>97586</v>
      </c>
      <c r="C55" s="282" t="s">
        <v>334</v>
      </c>
      <c r="D55" s="287" t="n">
        <v>195172</v>
      </c>
      <c r="F55" s="288" t="n">
        <v>2079</v>
      </c>
      <c r="G55" s="288"/>
      <c r="H55" s="288" t="n">
        <v>268179.45191</v>
      </c>
      <c r="I55" s="288"/>
      <c r="J55" s="288"/>
      <c r="K55" s="288"/>
      <c r="L55" s="288"/>
      <c r="M55" s="288"/>
      <c r="N55" s="288"/>
      <c r="O55" s="288"/>
      <c r="P55" s="288"/>
      <c r="Q55" s="288"/>
      <c r="R55" s="288" t="n">
        <v>2079</v>
      </c>
      <c r="S55" s="288"/>
      <c r="T55" s="288" t="n">
        <v>268179.45191</v>
      </c>
      <c r="U55" s="282"/>
    </row>
    <row r="56" s="281" customFormat="true" ht="18" hidden="false" customHeight="true" outlineLevel="0" collapsed="false">
      <c r="A56" s="282" t="s">
        <v>333</v>
      </c>
      <c r="B56" s="287" t="n">
        <v>195172</v>
      </c>
      <c r="C56" s="282" t="s">
        <v>334</v>
      </c>
      <c r="D56" s="287" t="n">
        <v>390344</v>
      </c>
      <c r="F56" s="288" t="n">
        <v>352</v>
      </c>
      <c r="G56" s="288"/>
      <c r="H56" s="288" t="n">
        <v>90189.00353</v>
      </c>
      <c r="I56" s="288"/>
      <c r="J56" s="288"/>
      <c r="K56" s="288"/>
      <c r="L56" s="288"/>
      <c r="M56" s="288"/>
      <c r="N56" s="288"/>
      <c r="O56" s="288"/>
      <c r="P56" s="288"/>
      <c r="Q56" s="288"/>
      <c r="R56" s="288" t="n">
        <v>352</v>
      </c>
      <c r="S56" s="288"/>
      <c r="T56" s="288" t="n">
        <v>90189.00353</v>
      </c>
      <c r="U56" s="282"/>
    </row>
    <row r="57" s="281" customFormat="true" ht="18" hidden="false" customHeight="true" outlineLevel="0" collapsed="false">
      <c r="A57" s="282" t="s">
        <v>333</v>
      </c>
      <c r="B57" s="287" t="n">
        <v>390344</v>
      </c>
      <c r="C57" s="282" t="s">
        <v>334</v>
      </c>
      <c r="D57" s="287" t="n">
        <v>585516</v>
      </c>
      <c r="F57" s="288" t="n">
        <v>47</v>
      </c>
      <c r="G57" s="288"/>
      <c r="H57" s="288" t="n">
        <v>22025.93022</v>
      </c>
      <c r="I57" s="288"/>
      <c r="J57" s="288"/>
      <c r="K57" s="288"/>
      <c r="L57" s="288"/>
      <c r="M57" s="288"/>
      <c r="N57" s="288"/>
      <c r="O57" s="288"/>
      <c r="P57" s="288"/>
      <c r="Q57" s="288"/>
      <c r="R57" s="288" t="n">
        <v>47</v>
      </c>
      <c r="S57" s="288"/>
      <c r="T57" s="288" t="n">
        <v>22025.93022</v>
      </c>
      <c r="U57" s="282"/>
    </row>
    <row r="58" s="281" customFormat="true" ht="18" hidden="false" customHeight="true" outlineLevel="0" collapsed="false">
      <c r="A58" s="282" t="s">
        <v>333</v>
      </c>
      <c r="B58" s="287" t="n">
        <v>585516</v>
      </c>
      <c r="C58" s="282" t="s">
        <v>334</v>
      </c>
      <c r="D58" s="287" t="n">
        <v>780688</v>
      </c>
      <c r="F58" s="288" t="n">
        <v>10</v>
      </c>
      <c r="G58" s="288"/>
      <c r="H58" s="288" t="n">
        <v>6416.0029</v>
      </c>
      <c r="I58" s="288"/>
      <c r="J58" s="288"/>
      <c r="K58" s="288"/>
      <c r="L58" s="288"/>
      <c r="M58" s="288"/>
      <c r="N58" s="288"/>
      <c r="O58" s="288"/>
      <c r="P58" s="288"/>
      <c r="Q58" s="288"/>
      <c r="R58" s="288" t="n">
        <v>10</v>
      </c>
      <c r="S58" s="288"/>
      <c r="T58" s="288" t="n">
        <v>6416.0029</v>
      </c>
      <c r="U58" s="282"/>
    </row>
    <row r="59" s="281" customFormat="true" ht="18" hidden="false" customHeight="true" outlineLevel="0" collapsed="false">
      <c r="A59" s="282" t="s">
        <v>333</v>
      </c>
      <c r="B59" s="287" t="n">
        <v>780688</v>
      </c>
      <c r="C59" s="282" t="s">
        <v>334</v>
      </c>
      <c r="D59" s="287" t="n">
        <v>975860</v>
      </c>
      <c r="F59" s="288" t="n">
        <v>4</v>
      </c>
      <c r="G59" s="288"/>
      <c r="H59" s="288" t="n">
        <v>3336.4686</v>
      </c>
      <c r="I59" s="288"/>
      <c r="J59" s="288"/>
      <c r="K59" s="288"/>
      <c r="L59" s="288"/>
      <c r="M59" s="288"/>
      <c r="N59" s="288"/>
      <c r="O59" s="288"/>
      <c r="P59" s="288"/>
      <c r="Q59" s="288"/>
      <c r="R59" s="288" t="n">
        <v>4</v>
      </c>
      <c r="S59" s="288"/>
      <c r="T59" s="288" t="n">
        <v>3336.4686</v>
      </c>
      <c r="U59" s="282"/>
    </row>
    <row r="60" s="281" customFormat="true" ht="18" hidden="false" customHeight="true" outlineLevel="0" collapsed="false">
      <c r="A60" s="282" t="s">
        <v>333</v>
      </c>
      <c r="B60" s="287" t="n">
        <v>975860</v>
      </c>
      <c r="C60" s="282" t="s">
        <v>334</v>
      </c>
      <c r="D60" s="287" t="n">
        <v>1463790</v>
      </c>
      <c r="F60" s="288" t="n">
        <v>1</v>
      </c>
      <c r="G60" s="288"/>
      <c r="H60" s="288" t="n">
        <v>985.13551</v>
      </c>
      <c r="I60" s="288"/>
      <c r="J60" s="288"/>
      <c r="K60" s="288"/>
      <c r="L60" s="288"/>
      <c r="M60" s="288"/>
      <c r="N60" s="288"/>
      <c r="O60" s="288"/>
      <c r="P60" s="288"/>
      <c r="Q60" s="288"/>
      <c r="R60" s="288" t="n">
        <v>1</v>
      </c>
      <c r="S60" s="288"/>
      <c r="T60" s="288" t="n">
        <v>985.13551</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3762914</v>
      </c>
      <c r="G66" s="285"/>
      <c r="H66" s="284" t="n">
        <v>14958909.89156</v>
      </c>
      <c r="I66" s="285"/>
      <c r="J66" s="284" t="n">
        <v>12474</v>
      </c>
      <c r="K66" s="285"/>
      <c r="L66" s="284" t="n">
        <v>910791.65493</v>
      </c>
      <c r="M66" s="285"/>
      <c r="N66" s="284" t="n">
        <v>60044</v>
      </c>
      <c r="O66" s="285"/>
      <c r="P66" s="284" t="n">
        <v>1014123.63258</v>
      </c>
      <c r="Q66" s="285"/>
      <c r="R66" s="284" t="n">
        <v>3835432</v>
      </c>
      <c r="S66" s="285"/>
      <c r="T66" s="284" t="n">
        <v>16883825.17907</v>
      </c>
      <c r="U66" s="282"/>
    </row>
    <row r="67" s="281" customFormat="true" ht="18" hidden="false" customHeight="true" outlineLevel="0" collapsed="false">
      <c r="A67" s="282"/>
      <c r="B67" s="286" t="s">
        <v>332</v>
      </c>
      <c r="C67" s="286"/>
      <c r="D67" s="287" t="n">
        <v>975.86</v>
      </c>
      <c r="E67" s="298"/>
      <c r="F67" s="288" t="n">
        <v>2989129</v>
      </c>
      <c r="G67" s="288"/>
      <c r="H67" s="288" t="n">
        <v>175416.1941</v>
      </c>
      <c r="I67" s="288"/>
      <c r="J67" s="288" t="n">
        <v>8434</v>
      </c>
      <c r="K67" s="288"/>
      <c r="L67" s="288" t="n">
        <v>883.32938</v>
      </c>
      <c r="M67" s="288"/>
      <c r="N67" s="288" t="n">
        <v>50647</v>
      </c>
      <c r="O67" s="288"/>
      <c r="P67" s="288" t="n">
        <v>3969.47028</v>
      </c>
      <c r="Q67" s="288"/>
      <c r="R67" s="288" t="n">
        <v>3048210</v>
      </c>
      <c r="S67" s="288"/>
      <c r="T67" s="288" t="n">
        <v>180268.99376</v>
      </c>
      <c r="U67" s="282"/>
    </row>
    <row r="68" s="281" customFormat="true" ht="18" hidden="false" customHeight="true" outlineLevel="0" collapsed="false">
      <c r="A68" s="282" t="s">
        <v>333</v>
      </c>
      <c r="B68" s="287" t="n">
        <v>975.86</v>
      </c>
      <c r="C68" s="282" t="s">
        <v>334</v>
      </c>
      <c r="D68" s="287" t="n">
        <v>2927.58</v>
      </c>
      <c r="E68" s="298"/>
      <c r="F68" s="288" t="n">
        <v>207154</v>
      </c>
      <c r="G68" s="288"/>
      <c r="H68" s="288" t="n">
        <v>371925.15155</v>
      </c>
      <c r="I68" s="288"/>
      <c r="J68" s="288" t="n">
        <v>961</v>
      </c>
      <c r="K68" s="288"/>
      <c r="L68" s="288" t="n">
        <v>1780.30301</v>
      </c>
      <c r="M68" s="288"/>
      <c r="N68" s="288" t="n">
        <v>3128</v>
      </c>
      <c r="O68" s="288"/>
      <c r="P68" s="288" t="n">
        <v>5291.92258</v>
      </c>
      <c r="Q68" s="288"/>
      <c r="R68" s="288" t="n">
        <v>211243</v>
      </c>
      <c r="S68" s="288"/>
      <c r="T68" s="288" t="n">
        <v>378997.37714</v>
      </c>
      <c r="U68" s="282"/>
    </row>
    <row r="69" s="281" customFormat="true" ht="18" hidden="false" customHeight="true" outlineLevel="0" collapsed="false">
      <c r="A69" s="282" t="s">
        <v>333</v>
      </c>
      <c r="B69" s="287" t="n">
        <v>2927.58</v>
      </c>
      <c r="C69" s="282" t="s">
        <v>334</v>
      </c>
      <c r="D69" s="287" t="n">
        <v>4879.3</v>
      </c>
      <c r="E69" s="298"/>
      <c r="F69" s="288" t="n">
        <v>104813</v>
      </c>
      <c r="G69" s="288"/>
      <c r="H69" s="288" t="n">
        <v>408405.27387</v>
      </c>
      <c r="I69" s="288"/>
      <c r="J69" s="288" t="n">
        <v>465</v>
      </c>
      <c r="K69" s="288"/>
      <c r="L69" s="288" t="n">
        <v>1821.4748</v>
      </c>
      <c r="M69" s="288"/>
      <c r="N69" s="288" t="n">
        <v>1049</v>
      </c>
      <c r="O69" s="288"/>
      <c r="P69" s="288" t="n">
        <v>4049.73692</v>
      </c>
      <c r="Q69" s="288"/>
      <c r="R69" s="288" t="n">
        <v>106327</v>
      </c>
      <c r="S69" s="288"/>
      <c r="T69" s="288" t="n">
        <v>414276.48559</v>
      </c>
      <c r="U69" s="282"/>
    </row>
    <row r="70" s="281" customFormat="true" ht="18" hidden="false" customHeight="true" outlineLevel="0" collapsed="false">
      <c r="A70" s="282" t="s">
        <v>333</v>
      </c>
      <c r="B70" s="287" t="n">
        <v>4879.3</v>
      </c>
      <c r="C70" s="282" t="s">
        <v>334</v>
      </c>
      <c r="D70" s="287" t="n">
        <v>9758.6</v>
      </c>
      <c r="E70" s="298"/>
      <c r="F70" s="288" t="n">
        <v>153244</v>
      </c>
      <c r="G70" s="288"/>
      <c r="H70" s="288" t="n">
        <v>1079503.71236</v>
      </c>
      <c r="I70" s="288"/>
      <c r="J70" s="288" t="n">
        <v>598</v>
      </c>
      <c r="K70" s="288"/>
      <c r="L70" s="288" t="n">
        <v>4351.10314</v>
      </c>
      <c r="M70" s="288"/>
      <c r="N70" s="288" t="n">
        <v>1433</v>
      </c>
      <c r="O70" s="288"/>
      <c r="P70" s="288" t="n">
        <v>9911.56426</v>
      </c>
      <c r="Q70" s="288"/>
      <c r="R70" s="288" t="n">
        <v>155275</v>
      </c>
      <c r="S70" s="288"/>
      <c r="T70" s="288" t="n">
        <v>1093766.37976</v>
      </c>
      <c r="U70" s="282"/>
    </row>
    <row r="71" s="281" customFormat="true" ht="18" hidden="false" customHeight="true" outlineLevel="0" collapsed="false">
      <c r="A71" s="282" t="s">
        <v>333</v>
      </c>
      <c r="B71" s="287" t="n">
        <v>9758.6</v>
      </c>
      <c r="C71" s="282" t="s">
        <v>334</v>
      </c>
      <c r="D71" s="287" t="n">
        <v>24396.5</v>
      </c>
      <c r="E71" s="298"/>
      <c r="F71" s="288" t="n">
        <v>167055</v>
      </c>
      <c r="G71" s="288"/>
      <c r="H71" s="288" t="n">
        <v>2572910.76627</v>
      </c>
      <c r="I71" s="288"/>
      <c r="J71" s="288" t="n">
        <v>725</v>
      </c>
      <c r="K71" s="288"/>
      <c r="L71" s="288" t="n">
        <v>11930.28866</v>
      </c>
      <c r="M71" s="288"/>
      <c r="N71" s="288" t="n">
        <v>1488</v>
      </c>
      <c r="O71" s="288"/>
      <c r="P71" s="288" t="n">
        <v>23460.88226</v>
      </c>
      <c r="Q71" s="288"/>
      <c r="R71" s="288" t="n">
        <v>169268</v>
      </c>
      <c r="S71" s="288"/>
      <c r="T71" s="288" t="n">
        <v>2608301.93719</v>
      </c>
      <c r="U71" s="282"/>
    </row>
    <row r="72" s="281" customFormat="true" ht="18" hidden="false" customHeight="true" outlineLevel="0" collapsed="false">
      <c r="A72" s="282" t="s">
        <v>333</v>
      </c>
      <c r="B72" s="287" t="n">
        <v>24396.5</v>
      </c>
      <c r="C72" s="282" t="s">
        <v>334</v>
      </c>
      <c r="D72" s="287" t="n">
        <v>48793</v>
      </c>
      <c r="E72" s="298"/>
      <c r="F72" s="288" t="n">
        <v>73543</v>
      </c>
      <c r="G72" s="288"/>
      <c r="H72" s="288" t="n">
        <v>2481271.26581</v>
      </c>
      <c r="I72" s="288"/>
      <c r="J72" s="288" t="n">
        <v>426</v>
      </c>
      <c r="K72" s="288"/>
      <c r="L72" s="288" t="n">
        <v>15705.94219</v>
      </c>
      <c r="M72" s="288"/>
      <c r="N72" s="288" t="n">
        <v>871</v>
      </c>
      <c r="O72" s="288"/>
      <c r="P72" s="288" t="n">
        <v>30585.79942</v>
      </c>
      <c r="Q72" s="288"/>
      <c r="R72" s="288" t="n">
        <v>74840</v>
      </c>
      <c r="S72" s="288"/>
      <c r="T72" s="288" t="n">
        <v>2527563.00742</v>
      </c>
      <c r="U72" s="282"/>
    </row>
    <row r="73" s="281" customFormat="true" ht="18" hidden="false" customHeight="true" outlineLevel="0" collapsed="false">
      <c r="A73" s="282" t="s">
        <v>333</v>
      </c>
      <c r="B73" s="287" t="n">
        <v>48793</v>
      </c>
      <c r="C73" s="282" t="s">
        <v>334</v>
      </c>
      <c r="D73" s="287" t="n">
        <v>97586</v>
      </c>
      <c r="E73" s="298"/>
      <c r="F73" s="288" t="n">
        <v>43339</v>
      </c>
      <c r="G73" s="288"/>
      <c r="H73" s="288" t="n">
        <v>2937150.61135</v>
      </c>
      <c r="I73" s="288"/>
      <c r="J73" s="288" t="n">
        <v>307</v>
      </c>
      <c r="K73" s="288"/>
      <c r="L73" s="288" t="n">
        <v>21485.85288</v>
      </c>
      <c r="M73" s="288"/>
      <c r="N73" s="288" t="n">
        <v>564</v>
      </c>
      <c r="O73" s="288"/>
      <c r="P73" s="288" t="n">
        <v>39181.32536</v>
      </c>
      <c r="Q73" s="288"/>
      <c r="R73" s="288" t="n">
        <v>44210</v>
      </c>
      <c r="S73" s="288"/>
      <c r="T73" s="288" t="n">
        <v>2997817.78959</v>
      </c>
      <c r="U73" s="282"/>
    </row>
    <row r="74" s="281" customFormat="true" ht="18" hidden="false" customHeight="true" outlineLevel="0" collapsed="false">
      <c r="A74" s="282" t="s">
        <v>333</v>
      </c>
      <c r="B74" s="287" t="n">
        <v>97586</v>
      </c>
      <c r="C74" s="282" t="s">
        <v>334</v>
      </c>
      <c r="D74" s="287" t="n">
        <v>195172</v>
      </c>
      <c r="E74" s="298"/>
      <c r="F74" s="288" t="n">
        <v>17800</v>
      </c>
      <c r="G74" s="288"/>
      <c r="H74" s="288" t="n">
        <v>2235218.52809</v>
      </c>
      <c r="I74" s="288"/>
      <c r="J74" s="288" t="n">
        <v>222</v>
      </c>
      <c r="K74" s="288"/>
      <c r="L74" s="288" t="n">
        <v>29440.83818</v>
      </c>
      <c r="M74" s="288"/>
      <c r="N74" s="288" t="n">
        <v>386</v>
      </c>
      <c r="O74" s="288"/>
      <c r="P74" s="288" t="n">
        <v>54479.18948</v>
      </c>
      <c r="Q74" s="288"/>
      <c r="R74" s="288" t="n">
        <v>18408</v>
      </c>
      <c r="S74" s="288"/>
      <c r="T74" s="288" t="n">
        <v>2319138.55575</v>
      </c>
      <c r="U74" s="282"/>
    </row>
    <row r="75" s="281" customFormat="true" ht="18" hidden="false" customHeight="true" outlineLevel="0" collapsed="false">
      <c r="A75" s="282" t="s">
        <v>333</v>
      </c>
      <c r="B75" s="287" t="n">
        <v>195172</v>
      </c>
      <c r="C75" s="282" t="s">
        <v>334</v>
      </c>
      <c r="D75" s="287" t="n">
        <v>390344</v>
      </c>
      <c r="E75" s="298"/>
      <c r="F75" s="288" t="n">
        <v>4922</v>
      </c>
      <c r="G75" s="288"/>
      <c r="H75" s="288" t="n">
        <v>1251577.09468</v>
      </c>
      <c r="I75" s="288"/>
      <c r="J75" s="288" t="n">
        <v>122</v>
      </c>
      <c r="K75" s="288"/>
      <c r="L75" s="288" t="n">
        <v>34071.11666</v>
      </c>
      <c r="M75" s="288"/>
      <c r="N75" s="288" t="n">
        <v>190</v>
      </c>
      <c r="O75" s="288"/>
      <c r="P75" s="288" t="n">
        <v>53100.39431</v>
      </c>
      <c r="Q75" s="288"/>
      <c r="R75" s="288" t="n">
        <v>5234</v>
      </c>
      <c r="S75" s="288"/>
      <c r="T75" s="288" t="n">
        <v>1338748.60565</v>
      </c>
      <c r="U75" s="282"/>
    </row>
    <row r="76" s="281" customFormat="true" ht="18" hidden="false" customHeight="true" outlineLevel="0" collapsed="false">
      <c r="A76" s="282" t="s">
        <v>333</v>
      </c>
      <c r="B76" s="287" t="n">
        <v>390344</v>
      </c>
      <c r="C76" s="282" t="s">
        <v>334</v>
      </c>
      <c r="D76" s="287" t="n">
        <v>585516</v>
      </c>
      <c r="E76" s="298"/>
      <c r="F76" s="288" t="n">
        <v>1044</v>
      </c>
      <c r="G76" s="288"/>
      <c r="H76" s="288" t="n">
        <v>486753.64035</v>
      </c>
      <c r="I76" s="288"/>
      <c r="J76" s="288" t="n">
        <v>47</v>
      </c>
      <c r="K76" s="288"/>
      <c r="L76" s="288" t="n">
        <v>23780.26156</v>
      </c>
      <c r="M76" s="288"/>
      <c r="N76" s="288" t="n">
        <v>81</v>
      </c>
      <c r="O76" s="288"/>
      <c r="P76" s="288" t="n">
        <v>39100.77588</v>
      </c>
      <c r="Q76" s="288"/>
      <c r="R76" s="288" t="n">
        <v>1172</v>
      </c>
      <c r="S76" s="288"/>
      <c r="T76" s="288" t="n">
        <v>549634.67779</v>
      </c>
      <c r="U76" s="282"/>
    </row>
    <row r="77" s="281" customFormat="true" ht="18" hidden="false" customHeight="true" outlineLevel="0" collapsed="false">
      <c r="A77" s="282" t="s">
        <v>333</v>
      </c>
      <c r="B77" s="287" t="n">
        <v>585516</v>
      </c>
      <c r="C77" s="282" t="s">
        <v>334</v>
      </c>
      <c r="D77" s="287" t="n">
        <v>780688</v>
      </c>
      <c r="E77" s="298"/>
      <c r="F77" s="288" t="n">
        <v>366</v>
      </c>
      <c r="G77" s="288"/>
      <c r="H77" s="288" t="n">
        <v>241006.74843</v>
      </c>
      <c r="I77" s="288"/>
      <c r="J77" s="288" t="n">
        <v>26</v>
      </c>
      <c r="K77" s="288"/>
      <c r="L77" s="288" t="n">
        <v>18102.83465</v>
      </c>
      <c r="M77" s="288"/>
      <c r="N77" s="288" t="n">
        <v>35</v>
      </c>
      <c r="O77" s="288"/>
      <c r="P77" s="288" t="n">
        <v>24008.84217</v>
      </c>
      <c r="Q77" s="288"/>
      <c r="R77" s="288" t="n">
        <v>427</v>
      </c>
      <c r="S77" s="288"/>
      <c r="T77" s="288" t="n">
        <v>283118.42525</v>
      </c>
      <c r="U77" s="282"/>
    </row>
    <row r="78" s="281" customFormat="true" ht="18" hidden="false" customHeight="true" outlineLevel="0" collapsed="false">
      <c r="A78" s="282" t="s">
        <v>333</v>
      </c>
      <c r="B78" s="287" t="n">
        <v>780688</v>
      </c>
      <c r="C78" s="282" t="s">
        <v>334</v>
      </c>
      <c r="D78" s="287" t="n">
        <v>975860</v>
      </c>
      <c r="E78" s="298"/>
      <c r="F78" s="288" t="n">
        <v>184</v>
      </c>
      <c r="G78" s="288"/>
      <c r="H78" s="288" t="n">
        <v>158689.16243</v>
      </c>
      <c r="I78" s="288"/>
      <c r="J78" s="288" t="n">
        <v>20</v>
      </c>
      <c r="K78" s="288"/>
      <c r="L78" s="288" t="n">
        <v>16444.03828</v>
      </c>
      <c r="M78" s="288"/>
      <c r="N78" s="288" t="n">
        <v>17</v>
      </c>
      <c r="O78" s="288"/>
      <c r="P78" s="288" t="n">
        <v>14603.61696</v>
      </c>
      <c r="Q78" s="288"/>
      <c r="R78" s="288" t="n">
        <v>221</v>
      </c>
      <c r="S78" s="288"/>
      <c r="T78" s="288" t="n">
        <v>189736.81767</v>
      </c>
      <c r="U78" s="282"/>
    </row>
    <row r="79" s="281" customFormat="true" ht="18" hidden="false" customHeight="true" outlineLevel="0" collapsed="false">
      <c r="A79" s="282" t="s">
        <v>333</v>
      </c>
      <c r="B79" s="287" t="n">
        <v>975860</v>
      </c>
      <c r="C79" s="282" t="s">
        <v>334</v>
      </c>
      <c r="D79" s="287" t="n">
        <v>1463790</v>
      </c>
      <c r="E79" s="298"/>
      <c r="F79" s="288" t="n">
        <v>182</v>
      </c>
      <c r="G79" s="288"/>
      <c r="H79" s="288" t="n">
        <v>205869.59312</v>
      </c>
      <c r="I79" s="288"/>
      <c r="J79" s="288" t="n">
        <v>33</v>
      </c>
      <c r="K79" s="288"/>
      <c r="L79" s="288" t="n">
        <v>43928.92564</v>
      </c>
      <c r="M79" s="288"/>
      <c r="N79" s="288" t="n">
        <v>43</v>
      </c>
      <c r="O79" s="288"/>
      <c r="P79" s="288" t="n">
        <v>49294.7798</v>
      </c>
      <c r="Q79" s="288"/>
      <c r="R79" s="288" t="n">
        <v>258</v>
      </c>
      <c r="S79" s="288"/>
      <c r="T79" s="288" t="n">
        <v>299093.29856</v>
      </c>
      <c r="U79" s="282"/>
    </row>
    <row r="80" s="281" customFormat="true" ht="18" hidden="false" customHeight="true" outlineLevel="0" collapsed="false">
      <c r="A80" s="282" t="s">
        <v>333</v>
      </c>
      <c r="B80" s="287" t="n">
        <v>1463790</v>
      </c>
      <c r="C80" s="282" t="s">
        <v>334</v>
      </c>
      <c r="D80" s="287" t="n">
        <v>1951720</v>
      </c>
      <c r="E80" s="298"/>
      <c r="F80" s="288" t="n">
        <v>66</v>
      </c>
      <c r="G80" s="288"/>
      <c r="H80" s="288" t="n">
        <v>108952.14904</v>
      </c>
      <c r="I80" s="288"/>
      <c r="J80" s="288" t="n">
        <v>23</v>
      </c>
      <c r="K80" s="288"/>
      <c r="L80" s="288" t="n">
        <v>36966.23324</v>
      </c>
      <c r="M80" s="288"/>
      <c r="N80" s="288" t="n">
        <v>16</v>
      </c>
      <c r="O80" s="288"/>
      <c r="P80" s="288" t="n">
        <v>28665.51686</v>
      </c>
      <c r="Q80" s="288"/>
      <c r="R80" s="288" t="n">
        <v>105</v>
      </c>
      <c r="S80" s="288"/>
      <c r="T80" s="288" t="n">
        <v>174583.89914</v>
      </c>
      <c r="U80" s="282"/>
    </row>
    <row r="81" s="281" customFormat="true" ht="18" hidden="false" customHeight="true" outlineLevel="0" collapsed="false">
      <c r="A81" s="282" t="s">
        <v>333</v>
      </c>
      <c r="B81" s="287" t="n">
        <v>1951720</v>
      </c>
      <c r="C81" s="282" t="s">
        <v>334</v>
      </c>
      <c r="D81" s="287" t="n">
        <v>4879300</v>
      </c>
      <c r="E81" s="298"/>
      <c r="F81" s="288" t="n">
        <v>60</v>
      </c>
      <c r="G81" s="288"/>
      <c r="H81" s="288" t="n">
        <v>160935.24442</v>
      </c>
      <c r="I81" s="288"/>
      <c r="J81" s="288" t="n">
        <v>36</v>
      </c>
      <c r="K81" s="288"/>
      <c r="L81" s="288" t="n">
        <v>125053.1926</v>
      </c>
      <c r="M81" s="288"/>
      <c r="N81" s="288" t="n">
        <v>56</v>
      </c>
      <c r="O81" s="288"/>
      <c r="P81" s="288" t="n">
        <v>178486.78734</v>
      </c>
      <c r="Q81" s="288"/>
      <c r="R81" s="288" t="n">
        <v>152</v>
      </c>
      <c r="S81" s="288"/>
      <c r="T81" s="288" t="n">
        <v>464475.22436</v>
      </c>
      <c r="U81" s="282"/>
    </row>
    <row r="82" s="281" customFormat="true" ht="18" hidden="false" customHeight="true" outlineLevel="0" collapsed="false">
      <c r="A82" s="282" t="s">
        <v>333</v>
      </c>
      <c r="B82" s="287" t="n">
        <v>4879300</v>
      </c>
      <c r="C82" s="282" t="s">
        <v>334</v>
      </c>
      <c r="D82" s="287" t="n">
        <v>9758600</v>
      </c>
      <c r="E82" s="298"/>
      <c r="F82" s="288" t="n">
        <v>12</v>
      </c>
      <c r="G82" s="288"/>
      <c r="H82" s="288" t="n">
        <v>68661.70948</v>
      </c>
      <c r="I82" s="288"/>
      <c r="J82" s="288" t="n">
        <v>16</v>
      </c>
      <c r="K82" s="288"/>
      <c r="L82" s="288" t="n">
        <v>112881.35959</v>
      </c>
      <c r="M82" s="288"/>
      <c r="N82" s="288" t="n">
        <v>21</v>
      </c>
      <c r="O82" s="288"/>
      <c r="P82" s="288" t="n">
        <v>121049.09288</v>
      </c>
      <c r="Q82" s="288"/>
      <c r="R82" s="288" t="n">
        <v>49</v>
      </c>
      <c r="S82" s="288"/>
      <c r="T82" s="288" t="n">
        <v>302592.16195</v>
      </c>
      <c r="U82" s="282"/>
    </row>
    <row r="83" s="281" customFormat="true" ht="18" hidden="false" customHeight="true" outlineLevel="0" collapsed="false">
      <c r="A83" s="282" t="s">
        <v>333</v>
      </c>
      <c r="B83" s="287" t="n">
        <v>9758600</v>
      </c>
      <c r="C83" s="282" t="s">
        <v>334</v>
      </c>
      <c r="D83" s="287" t="s">
        <v>335</v>
      </c>
      <c r="E83" s="298"/>
      <c r="F83" s="288" t="n">
        <v>1</v>
      </c>
      <c r="G83" s="288"/>
      <c r="H83" s="288" t="n">
        <v>14663.04621</v>
      </c>
      <c r="I83" s="288"/>
      <c r="J83" s="288" t="n">
        <v>13</v>
      </c>
      <c r="K83" s="288"/>
      <c r="L83" s="288" t="n">
        <v>412164.56047</v>
      </c>
      <c r="M83" s="288"/>
      <c r="N83" s="288" t="n">
        <v>19</v>
      </c>
      <c r="O83" s="288"/>
      <c r="P83" s="288" t="n">
        <v>334883.93582</v>
      </c>
      <c r="Q83" s="288"/>
      <c r="R83" s="288" t="n">
        <v>33</v>
      </c>
      <c r="S83" s="288"/>
      <c r="T83" s="288" t="n">
        <v>761711.5425</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4:06:46Z</dcterms:created>
  <dc:creator>Sissi Andrea Heras Rivera</dc:creator>
  <dc:description/>
  <dc:language>en-US</dc:language>
  <cp:lastModifiedBy>Sissi Andrea Heras Rivera</cp:lastModifiedBy>
  <dcterms:modified xsi:type="dcterms:W3CDTF">2017-07-10T14:07:08Z</dcterms:modified>
  <cp:revision>0</cp:revision>
  <dc:subject/>
  <dc:title/>
</cp:coreProperties>
</file>