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R" sheetId="1" state="visible" r:id="rId2"/>
    <sheet name="Afi" sheetId="2" state="visible" r:id="rId3"/>
    <sheet name="Inv" sheetId="3" state="visible" r:id="rId4"/>
    <sheet name="Fondo0" sheetId="4" state="visible" r:id="rId5"/>
    <sheet name="Fondo1" sheetId="5" state="visible" r:id="rId6"/>
    <sheet name="Fondo2" sheetId="6" state="visible" r:id="rId7"/>
    <sheet name="Fondo3" sheetId="7" state="visible" r:id="rId8"/>
    <sheet name="Total Fondo" sheetId="8" state="visible" r:id="rId9"/>
    <sheet name="VC" sheetId="9" state="visible" r:id="rId10"/>
    <sheet name="VC según fondo" sheetId="10" state="visible" r:id="rId11"/>
  </sheets>
  <definedNames>
    <definedName function="false" hidden="false" localSheetId="1" name="_xlnm.Print_Area" vbProcedure="false">Afi!$A$1:$F$67</definedName>
    <definedName function="false" hidden="false" localSheetId="4" name="_xlnm.Print_Area" vbProcedure="false">Fondo1!$A$1:$K$77</definedName>
    <definedName function="false" hidden="false" localSheetId="5" name="_xlnm.Print_Area" vbProcedure="false">Fondo2!$A$1:$K$77</definedName>
    <definedName function="false" hidden="false" localSheetId="6" name="_xlnm.Print_Area" vbProcedure="false">Fondo3!$A$1:$K$77</definedName>
    <definedName function="false" hidden="false" localSheetId="2" name="_xlnm.Print_Area" vbProcedure="false">Inv!$A$1:$F$65</definedName>
    <definedName function="false" hidden="false" localSheetId="0" name="_xlnm.Print_Area" vbProcedure="false">R!$A$1:$G$71</definedName>
    <definedName function="false" hidden="false" localSheetId="7" name="_xlnm.Print_Area" vbProcedure="false">'Total Fondo'!$A$1:$K$78</definedName>
    <definedName function="false" hidden="false" localSheetId="8" name="_xlnm.Print_Area" vbProcedure="false">VC!$A$1:$F$71</definedName>
    <definedName function="false" hidden="false" localSheetId="9" name="_xlnm.Print_Area" vbProcedure="false">'VC según fondo'!$A$1:$E$100</definedName>
    <definedName function="false" hidden="false" name="fechatexto1" vbProcedure="false">#REF!</definedName>
    <definedName function="false" hidden="false" name="fechatexto1b" vbProcedure="false">#REF!</definedName>
    <definedName function="false" hidden="false" name="fechatexto2" vbProcedure="false">#REF!</definedName>
    <definedName function="false" hidden="false" name="fechatexto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7">
  <si>
    <t xml:space="preserve">Boletín Semanal del Sistema Privado de Pensiones: Año 2017 - N° 45</t>
  </si>
  <si>
    <t xml:space="preserve">Semana del 6 al 12 de noviembre</t>
  </si>
  <si>
    <t xml:space="preserve">Principales Indicadores</t>
  </si>
  <si>
    <t xml:space="preserve">I. AFILIACIÓN  </t>
  </si>
  <si>
    <t xml:space="preserve">Del 16 al 22 de octubre</t>
  </si>
  <si>
    <t xml:space="preserve">Del 23 al 29 de octubre</t>
  </si>
  <si>
    <t xml:space="preserve">Del 30 de octubre al 5 de noviembre</t>
  </si>
  <si>
    <t xml:space="preserve">Del 6 al 12 de noviembre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0 de octubre</t>
  </si>
  <si>
    <t xml:space="preserve">Al 27 de octubre</t>
  </si>
  <si>
    <t xml:space="preserve">Al 3 de noviembre</t>
  </si>
  <si>
    <t xml:space="preserve">Al 10 de nov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.)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. 10,00, no correspondiendo la misma fecha de inicio para todas las AFP. </t>
  </si>
  <si>
    <t xml:space="preserve">I. Afiliación</t>
  </si>
  <si>
    <t xml:space="preserve">En la semana del 6 al 12 de noviembre, el flujo de nuevos incorporados aumentó a 7 964 afiliados, 2 790 personas más que la semana previa. Con ello el total de afiliados al 12 de noviembre de 2017 alcanzó los 6 555 083. En la última semana, el flujo de afiliados independientes fue de 118, siendo la participación de este grupo dentro del flujo de nuevos afiliados de 1,5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II. Cartera Administrada</t>
  </si>
  <si>
    <t xml:space="preserve">Al 10 de noviembre de 2017, la Cartera Administrada totalizó S/. 154 680 millones, de este total  S/. 153 336 millones corresponden al Fondo de Pensiones y S/. 1 344 millones al Encaje. Por otro lado, las inversiones locales fueron de S/.86 894 millones, equivalente al 56,2% de la Cartera, mientras las inversiones en el exterior cerraron en S/. 67 355 millones, que representa el 43,5% de la Cartera.</t>
  </si>
  <si>
    <t xml:space="preserve">III. Inversiones</t>
  </si>
  <si>
    <t xml:space="preserve">Al 10 de noviembre de 2017, la participación de los principales instrumentos en la Cartera Administrada es la siguiente: fondos mutuos del exterior 40,2%, bonos del gobierno central 20,5%, acciones y valores representativos sobre acciones de empresas locales 10,7%, bonos de empresas no financieras 6,1%, certificados y depósitos a plazo 4,9% y bonos de titulización 2,7%.</t>
  </si>
  <si>
    <t xml:space="preserve">TOTAL CARTERA ADMINISTRADA POR INSTRUMENTO FINANCIERO                                Al 10 de noviembre</t>
  </si>
  <si>
    <t xml:space="preserve">Instrumentos</t>
  </si>
  <si>
    <t xml:space="preserve">TOTAL CARTERA ADMINISTRADA POR INSTRUMENTO FINANCIERO    Al 10 de noviembre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0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1 por Instrumento Financiero y AFP</t>
  </si>
  <si>
    <t xml:space="preserve">Cuadro Nº 4</t>
  </si>
  <si>
    <t xml:space="preserve">Cartera Administrada del Fondo Tipo 2 por Instrumento Financiero y AFP</t>
  </si>
  <si>
    <t xml:space="preserve">Cuadro Nº 5</t>
  </si>
  <si>
    <t xml:space="preserve">Cartera Administrada del Fondo Tipo 3 por Instrumento Financiero y AFP</t>
  </si>
  <si>
    <t xml:space="preserve">Cuadro Nº 6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l Fondo Tipo 0 y 1 presentaron una variación positiva promedio de 0,08% y 0,10%, respectivamente, respecto del cierre de la semana previa, mientras que los valores cuota del Fondo Tipo 2 y 3 presentaron una variación negativa promedio de 0,30% y 1,28%, respectivamente.</t>
  </si>
  <si>
    <t xml:space="preserve">Cuadro Nº 7</t>
  </si>
  <si>
    <t xml:space="preserve">Valor Cuota del Fondo Tipo 0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Cuadro Nº 9</t>
  </si>
  <si>
    <t xml:space="preserve">Valor Cuota del Fondo Tipo 2</t>
  </si>
  <si>
    <t xml:space="preserve">Cuadro Nº 10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_ * #\ ###\ ###_ ;_ * \-#\ ###\ ###_ ;_ * \-??_ ;_ @_ "/>
    <numFmt numFmtId="170" formatCode="_(* #,##0.0_);_(* \(#,##0.0\);_(* \-??_);_(@_)"/>
    <numFmt numFmtId="171" formatCode="&quot;Al &quot;[$-280A]&quot;d de mmmm de yyyy&quot;;@"/>
    <numFmt numFmtId="172" formatCode="_(* #,##0.0000_);_(* \(#,##0.0000\);_(* \-??_);_(@_)"/>
    <numFmt numFmtId="173" formatCode="&quot;Al &quot;[$-280A]&quot;dd de mmmm de yyyy&quot;;@"/>
    <numFmt numFmtId="174" formatCode="#,##0"/>
    <numFmt numFmtId="175" formatCode="#\ ##0"/>
    <numFmt numFmtId="176" formatCode="&quot;Al &quot;dd\-mmm\-yy"/>
    <numFmt numFmtId="177" formatCode="0.0"/>
    <numFmt numFmtId="178" formatCode="0.0%"/>
    <numFmt numFmtId="179" formatCode="_ * #\ ###\ ##0.0\ ;_ *0.0_ ;_ * \-?_ ;_ @_ "/>
    <numFmt numFmtId="180" formatCode="_(* #.##0_);_(* \(#.##0\);_(* \-??_);_(@_)"/>
    <numFmt numFmtId="181" formatCode="_ * #_ ;_ * \-#_ ;_ * \-??_ ;_ @_ "/>
    <numFmt numFmtId="182" formatCode="0.00000000000"/>
    <numFmt numFmtId="183" formatCode="0.0000%"/>
    <numFmt numFmtId="184" formatCode="#,##0.0"/>
    <numFmt numFmtId="185" formatCode="#,##0.00"/>
    <numFmt numFmtId="186" formatCode="dd\-mmm\-yyyy"/>
    <numFmt numFmtId="187" formatCode="_(* #,##0.0000000_);_(* \(#,##0.0000000\);_(* \-??_);_(@_)"/>
    <numFmt numFmtId="188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2.1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6.3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6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8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_BolMen_PropuestaComentariosfMemo232-SAAFP" xfId="24"/>
    <cellStyle name="Normal_PAG_11" xfId="25"/>
    <cellStyle name="Normal_SEM8.XLS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1091125512498"/>
          <c:y val="0.049950706539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85861658511"/>
          <c:y val="0.108445612882024"/>
          <c:w val="0.935127628620553"/>
          <c:h val="0.891554387117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6 al 22 de octubre</c:v>
                </c:pt>
                <c:pt idx="1">
                  <c:v>Del 23 al 29 de octubre</c:v>
                </c:pt>
                <c:pt idx="2">
                  <c:v>Del 30 de octubre al 5 de noviembre</c:v>
                </c:pt>
                <c:pt idx="3">
                  <c:v>Del 6 al 12 de noviembre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7894</c:v>
                </c:pt>
                <c:pt idx="1">
                  <c:v>9765</c:v>
                </c:pt>
                <c:pt idx="2">
                  <c:v>5075</c:v>
                </c:pt>
                <c:pt idx="3">
                  <c:v>7846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6 al 22 de octubre</c:v>
                </c:pt>
                <c:pt idx="1">
                  <c:v>Del 23 al 29 de octubre</c:v>
                </c:pt>
                <c:pt idx="2">
                  <c:v>Del 30 de octubre al 5 de noviembre</c:v>
                </c:pt>
                <c:pt idx="3">
                  <c:v>Del 6 al 12 de noviembre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159</c:v>
                </c:pt>
                <c:pt idx="1">
                  <c:v>135</c:v>
                </c:pt>
                <c:pt idx="2">
                  <c:v>99</c:v>
                </c:pt>
                <c:pt idx="3">
                  <c:v>118</c:v>
                </c:pt>
              </c:numCache>
            </c:numRef>
          </c:val>
        </c:ser>
        <c:gapWidth val="150"/>
        <c:overlap val="100"/>
        <c:axId val="3395602"/>
        <c:axId val="36097672"/>
      </c:barChart>
      <c:catAx>
        <c:axId val="3395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97672"/>
        <c:crossesAt val="0"/>
        <c:auto val="1"/>
        <c:lblAlgn val="ctr"/>
        <c:lblOffset val="100"/>
        <c:noMultiLvlLbl val="0"/>
      </c:catAx>
      <c:valAx>
        <c:axId val="360976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56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859806903849"/>
          <c:y val="0.927702924745317"/>
          <c:w val="0.0746594365824626"/>
          <c:h val="0.03089056851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0 de octubre</c:v>
                </c:pt>
                <c:pt idx="1">
                  <c:v>Al 27 de octubre</c:v>
                </c:pt>
                <c:pt idx="2">
                  <c:v>Al 3 de noviembre</c:v>
                </c:pt>
                <c:pt idx="3">
                  <c:v>Al 10 de noviembre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53601.871308644</c:v>
                </c:pt>
                <c:pt idx="1">
                  <c:v>154281.327941989</c:v>
                </c:pt>
                <c:pt idx="2">
                  <c:v>154939.337302155</c:v>
                </c:pt>
                <c:pt idx="3">
                  <c:v>154680.161777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97706"/>
        <c:axId val="29783889"/>
      </c:lineChart>
      <c:catAx>
        <c:axId val="87797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83889"/>
        <c:crossesAt val="0"/>
        <c:auto val="1"/>
        <c:lblAlgn val="ctr"/>
        <c:lblOffset val="100"/>
        <c:noMultiLvlLbl val="0"/>
      </c:catAx>
      <c:valAx>
        <c:axId val="29783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977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10 de noviembre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10 de noviem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4.88350887407594</c:v>
                </c:pt>
                <c:pt idx="1">
                  <c:v>20.5424179200057</c:v>
                </c:pt>
                <c:pt idx="2">
                  <c:v>0</c:v>
                </c:pt>
                <c:pt idx="3">
                  <c:v>0.863589397024085</c:v>
                </c:pt>
                <c:pt idx="4">
                  <c:v>0.317248122810953</c:v>
                </c:pt>
                <c:pt idx="5">
                  <c:v>8.86781432598399</c:v>
                </c:pt>
                <c:pt idx="6">
                  <c:v>1.80363079172002</c:v>
                </c:pt>
                <c:pt idx="7">
                  <c:v>6.13455975756322</c:v>
                </c:pt>
                <c:pt idx="8">
                  <c:v>2.72932455235723</c:v>
                </c:pt>
                <c:pt idx="9">
                  <c:v>40.2092655719274</c:v>
                </c:pt>
                <c:pt idx="10">
                  <c:v>1.17341250490573</c:v>
                </c:pt>
                <c:pt idx="11">
                  <c:v>10.0343514660507</c:v>
                </c:pt>
                <c:pt idx="12">
                  <c:v>2.4408767155751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023713903232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41199719513"/>
          <c:y val="0.139654067905189"/>
          <c:w val="0.906865557467967"/>
          <c:h val="0.773991031390135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42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09-Oct-2017</c:v>
                </c:pt>
                <c:pt idx="1">
                  <c:v>10-Oct-2017</c:v>
                </c:pt>
                <c:pt idx="2">
                  <c:v>11-Oct-2017</c:v>
                </c:pt>
                <c:pt idx="3">
                  <c:v>12-Oct-2017</c:v>
                </c:pt>
                <c:pt idx="4">
                  <c:v>13-Oct-2017</c:v>
                </c:pt>
                <c:pt idx="5">
                  <c:v>16-Oct-2017</c:v>
                </c:pt>
                <c:pt idx="6">
                  <c:v>17-Oct-2017</c:v>
                </c:pt>
                <c:pt idx="7">
                  <c:v>18-Oct-2017</c:v>
                </c:pt>
                <c:pt idx="8">
                  <c:v>19-Oct-2017</c:v>
                </c:pt>
                <c:pt idx="9">
                  <c:v>20-Oct-2017</c:v>
                </c:pt>
                <c:pt idx="10">
                  <c:v>23-Oct-2017</c:v>
                </c:pt>
                <c:pt idx="11">
                  <c:v>24-Oct-2017</c:v>
                </c:pt>
                <c:pt idx="12">
                  <c:v>25-Oct-2017</c:v>
                </c:pt>
                <c:pt idx="13">
                  <c:v>26-Oct-2017</c:v>
                </c:pt>
                <c:pt idx="14">
                  <c:v>27-Oct-2017</c:v>
                </c:pt>
                <c:pt idx="15">
                  <c:v>30-Oct-2017</c:v>
                </c:pt>
                <c:pt idx="16">
                  <c:v>31-Oct-2017</c:v>
                </c:pt>
                <c:pt idx="17">
                  <c:v>01-Nov-2017</c:v>
                </c:pt>
                <c:pt idx="18">
                  <c:v>02-Nov-2017</c:v>
                </c:pt>
                <c:pt idx="19">
                  <c:v>03-Nov-2017</c:v>
                </c:pt>
                <c:pt idx="20">
                  <c:v>06-Nov-2017</c:v>
                </c:pt>
                <c:pt idx="21">
                  <c:v>07-Nov-2017</c:v>
                </c:pt>
                <c:pt idx="22">
                  <c:v>08-Nov-2017</c:v>
                </c:pt>
                <c:pt idx="23">
                  <c:v>09-Nov-2017</c:v>
                </c:pt>
                <c:pt idx="24">
                  <c:v>10-Nov-2017</c:v>
                </c:pt>
              </c:strCache>
            </c:strRef>
          </c:cat>
          <c:val>
            <c:numRef>
              <c:f>'VC según fondo'!$C$43:$C$67</c:f>
              <c:numCache>
                <c:formatCode>General</c:formatCode>
                <c:ptCount val="25"/>
                <c:pt idx="0">
                  <c:v>23.3405524</c:v>
                </c:pt>
                <c:pt idx="1">
                  <c:v>23.3456362</c:v>
                </c:pt>
                <c:pt idx="2">
                  <c:v>23.3541943</c:v>
                </c:pt>
                <c:pt idx="3">
                  <c:v>23.3476518</c:v>
                </c:pt>
                <c:pt idx="4">
                  <c:v>23.3386717</c:v>
                </c:pt>
                <c:pt idx="5">
                  <c:v>23.3238098</c:v>
                </c:pt>
                <c:pt idx="6">
                  <c:v>23.3205947</c:v>
                </c:pt>
                <c:pt idx="7">
                  <c:v>23.2992671</c:v>
                </c:pt>
                <c:pt idx="8">
                  <c:v>23.3025642</c:v>
                </c:pt>
                <c:pt idx="9">
                  <c:v>23.309696</c:v>
                </c:pt>
                <c:pt idx="10">
                  <c:v>23.3200693</c:v>
                </c:pt>
                <c:pt idx="11">
                  <c:v>23.2555619</c:v>
                </c:pt>
                <c:pt idx="12">
                  <c:v>23.2604265</c:v>
                </c:pt>
                <c:pt idx="13">
                  <c:v>23.2670637</c:v>
                </c:pt>
                <c:pt idx="14">
                  <c:v>23.2664377</c:v>
                </c:pt>
                <c:pt idx="15">
                  <c:v>23.2503727</c:v>
                </c:pt>
                <c:pt idx="16">
                  <c:v>23.2533545</c:v>
                </c:pt>
                <c:pt idx="17">
                  <c:v>23.269294</c:v>
                </c:pt>
                <c:pt idx="18">
                  <c:v>23.285741</c:v>
                </c:pt>
                <c:pt idx="19">
                  <c:v>23.2937811</c:v>
                </c:pt>
                <c:pt idx="20">
                  <c:v>23.3153055</c:v>
                </c:pt>
                <c:pt idx="21">
                  <c:v>23.3280122</c:v>
                </c:pt>
                <c:pt idx="22">
                  <c:v>23.3402337</c:v>
                </c:pt>
                <c:pt idx="23">
                  <c:v>23.294278</c:v>
                </c:pt>
                <c:pt idx="24">
                  <c:v>23.3063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42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09-Oct-2017</c:v>
                </c:pt>
                <c:pt idx="1">
                  <c:v>10-Oct-2017</c:v>
                </c:pt>
                <c:pt idx="2">
                  <c:v>11-Oct-2017</c:v>
                </c:pt>
                <c:pt idx="3">
                  <c:v>12-Oct-2017</c:v>
                </c:pt>
                <c:pt idx="4">
                  <c:v>13-Oct-2017</c:v>
                </c:pt>
                <c:pt idx="5">
                  <c:v>16-Oct-2017</c:v>
                </c:pt>
                <c:pt idx="6">
                  <c:v>17-Oct-2017</c:v>
                </c:pt>
                <c:pt idx="7">
                  <c:v>18-Oct-2017</c:v>
                </c:pt>
                <c:pt idx="8">
                  <c:v>19-Oct-2017</c:v>
                </c:pt>
                <c:pt idx="9">
                  <c:v>20-Oct-2017</c:v>
                </c:pt>
                <c:pt idx="10">
                  <c:v>23-Oct-2017</c:v>
                </c:pt>
                <c:pt idx="11">
                  <c:v>24-Oct-2017</c:v>
                </c:pt>
                <c:pt idx="12">
                  <c:v>25-Oct-2017</c:v>
                </c:pt>
                <c:pt idx="13">
                  <c:v>26-Oct-2017</c:v>
                </c:pt>
                <c:pt idx="14">
                  <c:v>27-Oct-2017</c:v>
                </c:pt>
                <c:pt idx="15">
                  <c:v>30-Oct-2017</c:v>
                </c:pt>
                <c:pt idx="16">
                  <c:v>31-Oct-2017</c:v>
                </c:pt>
                <c:pt idx="17">
                  <c:v>01-Nov-2017</c:v>
                </c:pt>
                <c:pt idx="18">
                  <c:v>02-Nov-2017</c:v>
                </c:pt>
                <c:pt idx="19">
                  <c:v>03-Nov-2017</c:v>
                </c:pt>
                <c:pt idx="20">
                  <c:v>06-Nov-2017</c:v>
                </c:pt>
                <c:pt idx="21">
                  <c:v>07-Nov-2017</c:v>
                </c:pt>
                <c:pt idx="22">
                  <c:v>08-Nov-2017</c:v>
                </c:pt>
                <c:pt idx="23">
                  <c:v>09-Nov-2017</c:v>
                </c:pt>
                <c:pt idx="24">
                  <c:v>10-Nov-2017</c:v>
                </c:pt>
              </c:strCache>
            </c:strRef>
          </c:cat>
          <c:val>
            <c:numRef>
              <c:f>'VC según fondo'!$D$43:$D$67</c:f>
              <c:numCache>
                <c:formatCode>General</c:formatCode>
                <c:ptCount val="25"/>
                <c:pt idx="0">
                  <c:v>23.9177571</c:v>
                </c:pt>
                <c:pt idx="1">
                  <c:v>23.9221118</c:v>
                </c:pt>
                <c:pt idx="2">
                  <c:v>23.931365</c:v>
                </c:pt>
                <c:pt idx="3">
                  <c:v>23.9278274</c:v>
                </c:pt>
                <c:pt idx="4">
                  <c:v>23.9191804</c:v>
                </c:pt>
                <c:pt idx="5">
                  <c:v>23.9057956</c:v>
                </c:pt>
                <c:pt idx="6">
                  <c:v>23.900848</c:v>
                </c:pt>
                <c:pt idx="7">
                  <c:v>23.8751994</c:v>
                </c:pt>
                <c:pt idx="8">
                  <c:v>23.8725252</c:v>
                </c:pt>
                <c:pt idx="9">
                  <c:v>23.8821693</c:v>
                </c:pt>
                <c:pt idx="10">
                  <c:v>23.8888423</c:v>
                </c:pt>
                <c:pt idx="11">
                  <c:v>23.8359492</c:v>
                </c:pt>
                <c:pt idx="12">
                  <c:v>23.8289752</c:v>
                </c:pt>
                <c:pt idx="13">
                  <c:v>23.8394311</c:v>
                </c:pt>
                <c:pt idx="14">
                  <c:v>23.8271992</c:v>
                </c:pt>
                <c:pt idx="15">
                  <c:v>23.813194</c:v>
                </c:pt>
                <c:pt idx="16">
                  <c:v>23.8149834</c:v>
                </c:pt>
                <c:pt idx="17">
                  <c:v>23.818395</c:v>
                </c:pt>
                <c:pt idx="18">
                  <c:v>23.8361131</c:v>
                </c:pt>
                <c:pt idx="19">
                  <c:v>23.8416126</c:v>
                </c:pt>
                <c:pt idx="20">
                  <c:v>23.8509311</c:v>
                </c:pt>
                <c:pt idx="21">
                  <c:v>23.871142</c:v>
                </c:pt>
                <c:pt idx="22">
                  <c:v>23.8784856</c:v>
                </c:pt>
                <c:pt idx="23">
                  <c:v>23.8474862</c:v>
                </c:pt>
                <c:pt idx="24">
                  <c:v>23.870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42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09-Oct-2017</c:v>
                </c:pt>
                <c:pt idx="1">
                  <c:v>10-Oct-2017</c:v>
                </c:pt>
                <c:pt idx="2">
                  <c:v>11-Oct-2017</c:v>
                </c:pt>
                <c:pt idx="3">
                  <c:v>12-Oct-2017</c:v>
                </c:pt>
                <c:pt idx="4">
                  <c:v>13-Oct-2017</c:v>
                </c:pt>
                <c:pt idx="5">
                  <c:v>16-Oct-2017</c:v>
                </c:pt>
                <c:pt idx="6">
                  <c:v>17-Oct-2017</c:v>
                </c:pt>
                <c:pt idx="7">
                  <c:v>18-Oct-2017</c:v>
                </c:pt>
                <c:pt idx="8">
                  <c:v>19-Oct-2017</c:v>
                </c:pt>
                <c:pt idx="9">
                  <c:v>20-Oct-2017</c:v>
                </c:pt>
                <c:pt idx="10">
                  <c:v>23-Oct-2017</c:v>
                </c:pt>
                <c:pt idx="11">
                  <c:v>24-Oct-2017</c:v>
                </c:pt>
                <c:pt idx="12">
                  <c:v>25-Oct-2017</c:v>
                </c:pt>
                <c:pt idx="13">
                  <c:v>26-Oct-2017</c:v>
                </c:pt>
                <c:pt idx="14">
                  <c:v>27-Oct-2017</c:v>
                </c:pt>
                <c:pt idx="15">
                  <c:v>30-Oct-2017</c:v>
                </c:pt>
                <c:pt idx="16">
                  <c:v>31-Oct-2017</c:v>
                </c:pt>
                <c:pt idx="17">
                  <c:v>01-Nov-2017</c:v>
                </c:pt>
                <c:pt idx="18">
                  <c:v>02-Nov-2017</c:v>
                </c:pt>
                <c:pt idx="19">
                  <c:v>03-Nov-2017</c:v>
                </c:pt>
                <c:pt idx="20">
                  <c:v>06-Nov-2017</c:v>
                </c:pt>
                <c:pt idx="21">
                  <c:v>07-Nov-2017</c:v>
                </c:pt>
                <c:pt idx="22">
                  <c:v>08-Nov-2017</c:v>
                </c:pt>
                <c:pt idx="23">
                  <c:v>09-Nov-2017</c:v>
                </c:pt>
                <c:pt idx="24">
                  <c:v>10-Nov-2017</c:v>
                </c:pt>
              </c:strCache>
            </c:strRef>
          </c:cat>
          <c:val>
            <c:numRef>
              <c:f>'VC según fondo'!$E$43:$E$67</c:f>
              <c:numCache>
                <c:formatCode>General</c:formatCode>
                <c:ptCount val="25"/>
                <c:pt idx="0">
                  <c:v>22.2661666</c:v>
                </c:pt>
                <c:pt idx="1">
                  <c:v>22.279594</c:v>
                </c:pt>
                <c:pt idx="2">
                  <c:v>22.2729408</c:v>
                </c:pt>
                <c:pt idx="3">
                  <c:v>22.272212</c:v>
                </c:pt>
                <c:pt idx="4">
                  <c:v>22.2697632</c:v>
                </c:pt>
                <c:pt idx="5">
                  <c:v>22.2488139</c:v>
                </c:pt>
                <c:pt idx="6">
                  <c:v>22.2406089</c:v>
                </c:pt>
                <c:pt idx="7">
                  <c:v>22.2233117</c:v>
                </c:pt>
                <c:pt idx="8">
                  <c:v>22.2291819</c:v>
                </c:pt>
                <c:pt idx="9">
                  <c:v>22.2298165</c:v>
                </c:pt>
                <c:pt idx="10">
                  <c:v>22.2326257</c:v>
                </c:pt>
                <c:pt idx="11">
                  <c:v>22.183404</c:v>
                </c:pt>
                <c:pt idx="12">
                  <c:v>22.1853596</c:v>
                </c:pt>
                <c:pt idx="13">
                  <c:v>22.1830683</c:v>
                </c:pt>
                <c:pt idx="14">
                  <c:v>22.1896961</c:v>
                </c:pt>
                <c:pt idx="15">
                  <c:v>22.1882516</c:v>
                </c:pt>
                <c:pt idx="16">
                  <c:v>22.1926042</c:v>
                </c:pt>
                <c:pt idx="17">
                  <c:v>22.2008883</c:v>
                </c:pt>
                <c:pt idx="18">
                  <c:v>22.2221146</c:v>
                </c:pt>
                <c:pt idx="19">
                  <c:v>22.2263219</c:v>
                </c:pt>
                <c:pt idx="20">
                  <c:v>22.247135</c:v>
                </c:pt>
                <c:pt idx="21">
                  <c:v>22.2527387</c:v>
                </c:pt>
                <c:pt idx="22">
                  <c:v>22.2588553</c:v>
                </c:pt>
                <c:pt idx="23">
                  <c:v>22.2223938</c:v>
                </c:pt>
                <c:pt idx="24">
                  <c:v>22.2417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55955"/>
        <c:axId val="38565174"/>
      </c:lineChart>
      <c:lineChart>
        <c:grouping val="standard"/>
        <c:varyColors val="0"/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09-Oct-2017</c:v>
                </c:pt>
                <c:pt idx="1">
                  <c:v>10-Oct-2017</c:v>
                </c:pt>
                <c:pt idx="2">
                  <c:v>11-Oct-2017</c:v>
                </c:pt>
                <c:pt idx="3">
                  <c:v>12-Oct-2017</c:v>
                </c:pt>
                <c:pt idx="4">
                  <c:v>13-Oct-2017</c:v>
                </c:pt>
                <c:pt idx="5">
                  <c:v>16-Oct-2017</c:v>
                </c:pt>
                <c:pt idx="6">
                  <c:v>17-Oct-2017</c:v>
                </c:pt>
                <c:pt idx="7">
                  <c:v>18-Oct-2017</c:v>
                </c:pt>
                <c:pt idx="8">
                  <c:v>19-Oct-2017</c:v>
                </c:pt>
                <c:pt idx="9">
                  <c:v>20-Oct-2017</c:v>
                </c:pt>
                <c:pt idx="10">
                  <c:v>23-Oct-2017</c:v>
                </c:pt>
                <c:pt idx="11">
                  <c:v>24-Oct-2017</c:v>
                </c:pt>
                <c:pt idx="12">
                  <c:v>25-Oct-2017</c:v>
                </c:pt>
                <c:pt idx="13">
                  <c:v>26-Oct-2017</c:v>
                </c:pt>
                <c:pt idx="14">
                  <c:v>27-Oct-2017</c:v>
                </c:pt>
                <c:pt idx="15">
                  <c:v>30-Oct-2017</c:v>
                </c:pt>
                <c:pt idx="16">
                  <c:v>31-Oct-2017</c:v>
                </c:pt>
                <c:pt idx="17">
                  <c:v>01-Nov-2017</c:v>
                </c:pt>
                <c:pt idx="18">
                  <c:v>02-Nov-2017</c:v>
                </c:pt>
                <c:pt idx="19">
                  <c:v>03-Nov-2017</c:v>
                </c:pt>
                <c:pt idx="20">
                  <c:v>06-Nov-2017</c:v>
                </c:pt>
                <c:pt idx="21">
                  <c:v>07-Nov-2017</c:v>
                </c:pt>
                <c:pt idx="22">
                  <c:v>08-Nov-2017</c:v>
                </c:pt>
                <c:pt idx="23">
                  <c:v>09-Nov-2017</c:v>
                </c:pt>
                <c:pt idx="24">
                  <c:v>10-Nov-2017</c:v>
                </c:pt>
              </c:strCache>
            </c:strRef>
          </c:cat>
          <c:val>
            <c:numRef>
              <c:f>'VC según fondo'!$B$43:$B$67</c:f>
              <c:numCache>
                <c:formatCode>General</c:formatCode>
                <c:ptCount val="25"/>
                <c:pt idx="0">
                  <c:v>14.638384</c:v>
                </c:pt>
                <c:pt idx="1">
                  <c:v>14.6441977</c:v>
                </c:pt>
                <c:pt idx="2">
                  <c:v>14.6489486</c:v>
                </c:pt>
                <c:pt idx="3">
                  <c:v>14.649232</c:v>
                </c:pt>
                <c:pt idx="4">
                  <c:v>14.6500007</c:v>
                </c:pt>
                <c:pt idx="5">
                  <c:v>14.644089</c:v>
                </c:pt>
                <c:pt idx="6">
                  <c:v>14.6326165</c:v>
                </c:pt>
                <c:pt idx="7">
                  <c:v>14.6160906</c:v>
                </c:pt>
                <c:pt idx="8">
                  <c:v>14.6159412</c:v>
                </c:pt>
                <c:pt idx="9">
                  <c:v>14.6270371</c:v>
                </c:pt>
                <c:pt idx="10">
                  <c:v>14.6414636</c:v>
                </c:pt>
                <c:pt idx="11">
                  <c:v>14.6060161</c:v>
                </c:pt>
                <c:pt idx="12">
                  <c:v>14.6093616</c:v>
                </c:pt>
                <c:pt idx="13">
                  <c:v>14.6136082</c:v>
                </c:pt>
                <c:pt idx="14">
                  <c:v>14.6106267</c:v>
                </c:pt>
                <c:pt idx="15">
                  <c:v>14.6119462</c:v>
                </c:pt>
                <c:pt idx="16">
                  <c:v>14.6043699</c:v>
                </c:pt>
                <c:pt idx="17">
                  <c:v>14.612748</c:v>
                </c:pt>
                <c:pt idx="18">
                  <c:v>14.6239918</c:v>
                </c:pt>
                <c:pt idx="19">
                  <c:v>14.6346804</c:v>
                </c:pt>
                <c:pt idx="20">
                  <c:v>14.6474896</c:v>
                </c:pt>
                <c:pt idx="21">
                  <c:v>14.6667945</c:v>
                </c:pt>
                <c:pt idx="22">
                  <c:v>14.6705189</c:v>
                </c:pt>
                <c:pt idx="23">
                  <c:v>14.6454001</c:v>
                </c:pt>
                <c:pt idx="24">
                  <c:v>14.6589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92852"/>
        <c:axId val="52278958"/>
      </c:lineChart>
      <c:catAx>
        <c:axId val="53755955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65174"/>
        <c:crossesAt val="0"/>
        <c:auto val="1"/>
        <c:lblAlgn val="ctr"/>
        <c:lblOffset val="100"/>
        <c:noMultiLvlLbl val="0"/>
      </c:catAx>
      <c:valAx>
        <c:axId val="38565174"/>
        <c:scaling>
          <c:orientation val="minMax"/>
          <c:max val="26"/>
          <c:min val="18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563100576553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55955"/>
        <c:crossesAt val="1"/>
        <c:crossBetween val="midCat"/>
        <c:majorUnit val="0.5"/>
      </c:valAx>
      <c:catAx>
        <c:axId val="37992852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8958"/>
        <c:auto val="1"/>
        <c:lblAlgn val="ctr"/>
        <c:lblOffset val="100"/>
        <c:noMultiLvlLbl val="0"/>
      </c:catAx>
      <c:valAx>
        <c:axId val="52278958"/>
        <c:scaling>
          <c:orientation val="minMax"/>
          <c:max val="22"/>
          <c:min val="11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95259449071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992852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1100911582839"/>
          <c:y val="0.892632927610506"/>
          <c:w val="0.818575890865048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635876840696"/>
          <c:y val="0.125915271966527"/>
          <c:w val="0.905909351692484"/>
          <c:h val="0.789748953974895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74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09-Oct-2017</c:v>
                </c:pt>
                <c:pt idx="1">
                  <c:v>10-Oct-2017</c:v>
                </c:pt>
                <c:pt idx="2">
                  <c:v>11-Oct-2017</c:v>
                </c:pt>
                <c:pt idx="3">
                  <c:v>12-Oct-2017</c:v>
                </c:pt>
                <c:pt idx="4">
                  <c:v>13-Oct-2017</c:v>
                </c:pt>
                <c:pt idx="5">
                  <c:v>16-Oct-2017</c:v>
                </c:pt>
                <c:pt idx="6">
                  <c:v>17-Oct-2017</c:v>
                </c:pt>
                <c:pt idx="7">
                  <c:v>18-Oct-2017</c:v>
                </c:pt>
                <c:pt idx="8">
                  <c:v>19-Oct-2017</c:v>
                </c:pt>
                <c:pt idx="9">
                  <c:v>20-Oct-2017</c:v>
                </c:pt>
                <c:pt idx="10">
                  <c:v>23-Oct-2017</c:v>
                </c:pt>
                <c:pt idx="11">
                  <c:v>24-Oct-2017</c:v>
                </c:pt>
                <c:pt idx="12">
                  <c:v>25-Oct-2017</c:v>
                </c:pt>
                <c:pt idx="13">
                  <c:v>26-Oct-2017</c:v>
                </c:pt>
                <c:pt idx="14">
                  <c:v>27-Oct-2017</c:v>
                </c:pt>
                <c:pt idx="15">
                  <c:v>30-Oct-2017</c:v>
                </c:pt>
                <c:pt idx="16">
                  <c:v>31-Oct-2017</c:v>
                </c:pt>
                <c:pt idx="17">
                  <c:v>01-Nov-2017</c:v>
                </c:pt>
                <c:pt idx="18">
                  <c:v>02-Nov-2017</c:v>
                </c:pt>
                <c:pt idx="19">
                  <c:v>03-Nov-2017</c:v>
                </c:pt>
                <c:pt idx="20">
                  <c:v>06-Nov-2017</c:v>
                </c:pt>
                <c:pt idx="21">
                  <c:v>07-Nov-2017</c:v>
                </c:pt>
                <c:pt idx="22">
                  <c:v>08-Nov-2017</c:v>
                </c:pt>
                <c:pt idx="23">
                  <c:v>09-Nov-2017</c:v>
                </c:pt>
                <c:pt idx="24">
                  <c:v>10-Nov-2017</c:v>
                </c:pt>
              </c:strCache>
            </c:strRef>
          </c:cat>
          <c:val>
            <c:numRef>
              <c:f>'VC según fondo'!$C$75:$C$99</c:f>
              <c:numCache>
                <c:formatCode>General</c:formatCode>
                <c:ptCount val="25"/>
                <c:pt idx="0">
                  <c:v>173.9451253</c:v>
                </c:pt>
                <c:pt idx="1">
                  <c:v>174.1211471</c:v>
                </c:pt>
                <c:pt idx="2">
                  <c:v>174.0941257</c:v>
                </c:pt>
                <c:pt idx="3">
                  <c:v>173.9358846</c:v>
                </c:pt>
                <c:pt idx="4">
                  <c:v>174.0070855</c:v>
                </c:pt>
                <c:pt idx="5">
                  <c:v>174.0454286</c:v>
                </c:pt>
                <c:pt idx="6">
                  <c:v>173.9183332</c:v>
                </c:pt>
                <c:pt idx="7">
                  <c:v>173.7575163</c:v>
                </c:pt>
                <c:pt idx="8">
                  <c:v>173.6912194</c:v>
                </c:pt>
                <c:pt idx="9">
                  <c:v>173.9978051</c:v>
                </c:pt>
                <c:pt idx="10">
                  <c:v>174.2594139</c:v>
                </c:pt>
                <c:pt idx="11">
                  <c:v>174.0180113</c:v>
                </c:pt>
                <c:pt idx="12">
                  <c:v>173.9681593</c:v>
                </c:pt>
                <c:pt idx="13">
                  <c:v>174.4938098</c:v>
                </c:pt>
                <c:pt idx="14">
                  <c:v>174.9141028</c:v>
                </c:pt>
                <c:pt idx="15">
                  <c:v>174.8126598</c:v>
                </c:pt>
                <c:pt idx="16">
                  <c:v>175.0020563</c:v>
                </c:pt>
                <c:pt idx="17">
                  <c:v>175.1948702</c:v>
                </c:pt>
                <c:pt idx="18">
                  <c:v>175.3999891</c:v>
                </c:pt>
                <c:pt idx="19">
                  <c:v>175.6284986</c:v>
                </c:pt>
                <c:pt idx="20">
                  <c:v>175.5896624</c:v>
                </c:pt>
                <c:pt idx="21">
                  <c:v>175.6733915</c:v>
                </c:pt>
                <c:pt idx="22">
                  <c:v>175.8042553</c:v>
                </c:pt>
                <c:pt idx="23">
                  <c:v>175.0581408</c:v>
                </c:pt>
                <c:pt idx="24">
                  <c:v>174.9759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E$74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09-Oct-2017</c:v>
                </c:pt>
                <c:pt idx="1">
                  <c:v>10-Oct-2017</c:v>
                </c:pt>
                <c:pt idx="2">
                  <c:v>11-Oct-2017</c:v>
                </c:pt>
                <c:pt idx="3">
                  <c:v>12-Oct-2017</c:v>
                </c:pt>
                <c:pt idx="4">
                  <c:v>13-Oct-2017</c:v>
                </c:pt>
                <c:pt idx="5">
                  <c:v>16-Oct-2017</c:v>
                </c:pt>
                <c:pt idx="6">
                  <c:v>17-Oct-2017</c:v>
                </c:pt>
                <c:pt idx="7">
                  <c:v>18-Oct-2017</c:v>
                </c:pt>
                <c:pt idx="8">
                  <c:v>19-Oct-2017</c:v>
                </c:pt>
                <c:pt idx="9">
                  <c:v>20-Oct-2017</c:v>
                </c:pt>
                <c:pt idx="10">
                  <c:v>23-Oct-2017</c:v>
                </c:pt>
                <c:pt idx="11">
                  <c:v>24-Oct-2017</c:v>
                </c:pt>
                <c:pt idx="12">
                  <c:v>25-Oct-2017</c:v>
                </c:pt>
                <c:pt idx="13">
                  <c:v>26-Oct-2017</c:v>
                </c:pt>
                <c:pt idx="14">
                  <c:v>27-Oct-2017</c:v>
                </c:pt>
                <c:pt idx="15">
                  <c:v>30-Oct-2017</c:v>
                </c:pt>
                <c:pt idx="16">
                  <c:v>31-Oct-2017</c:v>
                </c:pt>
                <c:pt idx="17">
                  <c:v>01-Nov-2017</c:v>
                </c:pt>
                <c:pt idx="18">
                  <c:v>02-Nov-2017</c:v>
                </c:pt>
                <c:pt idx="19">
                  <c:v>03-Nov-2017</c:v>
                </c:pt>
                <c:pt idx="20">
                  <c:v>06-Nov-2017</c:v>
                </c:pt>
                <c:pt idx="21">
                  <c:v>07-Nov-2017</c:v>
                </c:pt>
                <c:pt idx="22">
                  <c:v>08-Nov-2017</c:v>
                </c:pt>
                <c:pt idx="23">
                  <c:v>09-Nov-2017</c:v>
                </c:pt>
                <c:pt idx="24">
                  <c:v>10-Nov-2017</c:v>
                </c:pt>
              </c:strCache>
            </c:strRef>
          </c:cat>
          <c:val>
            <c:numRef>
              <c:f>'VC según fondo'!$E$75:$E$99</c:f>
              <c:numCache>
                <c:formatCode>General</c:formatCode>
                <c:ptCount val="25"/>
                <c:pt idx="0">
                  <c:v>163.0345841</c:v>
                </c:pt>
                <c:pt idx="1">
                  <c:v>163.2299344</c:v>
                </c:pt>
                <c:pt idx="2">
                  <c:v>163.1597665</c:v>
                </c:pt>
                <c:pt idx="3">
                  <c:v>163.0401117</c:v>
                </c:pt>
                <c:pt idx="4">
                  <c:v>163.1315299</c:v>
                </c:pt>
                <c:pt idx="5">
                  <c:v>163.088506</c:v>
                </c:pt>
                <c:pt idx="6">
                  <c:v>162.9091202</c:v>
                </c:pt>
                <c:pt idx="7">
                  <c:v>162.8034685</c:v>
                </c:pt>
                <c:pt idx="8">
                  <c:v>162.6276533</c:v>
                </c:pt>
                <c:pt idx="9">
                  <c:v>162.9122453</c:v>
                </c:pt>
                <c:pt idx="10">
                  <c:v>162.9374672</c:v>
                </c:pt>
                <c:pt idx="11">
                  <c:v>162.7189375</c:v>
                </c:pt>
                <c:pt idx="12">
                  <c:v>162.705321</c:v>
                </c:pt>
                <c:pt idx="13">
                  <c:v>162.9253289</c:v>
                </c:pt>
                <c:pt idx="14">
                  <c:v>163.4851831</c:v>
                </c:pt>
                <c:pt idx="15">
                  <c:v>163.2928706</c:v>
                </c:pt>
                <c:pt idx="16">
                  <c:v>163.5128058</c:v>
                </c:pt>
                <c:pt idx="17">
                  <c:v>163.6670568</c:v>
                </c:pt>
                <c:pt idx="18">
                  <c:v>163.9674944</c:v>
                </c:pt>
                <c:pt idx="19">
                  <c:v>164.1170614</c:v>
                </c:pt>
                <c:pt idx="20">
                  <c:v>164.1570239</c:v>
                </c:pt>
                <c:pt idx="21">
                  <c:v>164.1003309</c:v>
                </c:pt>
                <c:pt idx="22">
                  <c:v>164.203274</c:v>
                </c:pt>
                <c:pt idx="23">
                  <c:v>163.5821943</c:v>
                </c:pt>
                <c:pt idx="24">
                  <c:v>163.4833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7766"/>
        <c:axId val="26230180"/>
      </c:lineChart>
      <c:lineChart>
        <c:grouping val="standard"/>
        <c:varyColors val="0"/>
        <c:ser>
          <c:idx val="2"/>
          <c:order val="2"/>
          <c:tx>
            <c:strRef>
              <c:f>'VC según fondo'!$D$74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09-Oct-2017</c:v>
                </c:pt>
                <c:pt idx="1">
                  <c:v>10-Oct-2017</c:v>
                </c:pt>
                <c:pt idx="2">
                  <c:v>11-Oct-2017</c:v>
                </c:pt>
                <c:pt idx="3">
                  <c:v>12-Oct-2017</c:v>
                </c:pt>
                <c:pt idx="4">
                  <c:v>13-Oct-2017</c:v>
                </c:pt>
                <c:pt idx="5">
                  <c:v>16-Oct-2017</c:v>
                </c:pt>
                <c:pt idx="6">
                  <c:v>17-Oct-2017</c:v>
                </c:pt>
                <c:pt idx="7">
                  <c:v>18-Oct-2017</c:v>
                </c:pt>
                <c:pt idx="8">
                  <c:v>19-Oct-2017</c:v>
                </c:pt>
                <c:pt idx="9">
                  <c:v>20-Oct-2017</c:v>
                </c:pt>
                <c:pt idx="10">
                  <c:v>23-Oct-2017</c:v>
                </c:pt>
                <c:pt idx="11">
                  <c:v>24-Oct-2017</c:v>
                </c:pt>
                <c:pt idx="12">
                  <c:v>25-Oct-2017</c:v>
                </c:pt>
                <c:pt idx="13">
                  <c:v>26-Oct-2017</c:v>
                </c:pt>
                <c:pt idx="14">
                  <c:v>27-Oct-2017</c:v>
                </c:pt>
                <c:pt idx="15">
                  <c:v>30-Oct-2017</c:v>
                </c:pt>
                <c:pt idx="16">
                  <c:v>31-Oct-2017</c:v>
                </c:pt>
                <c:pt idx="17">
                  <c:v>01-Nov-2017</c:v>
                </c:pt>
                <c:pt idx="18">
                  <c:v>02-Nov-2017</c:v>
                </c:pt>
                <c:pt idx="19">
                  <c:v>03-Nov-2017</c:v>
                </c:pt>
                <c:pt idx="20">
                  <c:v>06-Nov-2017</c:v>
                </c:pt>
                <c:pt idx="21">
                  <c:v>07-Nov-2017</c:v>
                </c:pt>
                <c:pt idx="22">
                  <c:v>08-Nov-2017</c:v>
                </c:pt>
                <c:pt idx="23">
                  <c:v>09-Nov-2017</c:v>
                </c:pt>
                <c:pt idx="24">
                  <c:v>10-Nov-2017</c:v>
                </c:pt>
              </c:strCache>
            </c:strRef>
          </c:cat>
          <c:val>
            <c:numRef>
              <c:f>'VC según fondo'!$D$75:$D$99</c:f>
              <c:numCache>
                <c:formatCode>General</c:formatCode>
                <c:ptCount val="25"/>
                <c:pt idx="0">
                  <c:v>32.4251511</c:v>
                </c:pt>
                <c:pt idx="1">
                  <c:v>32.4777896</c:v>
                </c:pt>
                <c:pt idx="2">
                  <c:v>32.481542</c:v>
                </c:pt>
                <c:pt idx="3">
                  <c:v>32.4708224</c:v>
                </c:pt>
                <c:pt idx="4">
                  <c:v>32.5030681</c:v>
                </c:pt>
                <c:pt idx="5">
                  <c:v>32.4967988</c:v>
                </c:pt>
                <c:pt idx="6">
                  <c:v>32.461963</c:v>
                </c:pt>
                <c:pt idx="7">
                  <c:v>32.4201188</c:v>
                </c:pt>
                <c:pt idx="8">
                  <c:v>32.3973754</c:v>
                </c:pt>
                <c:pt idx="9">
                  <c:v>32.4320543</c:v>
                </c:pt>
                <c:pt idx="10">
                  <c:v>32.4481864</c:v>
                </c:pt>
                <c:pt idx="11">
                  <c:v>32.4109582</c:v>
                </c:pt>
                <c:pt idx="12">
                  <c:v>32.4129311</c:v>
                </c:pt>
                <c:pt idx="13">
                  <c:v>32.4378876</c:v>
                </c:pt>
                <c:pt idx="14">
                  <c:v>32.5385223</c:v>
                </c:pt>
                <c:pt idx="15">
                  <c:v>32.5037026</c:v>
                </c:pt>
                <c:pt idx="16">
                  <c:v>32.5231972</c:v>
                </c:pt>
                <c:pt idx="17">
                  <c:v>32.5489821</c:v>
                </c:pt>
                <c:pt idx="18">
                  <c:v>32.6132315</c:v>
                </c:pt>
                <c:pt idx="19">
                  <c:v>32.6255393</c:v>
                </c:pt>
                <c:pt idx="20">
                  <c:v>32.6494585</c:v>
                </c:pt>
                <c:pt idx="21">
                  <c:v>32.6610798</c:v>
                </c:pt>
                <c:pt idx="22">
                  <c:v>32.675553</c:v>
                </c:pt>
                <c:pt idx="23">
                  <c:v>32.5870133</c:v>
                </c:pt>
                <c:pt idx="24">
                  <c:v>32.5476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09-Oct-2017</c:v>
                </c:pt>
                <c:pt idx="1">
                  <c:v>10-Oct-2017</c:v>
                </c:pt>
                <c:pt idx="2">
                  <c:v>11-Oct-2017</c:v>
                </c:pt>
                <c:pt idx="3">
                  <c:v>12-Oct-2017</c:v>
                </c:pt>
                <c:pt idx="4">
                  <c:v>13-Oct-2017</c:v>
                </c:pt>
                <c:pt idx="5">
                  <c:v>16-Oct-2017</c:v>
                </c:pt>
                <c:pt idx="6">
                  <c:v>17-Oct-2017</c:v>
                </c:pt>
                <c:pt idx="7">
                  <c:v>18-Oct-2017</c:v>
                </c:pt>
                <c:pt idx="8">
                  <c:v>19-Oct-2017</c:v>
                </c:pt>
                <c:pt idx="9">
                  <c:v>20-Oct-2017</c:v>
                </c:pt>
                <c:pt idx="10">
                  <c:v>23-Oct-2017</c:v>
                </c:pt>
                <c:pt idx="11">
                  <c:v>24-Oct-2017</c:v>
                </c:pt>
                <c:pt idx="12">
                  <c:v>25-Oct-2017</c:v>
                </c:pt>
                <c:pt idx="13">
                  <c:v>26-Oct-2017</c:v>
                </c:pt>
                <c:pt idx="14">
                  <c:v>27-Oct-2017</c:v>
                </c:pt>
                <c:pt idx="15">
                  <c:v>30-Oct-2017</c:v>
                </c:pt>
                <c:pt idx="16">
                  <c:v>31-Oct-2017</c:v>
                </c:pt>
                <c:pt idx="17">
                  <c:v>01-Nov-2017</c:v>
                </c:pt>
                <c:pt idx="18">
                  <c:v>02-Nov-2017</c:v>
                </c:pt>
                <c:pt idx="19">
                  <c:v>03-Nov-2017</c:v>
                </c:pt>
                <c:pt idx="20">
                  <c:v>06-Nov-2017</c:v>
                </c:pt>
                <c:pt idx="21">
                  <c:v>07-Nov-2017</c:v>
                </c:pt>
                <c:pt idx="22">
                  <c:v>08-Nov-2017</c:v>
                </c:pt>
                <c:pt idx="23">
                  <c:v>09-Nov-2017</c:v>
                </c:pt>
                <c:pt idx="24">
                  <c:v>10-Nov-2017</c:v>
                </c:pt>
              </c:strCache>
            </c:strRef>
          </c:cat>
          <c:val>
            <c:numRef>
              <c:f>'VC según fondo'!$B$75:$B$99</c:f>
              <c:numCache>
                <c:formatCode>General</c:formatCode>
                <c:ptCount val="25"/>
                <c:pt idx="0">
                  <c:v>15.1861882</c:v>
                </c:pt>
                <c:pt idx="1">
                  <c:v>15.1891235</c:v>
                </c:pt>
                <c:pt idx="2">
                  <c:v>15.1948671</c:v>
                </c:pt>
                <c:pt idx="3">
                  <c:v>15.2081347</c:v>
                </c:pt>
                <c:pt idx="4">
                  <c:v>15.2134781</c:v>
                </c:pt>
                <c:pt idx="5">
                  <c:v>15.2226104</c:v>
                </c:pt>
                <c:pt idx="6">
                  <c:v>15.2093639</c:v>
                </c:pt>
                <c:pt idx="7">
                  <c:v>15.1832699</c:v>
                </c:pt>
                <c:pt idx="8">
                  <c:v>15.1816296</c:v>
                </c:pt>
                <c:pt idx="9">
                  <c:v>15.200916</c:v>
                </c:pt>
                <c:pt idx="10">
                  <c:v>15.2353212</c:v>
                </c:pt>
                <c:pt idx="11">
                  <c:v>15.2041819</c:v>
                </c:pt>
                <c:pt idx="12">
                  <c:v>15.2087043</c:v>
                </c:pt>
                <c:pt idx="13">
                  <c:v>15.2295196</c:v>
                </c:pt>
                <c:pt idx="14">
                  <c:v>15.2527989</c:v>
                </c:pt>
                <c:pt idx="15">
                  <c:v>15.2565904</c:v>
                </c:pt>
                <c:pt idx="16">
                  <c:v>15.2609578</c:v>
                </c:pt>
                <c:pt idx="17">
                  <c:v>15.2747582</c:v>
                </c:pt>
                <c:pt idx="18">
                  <c:v>15.3082029</c:v>
                </c:pt>
                <c:pt idx="19">
                  <c:v>15.32386</c:v>
                </c:pt>
                <c:pt idx="20">
                  <c:v>15.3290009</c:v>
                </c:pt>
                <c:pt idx="21">
                  <c:v>15.3507993</c:v>
                </c:pt>
                <c:pt idx="22">
                  <c:v>15.3519407</c:v>
                </c:pt>
                <c:pt idx="23">
                  <c:v>15.3106074</c:v>
                </c:pt>
                <c:pt idx="24">
                  <c:v>15.2897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3366"/>
        <c:axId val="80504845"/>
      </c:lineChart>
      <c:catAx>
        <c:axId val="44237766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30180"/>
        <c:crossesAt val="0"/>
        <c:auto val="1"/>
        <c:lblAlgn val="ctr"/>
        <c:lblOffset val="100"/>
        <c:noMultiLvlLbl val="0"/>
      </c:catAx>
      <c:valAx>
        <c:axId val="26230180"/>
        <c:scaling>
          <c:orientation val="minMax"/>
          <c:max val="182"/>
          <c:min val="1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558577405857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37766"/>
        <c:crossesAt val="1"/>
        <c:crossBetween val="midCat"/>
        <c:majorUnit val="3"/>
      </c:valAx>
      <c:catAx>
        <c:axId val="65243366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4845"/>
        <c:auto val="1"/>
        <c:lblAlgn val="ctr"/>
        <c:lblOffset val="100"/>
        <c:noMultiLvlLbl val="0"/>
      </c:catAx>
      <c:valAx>
        <c:axId val="80504845"/>
        <c:scaling>
          <c:orientation val="minMax"/>
          <c:max val="40"/>
          <c:min val="12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9317468619246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43366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33696691528"/>
          <c:y val="0.890428870292887"/>
          <c:w val="0.811818703384968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59756486263"/>
          <c:y val="0.139252092050209"/>
          <c:w val="0.895454835213871"/>
          <c:h val="0.77288179916318"/>
        </c:manualLayout>
      </c:layout>
      <c:lineChart>
        <c:grouping val="standard"/>
        <c:varyColors val="0"/>
        <c:ser>
          <c:idx val="0"/>
          <c:order val="0"/>
          <c:tx>
            <c:strRef>
              <c:f>"Integra"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09-Oct-2017</c:v>
                </c:pt>
                <c:pt idx="1">
                  <c:v>10-Oct-2017</c:v>
                </c:pt>
                <c:pt idx="2">
                  <c:v>11-Oct-2017</c:v>
                </c:pt>
                <c:pt idx="3">
                  <c:v>12-Oct-2017</c:v>
                </c:pt>
                <c:pt idx="4">
                  <c:v>13-Oct-2017</c:v>
                </c:pt>
                <c:pt idx="5">
                  <c:v>16-Oct-2017</c:v>
                </c:pt>
                <c:pt idx="6">
                  <c:v>17-Oct-2017</c:v>
                </c:pt>
                <c:pt idx="7">
                  <c:v>18-Oct-2017</c:v>
                </c:pt>
                <c:pt idx="8">
                  <c:v>19-Oct-2017</c:v>
                </c:pt>
                <c:pt idx="9">
                  <c:v>20-Oct-2017</c:v>
                </c:pt>
                <c:pt idx="10">
                  <c:v>23-Oct-2017</c:v>
                </c:pt>
                <c:pt idx="11">
                  <c:v>24-Oct-2017</c:v>
                </c:pt>
                <c:pt idx="12">
                  <c:v>25-Oct-2017</c:v>
                </c:pt>
                <c:pt idx="13">
                  <c:v>26-Oct-2017</c:v>
                </c:pt>
                <c:pt idx="14">
                  <c:v>27-Oct-2017</c:v>
                </c:pt>
                <c:pt idx="15">
                  <c:v>30-Oct-2017</c:v>
                </c:pt>
                <c:pt idx="16">
                  <c:v>31-Oct-2017</c:v>
                </c:pt>
                <c:pt idx="17">
                  <c:v>01-Nov-2017</c:v>
                </c:pt>
                <c:pt idx="18">
                  <c:v>02-Nov-2017</c:v>
                </c:pt>
                <c:pt idx="19">
                  <c:v>03-Nov-2017</c:v>
                </c:pt>
                <c:pt idx="20">
                  <c:v>06-Nov-2017</c:v>
                </c:pt>
                <c:pt idx="21">
                  <c:v>07-Nov-2017</c:v>
                </c:pt>
                <c:pt idx="22">
                  <c:v>08-Nov-2017</c:v>
                </c:pt>
                <c:pt idx="23">
                  <c:v>09-Nov-2017</c:v>
                </c:pt>
                <c:pt idx="24">
                  <c:v>10-Nov-2017</c:v>
                </c:pt>
              </c:strCache>
            </c:strRef>
          </c:cat>
          <c:val>
            <c:numRef>
              <c:f>'VC según fondo'!$C$106:$C$130</c:f>
              <c:numCache>
                <c:formatCode>General</c:formatCode>
                <c:ptCount val="25"/>
                <c:pt idx="0">
                  <c:v>41.2560739</c:v>
                </c:pt>
                <c:pt idx="1">
                  <c:v>41.266322</c:v>
                </c:pt>
                <c:pt idx="2">
                  <c:v>41.2483249</c:v>
                </c:pt>
                <c:pt idx="3">
                  <c:v>41.249236</c:v>
                </c:pt>
                <c:pt idx="4">
                  <c:v>41.2476813</c:v>
                </c:pt>
                <c:pt idx="5">
                  <c:v>41.3173574</c:v>
                </c:pt>
                <c:pt idx="6">
                  <c:v>41.3237447</c:v>
                </c:pt>
                <c:pt idx="7">
                  <c:v>41.2593861</c:v>
                </c:pt>
                <c:pt idx="8">
                  <c:v>41.2289748</c:v>
                </c:pt>
                <c:pt idx="9">
                  <c:v>41.370796</c:v>
                </c:pt>
                <c:pt idx="10">
                  <c:v>41.5434143</c:v>
                </c:pt>
                <c:pt idx="11">
                  <c:v>41.5099149</c:v>
                </c:pt>
                <c:pt idx="12">
                  <c:v>41.5332253</c:v>
                </c:pt>
                <c:pt idx="13">
                  <c:v>41.7849463</c:v>
                </c:pt>
                <c:pt idx="14">
                  <c:v>41.998067</c:v>
                </c:pt>
                <c:pt idx="15">
                  <c:v>41.9513157</c:v>
                </c:pt>
                <c:pt idx="16">
                  <c:v>42.0651324</c:v>
                </c:pt>
                <c:pt idx="17">
                  <c:v>42.1277728</c:v>
                </c:pt>
                <c:pt idx="18">
                  <c:v>42.2339132</c:v>
                </c:pt>
                <c:pt idx="19">
                  <c:v>42.3026933</c:v>
                </c:pt>
                <c:pt idx="20">
                  <c:v>42.2240994</c:v>
                </c:pt>
                <c:pt idx="21">
                  <c:v>42.1955982</c:v>
                </c:pt>
                <c:pt idx="22">
                  <c:v>42.2021862</c:v>
                </c:pt>
                <c:pt idx="23">
                  <c:v>41.9522067</c:v>
                </c:pt>
                <c:pt idx="24">
                  <c:v>41.7297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ma"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09-Oct-2017</c:v>
                </c:pt>
                <c:pt idx="1">
                  <c:v>10-Oct-2017</c:v>
                </c:pt>
                <c:pt idx="2">
                  <c:v>11-Oct-2017</c:v>
                </c:pt>
                <c:pt idx="3">
                  <c:v>12-Oct-2017</c:v>
                </c:pt>
                <c:pt idx="4">
                  <c:v>13-Oct-2017</c:v>
                </c:pt>
                <c:pt idx="5">
                  <c:v>16-Oct-2017</c:v>
                </c:pt>
                <c:pt idx="6">
                  <c:v>17-Oct-2017</c:v>
                </c:pt>
                <c:pt idx="7">
                  <c:v>18-Oct-2017</c:v>
                </c:pt>
                <c:pt idx="8">
                  <c:v>19-Oct-2017</c:v>
                </c:pt>
                <c:pt idx="9">
                  <c:v>20-Oct-2017</c:v>
                </c:pt>
                <c:pt idx="10">
                  <c:v>23-Oct-2017</c:v>
                </c:pt>
                <c:pt idx="11">
                  <c:v>24-Oct-2017</c:v>
                </c:pt>
                <c:pt idx="12">
                  <c:v>25-Oct-2017</c:v>
                </c:pt>
                <c:pt idx="13">
                  <c:v>26-Oct-2017</c:v>
                </c:pt>
                <c:pt idx="14">
                  <c:v>27-Oct-2017</c:v>
                </c:pt>
                <c:pt idx="15">
                  <c:v>30-Oct-2017</c:v>
                </c:pt>
                <c:pt idx="16">
                  <c:v>31-Oct-2017</c:v>
                </c:pt>
                <c:pt idx="17">
                  <c:v>01-Nov-2017</c:v>
                </c:pt>
                <c:pt idx="18">
                  <c:v>02-Nov-2017</c:v>
                </c:pt>
                <c:pt idx="19">
                  <c:v>03-Nov-2017</c:v>
                </c:pt>
                <c:pt idx="20">
                  <c:v>06-Nov-2017</c:v>
                </c:pt>
                <c:pt idx="21">
                  <c:v>07-Nov-2017</c:v>
                </c:pt>
                <c:pt idx="22">
                  <c:v>08-Nov-2017</c:v>
                </c:pt>
                <c:pt idx="23">
                  <c:v>09-Nov-2017</c:v>
                </c:pt>
                <c:pt idx="24">
                  <c:v>10-Nov-2017</c:v>
                </c:pt>
              </c:strCache>
            </c:strRef>
          </c:cat>
          <c:val>
            <c:numRef>
              <c:f>'VC según fondo'!$D$106:$D$130</c:f>
              <c:numCache>
                <c:formatCode>General</c:formatCode>
                <c:ptCount val="25"/>
                <c:pt idx="0">
                  <c:v>38.8213664</c:v>
                </c:pt>
                <c:pt idx="1">
                  <c:v>38.8582693</c:v>
                </c:pt>
                <c:pt idx="2">
                  <c:v>38.8286414</c:v>
                </c:pt>
                <c:pt idx="3">
                  <c:v>38.8593591</c:v>
                </c:pt>
                <c:pt idx="4">
                  <c:v>38.9169685</c:v>
                </c:pt>
                <c:pt idx="5">
                  <c:v>38.9685028</c:v>
                </c:pt>
                <c:pt idx="6">
                  <c:v>38.9415056</c:v>
                </c:pt>
                <c:pt idx="7">
                  <c:v>38.8444798</c:v>
                </c:pt>
                <c:pt idx="8">
                  <c:v>38.7973324</c:v>
                </c:pt>
                <c:pt idx="9">
                  <c:v>38.8973879</c:v>
                </c:pt>
                <c:pt idx="10">
                  <c:v>39.0293602</c:v>
                </c:pt>
                <c:pt idx="11">
                  <c:v>39.0160001</c:v>
                </c:pt>
                <c:pt idx="12">
                  <c:v>39.0750004</c:v>
                </c:pt>
                <c:pt idx="13">
                  <c:v>39.1724728</c:v>
                </c:pt>
                <c:pt idx="14">
                  <c:v>39.4241659</c:v>
                </c:pt>
                <c:pt idx="15">
                  <c:v>39.3577854</c:v>
                </c:pt>
                <c:pt idx="16">
                  <c:v>39.389259</c:v>
                </c:pt>
                <c:pt idx="17">
                  <c:v>39.4128754</c:v>
                </c:pt>
                <c:pt idx="18">
                  <c:v>39.5677181</c:v>
                </c:pt>
                <c:pt idx="19">
                  <c:v>39.5581275</c:v>
                </c:pt>
                <c:pt idx="20">
                  <c:v>39.5416645</c:v>
                </c:pt>
                <c:pt idx="21">
                  <c:v>39.5028663</c:v>
                </c:pt>
                <c:pt idx="22">
                  <c:v>39.4728204</c:v>
                </c:pt>
                <c:pt idx="23">
                  <c:v>39.3138506</c:v>
                </c:pt>
                <c:pt idx="24">
                  <c:v>39.0451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futuro"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09-Oct-2017</c:v>
                </c:pt>
                <c:pt idx="1">
                  <c:v>10-Oct-2017</c:v>
                </c:pt>
                <c:pt idx="2">
                  <c:v>11-Oct-2017</c:v>
                </c:pt>
                <c:pt idx="3">
                  <c:v>12-Oct-2017</c:v>
                </c:pt>
                <c:pt idx="4">
                  <c:v>13-Oct-2017</c:v>
                </c:pt>
                <c:pt idx="5">
                  <c:v>16-Oct-2017</c:v>
                </c:pt>
                <c:pt idx="6">
                  <c:v>17-Oct-2017</c:v>
                </c:pt>
                <c:pt idx="7">
                  <c:v>18-Oct-2017</c:v>
                </c:pt>
                <c:pt idx="8">
                  <c:v>19-Oct-2017</c:v>
                </c:pt>
                <c:pt idx="9">
                  <c:v>20-Oct-2017</c:v>
                </c:pt>
                <c:pt idx="10">
                  <c:v>23-Oct-2017</c:v>
                </c:pt>
                <c:pt idx="11">
                  <c:v>24-Oct-2017</c:v>
                </c:pt>
                <c:pt idx="12">
                  <c:v>25-Oct-2017</c:v>
                </c:pt>
                <c:pt idx="13">
                  <c:v>26-Oct-2017</c:v>
                </c:pt>
                <c:pt idx="14">
                  <c:v>27-Oct-2017</c:v>
                </c:pt>
                <c:pt idx="15">
                  <c:v>30-Oct-2017</c:v>
                </c:pt>
                <c:pt idx="16">
                  <c:v>31-Oct-2017</c:v>
                </c:pt>
                <c:pt idx="17">
                  <c:v>01-Nov-2017</c:v>
                </c:pt>
                <c:pt idx="18">
                  <c:v>02-Nov-2017</c:v>
                </c:pt>
                <c:pt idx="19">
                  <c:v>03-Nov-2017</c:v>
                </c:pt>
                <c:pt idx="20">
                  <c:v>06-Nov-2017</c:v>
                </c:pt>
                <c:pt idx="21">
                  <c:v>07-Nov-2017</c:v>
                </c:pt>
                <c:pt idx="22">
                  <c:v>08-Nov-2017</c:v>
                </c:pt>
                <c:pt idx="23">
                  <c:v>09-Nov-2017</c:v>
                </c:pt>
                <c:pt idx="24">
                  <c:v>10-Nov-2017</c:v>
                </c:pt>
              </c:strCache>
            </c:strRef>
          </c:cat>
          <c:val>
            <c:numRef>
              <c:f>'VC según fondo'!$E$106:$E$130</c:f>
              <c:numCache>
                <c:formatCode>General</c:formatCode>
                <c:ptCount val="25"/>
                <c:pt idx="0">
                  <c:v>37.3305897</c:v>
                </c:pt>
                <c:pt idx="1">
                  <c:v>37.3707345</c:v>
                </c:pt>
                <c:pt idx="2">
                  <c:v>37.3282909</c:v>
                </c:pt>
                <c:pt idx="3">
                  <c:v>37.31072</c:v>
                </c:pt>
                <c:pt idx="4">
                  <c:v>37.3427651</c:v>
                </c:pt>
                <c:pt idx="5">
                  <c:v>37.3891831</c:v>
                </c:pt>
                <c:pt idx="6">
                  <c:v>37.3526098</c:v>
                </c:pt>
                <c:pt idx="7">
                  <c:v>37.3065157</c:v>
                </c:pt>
                <c:pt idx="8">
                  <c:v>37.237661</c:v>
                </c:pt>
                <c:pt idx="9">
                  <c:v>37.3716363</c:v>
                </c:pt>
                <c:pt idx="10">
                  <c:v>37.4440673</c:v>
                </c:pt>
                <c:pt idx="11">
                  <c:v>37.4305578</c:v>
                </c:pt>
                <c:pt idx="12">
                  <c:v>37.466913</c:v>
                </c:pt>
                <c:pt idx="13">
                  <c:v>37.624586</c:v>
                </c:pt>
                <c:pt idx="14">
                  <c:v>37.8391531</c:v>
                </c:pt>
                <c:pt idx="15">
                  <c:v>37.7971162</c:v>
                </c:pt>
                <c:pt idx="16">
                  <c:v>37.8961528</c:v>
                </c:pt>
                <c:pt idx="17">
                  <c:v>37.9450823</c:v>
                </c:pt>
                <c:pt idx="18">
                  <c:v>38.0611004</c:v>
                </c:pt>
                <c:pt idx="19">
                  <c:v>38.1207099</c:v>
                </c:pt>
                <c:pt idx="20">
                  <c:v>38.0921354</c:v>
                </c:pt>
                <c:pt idx="21">
                  <c:v>37.99548</c:v>
                </c:pt>
                <c:pt idx="22">
                  <c:v>37.9826937</c:v>
                </c:pt>
                <c:pt idx="23">
                  <c:v>37.7730123</c:v>
                </c:pt>
                <c:pt idx="24">
                  <c:v>37.582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3507"/>
        <c:axId val="92873192"/>
      </c:lineChart>
      <c:lineChart>
        <c:grouping val="standard"/>
        <c:varyColors val="0"/>
        <c:ser>
          <c:idx val="3"/>
          <c:order val="3"/>
          <c:tx>
            <c:strRef>
              <c:f>"Habitat"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09-Oct-2017</c:v>
                </c:pt>
                <c:pt idx="1">
                  <c:v>10-Oct-2017</c:v>
                </c:pt>
                <c:pt idx="2">
                  <c:v>11-Oct-2017</c:v>
                </c:pt>
                <c:pt idx="3">
                  <c:v>12-Oct-2017</c:v>
                </c:pt>
                <c:pt idx="4">
                  <c:v>13-Oct-2017</c:v>
                </c:pt>
                <c:pt idx="5">
                  <c:v>16-Oct-2017</c:v>
                </c:pt>
                <c:pt idx="6">
                  <c:v>17-Oct-2017</c:v>
                </c:pt>
                <c:pt idx="7">
                  <c:v>18-Oct-2017</c:v>
                </c:pt>
                <c:pt idx="8">
                  <c:v>19-Oct-2017</c:v>
                </c:pt>
                <c:pt idx="9">
                  <c:v>20-Oct-2017</c:v>
                </c:pt>
                <c:pt idx="10">
                  <c:v>23-Oct-2017</c:v>
                </c:pt>
                <c:pt idx="11">
                  <c:v>24-Oct-2017</c:v>
                </c:pt>
                <c:pt idx="12">
                  <c:v>25-Oct-2017</c:v>
                </c:pt>
                <c:pt idx="13">
                  <c:v>26-Oct-2017</c:v>
                </c:pt>
                <c:pt idx="14">
                  <c:v>27-Oct-2017</c:v>
                </c:pt>
                <c:pt idx="15">
                  <c:v>30-Oct-2017</c:v>
                </c:pt>
                <c:pt idx="16">
                  <c:v>31-Oct-2017</c:v>
                </c:pt>
                <c:pt idx="17">
                  <c:v>01-Nov-2017</c:v>
                </c:pt>
                <c:pt idx="18">
                  <c:v>02-Nov-2017</c:v>
                </c:pt>
                <c:pt idx="19">
                  <c:v>03-Nov-2017</c:v>
                </c:pt>
                <c:pt idx="20">
                  <c:v>06-Nov-2017</c:v>
                </c:pt>
                <c:pt idx="21">
                  <c:v>07-Nov-2017</c:v>
                </c:pt>
                <c:pt idx="22">
                  <c:v>08-Nov-2017</c:v>
                </c:pt>
                <c:pt idx="23">
                  <c:v>09-Nov-2017</c:v>
                </c:pt>
                <c:pt idx="24">
                  <c:v>10-Nov-2017</c:v>
                </c:pt>
              </c:strCache>
            </c:strRef>
          </c:cat>
          <c:val>
            <c:numRef>
              <c:f>'VC según fondo'!$B$106:$B$130</c:f>
              <c:numCache>
                <c:formatCode>General</c:formatCode>
                <c:ptCount val="25"/>
                <c:pt idx="0">
                  <c:v>14.3700894</c:v>
                </c:pt>
                <c:pt idx="1">
                  <c:v>14.3684235</c:v>
                </c:pt>
                <c:pt idx="2">
                  <c:v>14.3661527</c:v>
                </c:pt>
                <c:pt idx="3">
                  <c:v>14.3892533</c:v>
                </c:pt>
                <c:pt idx="4">
                  <c:v>14.3997313</c:v>
                </c:pt>
                <c:pt idx="5">
                  <c:v>14.4290667</c:v>
                </c:pt>
                <c:pt idx="6">
                  <c:v>14.4195075</c:v>
                </c:pt>
                <c:pt idx="7">
                  <c:v>14.3813847</c:v>
                </c:pt>
                <c:pt idx="8">
                  <c:v>14.3765463</c:v>
                </c:pt>
                <c:pt idx="9">
                  <c:v>14.4190543</c:v>
                </c:pt>
                <c:pt idx="10">
                  <c:v>14.4810802</c:v>
                </c:pt>
                <c:pt idx="11">
                  <c:v>14.4667265</c:v>
                </c:pt>
                <c:pt idx="12">
                  <c:v>14.4789016</c:v>
                </c:pt>
                <c:pt idx="13">
                  <c:v>14.5316395</c:v>
                </c:pt>
                <c:pt idx="14">
                  <c:v>14.5799965</c:v>
                </c:pt>
                <c:pt idx="15">
                  <c:v>14.5809119</c:v>
                </c:pt>
                <c:pt idx="16">
                  <c:v>14.6061628</c:v>
                </c:pt>
                <c:pt idx="17">
                  <c:v>14.6249106</c:v>
                </c:pt>
                <c:pt idx="18">
                  <c:v>14.6739589</c:v>
                </c:pt>
                <c:pt idx="19">
                  <c:v>14.6892245</c:v>
                </c:pt>
                <c:pt idx="20">
                  <c:v>14.6794626</c:v>
                </c:pt>
                <c:pt idx="21">
                  <c:v>14.6822706</c:v>
                </c:pt>
                <c:pt idx="22">
                  <c:v>14.6720272</c:v>
                </c:pt>
                <c:pt idx="23">
                  <c:v>14.611951</c:v>
                </c:pt>
                <c:pt idx="24">
                  <c:v>14.5337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34874"/>
        <c:axId val="5496926"/>
      </c:lineChart>
      <c:catAx>
        <c:axId val="858350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73192"/>
        <c:crossesAt val="0"/>
        <c:auto val="1"/>
        <c:lblAlgn val="ctr"/>
        <c:lblOffset val="100"/>
        <c:noMultiLvlLbl val="0"/>
      </c:catAx>
      <c:valAx>
        <c:axId val="92873192"/>
        <c:scaling>
          <c:orientation val="minMax"/>
          <c:max val="45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4578974895397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3507"/>
        <c:crossesAt val="1"/>
        <c:crossBetween val="midCat"/>
        <c:majorUnit val="1"/>
        <c:minorUnit val="0.5"/>
      </c:valAx>
      <c:catAx>
        <c:axId val="94534874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926"/>
        <c:auto val="1"/>
        <c:lblAlgn val="ctr"/>
        <c:lblOffset val="100"/>
        <c:noMultiLvlLbl val="0"/>
      </c:catAx>
      <c:valAx>
        <c:axId val="5496926"/>
        <c:scaling>
          <c:orientation val="minMax"/>
          <c:max val="20"/>
          <c:min val="1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9003661087866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34874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314974182444"/>
          <c:y val="0.883891213389121"/>
          <c:w val="0.827564225154587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0
(Últimas cuatro semanas)</a:t>
            </a:r>
          </a:p>
        </c:rich>
      </c:tx>
      <c:layout>
        <c:manualLayout>
          <c:xMode val="edge"/>
          <c:yMode val="edge"/>
          <c:x val="0.243525294304804"/>
          <c:y val="0.035348360655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92236716513"/>
          <c:y val="0.139600409836066"/>
          <c:w val="0.851479478205536"/>
          <c:h val="0.769082991803279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1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09-Oct-2017</c:v>
                </c:pt>
                <c:pt idx="1">
                  <c:v>10-Oct-2017</c:v>
                </c:pt>
                <c:pt idx="2">
                  <c:v>11-Oct-2017</c:v>
                </c:pt>
                <c:pt idx="3">
                  <c:v>12-Oct-2017</c:v>
                </c:pt>
                <c:pt idx="4">
                  <c:v>13-Oct-2017</c:v>
                </c:pt>
                <c:pt idx="5">
                  <c:v>16-Oct-2017</c:v>
                </c:pt>
                <c:pt idx="6">
                  <c:v>17-Oct-2017</c:v>
                </c:pt>
                <c:pt idx="7">
                  <c:v>18-Oct-2017</c:v>
                </c:pt>
                <c:pt idx="8">
                  <c:v>19-Oct-2017</c:v>
                </c:pt>
                <c:pt idx="9">
                  <c:v>20-Oct-2017</c:v>
                </c:pt>
                <c:pt idx="10">
                  <c:v>23-Oct-2017</c:v>
                </c:pt>
                <c:pt idx="11">
                  <c:v>24-Oct-2017</c:v>
                </c:pt>
                <c:pt idx="12">
                  <c:v>25-Oct-2017</c:v>
                </c:pt>
                <c:pt idx="13">
                  <c:v>26-Oct-2017</c:v>
                </c:pt>
                <c:pt idx="14">
                  <c:v>27-Oct-2017</c:v>
                </c:pt>
                <c:pt idx="15">
                  <c:v>30-Oct-2017</c:v>
                </c:pt>
                <c:pt idx="16">
                  <c:v>31-Oct-2017</c:v>
                </c:pt>
                <c:pt idx="17">
                  <c:v>01-Nov-2017</c:v>
                </c:pt>
                <c:pt idx="18">
                  <c:v>02-Nov-2017</c:v>
                </c:pt>
                <c:pt idx="19">
                  <c:v>03-Nov-2017</c:v>
                </c:pt>
                <c:pt idx="20">
                  <c:v>06-Nov-2017</c:v>
                </c:pt>
                <c:pt idx="21">
                  <c:v>07-Nov-2017</c:v>
                </c:pt>
                <c:pt idx="22">
                  <c:v>08-Nov-2017</c:v>
                </c:pt>
                <c:pt idx="23">
                  <c:v>09-Nov-2017</c:v>
                </c:pt>
                <c:pt idx="24">
                  <c:v>10-Nov-2017</c:v>
                </c:pt>
              </c:strCache>
            </c:strRef>
          </c:cat>
          <c:val>
            <c:numRef>
              <c:f>'VC según fondo'!$C$12:$C$36</c:f>
              <c:numCache>
                <c:formatCode>General</c:formatCode>
                <c:ptCount val="25"/>
                <c:pt idx="0">
                  <c:v>10.7388635</c:v>
                </c:pt>
                <c:pt idx="1">
                  <c:v>10.7401713</c:v>
                </c:pt>
                <c:pt idx="2">
                  <c:v>10.7414551</c:v>
                </c:pt>
                <c:pt idx="3">
                  <c:v>10.7427804</c:v>
                </c:pt>
                <c:pt idx="4">
                  <c:v>10.7440751</c:v>
                </c:pt>
                <c:pt idx="5">
                  <c:v>10.7479882</c:v>
                </c:pt>
                <c:pt idx="6">
                  <c:v>10.7492697</c:v>
                </c:pt>
                <c:pt idx="7">
                  <c:v>10.7506036</c:v>
                </c:pt>
                <c:pt idx="8">
                  <c:v>10.7519077</c:v>
                </c:pt>
                <c:pt idx="9">
                  <c:v>10.7532173</c:v>
                </c:pt>
                <c:pt idx="10">
                  <c:v>10.7571578</c:v>
                </c:pt>
                <c:pt idx="11">
                  <c:v>10.7585222</c:v>
                </c:pt>
                <c:pt idx="12">
                  <c:v>10.7598304</c:v>
                </c:pt>
                <c:pt idx="13">
                  <c:v>10.7611428</c:v>
                </c:pt>
                <c:pt idx="14">
                  <c:v>10.762452</c:v>
                </c:pt>
                <c:pt idx="15">
                  <c:v>10.766387</c:v>
                </c:pt>
                <c:pt idx="16">
                  <c:v>10.7677653</c:v>
                </c:pt>
                <c:pt idx="17">
                  <c:v>10.7690525</c:v>
                </c:pt>
                <c:pt idx="18">
                  <c:v>10.7703397</c:v>
                </c:pt>
                <c:pt idx="19">
                  <c:v>10.7716721</c:v>
                </c:pt>
                <c:pt idx="20">
                  <c:v>10.7757002</c:v>
                </c:pt>
                <c:pt idx="21">
                  <c:v>10.7770647</c:v>
                </c:pt>
                <c:pt idx="22">
                  <c:v>10.7784053</c:v>
                </c:pt>
                <c:pt idx="23">
                  <c:v>10.7795611</c:v>
                </c:pt>
                <c:pt idx="24">
                  <c:v>10.780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1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09-Oct-2017</c:v>
                </c:pt>
                <c:pt idx="1">
                  <c:v>10-Oct-2017</c:v>
                </c:pt>
                <c:pt idx="2">
                  <c:v>11-Oct-2017</c:v>
                </c:pt>
                <c:pt idx="3">
                  <c:v>12-Oct-2017</c:v>
                </c:pt>
                <c:pt idx="4">
                  <c:v>13-Oct-2017</c:v>
                </c:pt>
                <c:pt idx="5">
                  <c:v>16-Oct-2017</c:v>
                </c:pt>
                <c:pt idx="6">
                  <c:v>17-Oct-2017</c:v>
                </c:pt>
                <c:pt idx="7">
                  <c:v>18-Oct-2017</c:v>
                </c:pt>
                <c:pt idx="8">
                  <c:v>19-Oct-2017</c:v>
                </c:pt>
                <c:pt idx="9">
                  <c:v>20-Oct-2017</c:v>
                </c:pt>
                <c:pt idx="10">
                  <c:v>23-Oct-2017</c:v>
                </c:pt>
                <c:pt idx="11">
                  <c:v>24-Oct-2017</c:v>
                </c:pt>
                <c:pt idx="12">
                  <c:v>25-Oct-2017</c:v>
                </c:pt>
                <c:pt idx="13">
                  <c:v>26-Oct-2017</c:v>
                </c:pt>
                <c:pt idx="14">
                  <c:v>27-Oct-2017</c:v>
                </c:pt>
                <c:pt idx="15">
                  <c:v>30-Oct-2017</c:v>
                </c:pt>
                <c:pt idx="16">
                  <c:v>31-Oct-2017</c:v>
                </c:pt>
                <c:pt idx="17">
                  <c:v>01-Nov-2017</c:v>
                </c:pt>
                <c:pt idx="18">
                  <c:v>02-Nov-2017</c:v>
                </c:pt>
                <c:pt idx="19">
                  <c:v>03-Nov-2017</c:v>
                </c:pt>
                <c:pt idx="20">
                  <c:v>06-Nov-2017</c:v>
                </c:pt>
                <c:pt idx="21">
                  <c:v>07-Nov-2017</c:v>
                </c:pt>
                <c:pt idx="22">
                  <c:v>08-Nov-2017</c:v>
                </c:pt>
                <c:pt idx="23">
                  <c:v>09-Nov-2017</c:v>
                </c:pt>
                <c:pt idx="24">
                  <c:v>10-Nov-2017</c:v>
                </c:pt>
              </c:strCache>
            </c:strRef>
          </c:cat>
          <c:val>
            <c:numRef>
              <c:f>'VC según fondo'!$D$12:$D$36</c:f>
              <c:numCache>
                <c:formatCode>General</c:formatCode>
                <c:ptCount val="25"/>
                <c:pt idx="0">
                  <c:v>10.701567</c:v>
                </c:pt>
                <c:pt idx="1">
                  <c:v>10.7026812</c:v>
                </c:pt>
                <c:pt idx="2">
                  <c:v>10.7038392</c:v>
                </c:pt>
                <c:pt idx="3">
                  <c:v>10.7049815</c:v>
                </c:pt>
                <c:pt idx="4">
                  <c:v>10.7061432</c:v>
                </c:pt>
                <c:pt idx="5">
                  <c:v>10.7096016</c:v>
                </c:pt>
                <c:pt idx="6">
                  <c:v>10.7107434</c:v>
                </c:pt>
                <c:pt idx="7">
                  <c:v>10.7118219</c:v>
                </c:pt>
                <c:pt idx="8">
                  <c:v>10.7129156</c:v>
                </c:pt>
                <c:pt idx="9">
                  <c:v>10.7140059</c:v>
                </c:pt>
                <c:pt idx="10">
                  <c:v>10.7173136</c:v>
                </c:pt>
                <c:pt idx="11">
                  <c:v>10.7184211</c:v>
                </c:pt>
                <c:pt idx="12">
                  <c:v>10.7195235</c:v>
                </c:pt>
                <c:pt idx="13">
                  <c:v>10.7206343</c:v>
                </c:pt>
                <c:pt idx="14">
                  <c:v>10.7217443</c:v>
                </c:pt>
                <c:pt idx="15">
                  <c:v>10.7249845</c:v>
                </c:pt>
                <c:pt idx="16">
                  <c:v>10.7267087</c:v>
                </c:pt>
                <c:pt idx="17">
                  <c:v>10.7277021</c:v>
                </c:pt>
                <c:pt idx="18">
                  <c:v>10.728704</c:v>
                </c:pt>
                <c:pt idx="19">
                  <c:v>10.7298788</c:v>
                </c:pt>
                <c:pt idx="20">
                  <c:v>10.7331472</c:v>
                </c:pt>
                <c:pt idx="21">
                  <c:v>10.7342253</c:v>
                </c:pt>
                <c:pt idx="22">
                  <c:v>10.7352711</c:v>
                </c:pt>
                <c:pt idx="23">
                  <c:v>10.7361672</c:v>
                </c:pt>
                <c:pt idx="24">
                  <c:v>10.7371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1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09-Oct-2017</c:v>
                </c:pt>
                <c:pt idx="1">
                  <c:v>10-Oct-2017</c:v>
                </c:pt>
                <c:pt idx="2">
                  <c:v>11-Oct-2017</c:v>
                </c:pt>
                <c:pt idx="3">
                  <c:v>12-Oct-2017</c:v>
                </c:pt>
                <c:pt idx="4">
                  <c:v>13-Oct-2017</c:v>
                </c:pt>
                <c:pt idx="5">
                  <c:v>16-Oct-2017</c:v>
                </c:pt>
                <c:pt idx="6">
                  <c:v>17-Oct-2017</c:v>
                </c:pt>
                <c:pt idx="7">
                  <c:v>18-Oct-2017</c:v>
                </c:pt>
                <c:pt idx="8">
                  <c:v>19-Oct-2017</c:v>
                </c:pt>
                <c:pt idx="9">
                  <c:v>20-Oct-2017</c:v>
                </c:pt>
                <c:pt idx="10">
                  <c:v>23-Oct-2017</c:v>
                </c:pt>
                <c:pt idx="11">
                  <c:v>24-Oct-2017</c:v>
                </c:pt>
                <c:pt idx="12">
                  <c:v>25-Oct-2017</c:v>
                </c:pt>
                <c:pt idx="13">
                  <c:v>26-Oct-2017</c:v>
                </c:pt>
                <c:pt idx="14">
                  <c:v>27-Oct-2017</c:v>
                </c:pt>
                <c:pt idx="15">
                  <c:v>30-Oct-2017</c:v>
                </c:pt>
                <c:pt idx="16">
                  <c:v>31-Oct-2017</c:v>
                </c:pt>
                <c:pt idx="17">
                  <c:v>01-Nov-2017</c:v>
                </c:pt>
                <c:pt idx="18">
                  <c:v>02-Nov-2017</c:v>
                </c:pt>
                <c:pt idx="19">
                  <c:v>03-Nov-2017</c:v>
                </c:pt>
                <c:pt idx="20">
                  <c:v>06-Nov-2017</c:v>
                </c:pt>
                <c:pt idx="21">
                  <c:v>07-Nov-2017</c:v>
                </c:pt>
                <c:pt idx="22">
                  <c:v>08-Nov-2017</c:v>
                </c:pt>
                <c:pt idx="23">
                  <c:v>09-Nov-2017</c:v>
                </c:pt>
                <c:pt idx="24">
                  <c:v>10-Nov-2017</c:v>
                </c:pt>
              </c:strCache>
            </c:strRef>
          </c:cat>
          <c:val>
            <c:numRef>
              <c:f>'VC según fondo'!$E$12:$E$36</c:f>
              <c:numCache>
                <c:formatCode>General</c:formatCode>
                <c:ptCount val="25"/>
                <c:pt idx="0">
                  <c:v>10.7433993</c:v>
                </c:pt>
                <c:pt idx="1">
                  <c:v>10.7453173</c:v>
                </c:pt>
                <c:pt idx="2">
                  <c:v>10.7466411</c:v>
                </c:pt>
                <c:pt idx="3">
                  <c:v>10.747848</c:v>
                </c:pt>
                <c:pt idx="4">
                  <c:v>10.749012</c:v>
                </c:pt>
                <c:pt idx="5">
                  <c:v>10.752545</c:v>
                </c:pt>
                <c:pt idx="6">
                  <c:v>10.7538034</c:v>
                </c:pt>
                <c:pt idx="7">
                  <c:v>10.7548709</c:v>
                </c:pt>
                <c:pt idx="8">
                  <c:v>10.7560462</c:v>
                </c:pt>
                <c:pt idx="9">
                  <c:v>10.7572891</c:v>
                </c:pt>
                <c:pt idx="10">
                  <c:v>10.7608886</c:v>
                </c:pt>
                <c:pt idx="11">
                  <c:v>10.7621115</c:v>
                </c:pt>
                <c:pt idx="12">
                  <c:v>10.763234</c:v>
                </c:pt>
                <c:pt idx="13">
                  <c:v>10.7644639</c:v>
                </c:pt>
                <c:pt idx="14">
                  <c:v>10.7656187</c:v>
                </c:pt>
                <c:pt idx="15">
                  <c:v>10.7691424</c:v>
                </c:pt>
                <c:pt idx="16">
                  <c:v>10.7700527</c:v>
                </c:pt>
                <c:pt idx="17">
                  <c:v>10.7712147</c:v>
                </c:pt>
                <c:pt idx="18">
                  <c:v>10.77235</c:v>
                </c:pt>
                <c:pt idx="19">
                  <c:v>10.773594</c:v>
                </c:pt>
                <c:pt idx="20">
                  <c:v>10.7772234</c:v>
                </c:pt>
                <c:pt idx="21">
                  <c:v>10.7785771</c:v>
                </c:pt>
                <c:pt idx="22">
                  <c:v>10.7796722</c:v>
                </c:pt>
                <c:pt idx="23">
                  <c:v>10.780722</c:v>
                </c:pt>
                <c:pt idx="24">
                  <c:v>10.7819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11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09-Oct-2017</c:v>
                </c:pt>
                <c:pt idx="1">
                  <c:v>10-Oct-2017</c:v>
                </c:pt>
                <c:pt idx="2">
                  <c:v>11-Oct-2017</c:v>
                </c:pt>
                <c:pt idx="3">
                  <c:v>12-Oct-2017</c:v>
                </c:pt>
                <c:pt idx="4">
                  <c:v>13-Oct-2017</c:v>
                </c:pt>
                <c:pt idx="5">
                  <c:v>16-Oct-2017</c:v>
                </c:pt>
                <c:pt idx="6">
                  <c:v>17-Oct-2017</c:v>
                </c:pt>
                <c:pt idx="7">
                  <c:v>18-Oct-2017</c:v>
                </c:pt>
                <c:pt idx="8">
                  <c:v>19-Oct-2017</c:v>
                </c:pt>
                <c:pt idx="9">
                  <c:v>20-Oct-2017</c:v>
                </c:pt>
                <c:pt idx="10">
                  <c:v>23-Oct-2017</c:v>
                </c:pt>
                <c:pt idx="11">
                  <c:v>24-Oct-2017</c:v>
                </c:pt>
                <c:pt idx="12">
                  <c:v>25-Oct-2017</c:v>
                </c:pt>
                <c:pt idx="13">
                  <c:v>26-Oct-2017</c:v>
                </c:pt>
                <c:pt idx="14">
                  <c:v>27-Oct-2017</c:v>
                </c:pt>
                <c:pt idx="15">
                  <c:v>30-Oct-2017</c:v>
                </c:pt>
                <c:pt idx="16">
                  <c:v>31-Oct-2017</c:v>
                </c:pt>
                <c:pt idx="17">
                  <c:v>01-Nov-2017</c:v>
                </c:pt>
                <c:pt idx="18">
                  <c:v>02-Nov-2017</c:v>
                </c:pt>
                <c:pt idx="19">
                  <c:v>03-Nov-2017</c:v>
                </c:pt>
                <c:pt idx="20">
                  <c:v>06-Nov-2017</c:v>
                </c:pt>
                <c:pt idx="21">
                  <c:v>07-Nov-2017</c:v>
                </c:pt>
                <c:pt idx="22">
                  <c:v>08-Nov-2017</c:v>
                </c:pt>
                <c:pt idx="23">
                  <c:v>09-Nov-2017</c:v>
                </c:pt>
                <c:pt idx="24">
                  <c:v>10-Nov-2017</c:v>
                </c:pt>
              </c:strCache>
            </c:strRef>
          </c:cat>
          <c:val>
            <c:numRef>
              <c:f>'VC según fondo'!$B$12:$B$36</c:f>
              <c:numCache>
                <c:formatCode>General</c:formatCode>
                <c:ptCount val="25"/>
                <c:pt idx="0">
                  <c:v>10.7338795</c:v>
                </c:pt>
                <c:pt idx="1">
                  <c:v>10.735023</c:v>
                </c:pt>
                <c:pt idx="2">
                  <c:v>10.7363638</c:v>
                </c:pt>
                <c:pt idx="3">
                  <c:v>10.7378449</c:v>
                </c:pt>
                <c:pt idx="4">
                  <c:v>10.739264</c:v>
                </c:pt>
                <c:pt idx="5">
                  <c:v>10.7435236</c:v>
                </c:pt>
                <c:pt idx="6">
                  <c:v>10.7449744</c:v>
                </c:pt>
                <c:pt idx="7">
                  <c:v>10.746383</c:v>
                </c:pt>
                <c:pt idx="8">
                  <c:v>10.7478165</c:v>
                </c:pt>
                <c:pt idx="9">
                  <c:v>10.7492463</c:v>
                </c:pt>
                <c:pt idx="10">
                  <c:v>10.7535454</c:v>
                </c:pt>
                <c:pt idx="11">
                  <c:v>10.7546306</c:v>
                </c:pt>
                <c:pt idx="12">
                  <c:v>10.7559008</c:v>
                </c:pt>
                <c:pt idx="13">
                  <c:v>10.7572529</c:v>
                </c:pt>
                <c:pt idx="14">
                  <c:v>10.7584979</c:v>
                </c:pt>
                <c:pt idx="15">
                  <c:v>10.7622732</c:v>
                </c:pt>
                <c:pt idx="16">
                  <c:v>10.7635166</c:v>
                </c:pt>
                <c:pt idx="17">
                  <c:v>10.7647933</c:v>
                </c:pt>
                <c:pt idx="18">
                  <c:v>10.7660794</c:v>
                </c:pt>
                <c:pt idx="19">
                  <c:v>10.7673233</c:v>
                </c:pt>
                <c:pt idx="20">
                  <c:v>10.7711801</c:v>
                </c:pt>
                <c:pt idx="21">
                  <c:v>10.7724794</c:v>
                </c:pt>
                <c:pt idx="22">
                  <c:v>10.7736524</c:v>
                </c:pt>
                <c:pt idx="23">
                  <c:v>10.7752946</c:v>
                </c:pt>
                <c:pt idx="24">
                  <c:v>10.7769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75988"/>
        <c:axId val="36802505"/>
      </c:lineChart>
      <c:catAx>
        <c:axId val="6957598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802505"/>
        <c:crossesAt val="0"/>
        <c:auto val="1"/>
        <c:lblAlgn val="ctr"/>
        <c:lblOffset val="100"/>
        <c:noMultiLvlLbl val="0"/>
      </c:catAx>
      <c:valAx>
        <c:axId val="36802505"/>
        <c:scaling>
          <c:orientation val="minMax"/>
          <c:max val="10.94"/>
          <c:min val="10.4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083678014636"/>
              <c:y val="0.1530481557377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75988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90964047088769"/>
          <c:y val="0.892674180327869"/>
          <c:w val="0.81934457524658"/>
          <c:h val="0.07684426229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4536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197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400</xdr:rowOff>
    </xdr:to>
    <xdr:pic>
      <xdr:nvPicPr>
        <xdr:cNvPr id="1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0</xdr:rowOff>
    </xdr:from>
    <xdr:to>
      <xdr:col>6</xdr:col>
      <xdr:colOff>720</xdr:colOff>
      <xdr:row>54</xdr:row>
      <xdr:rowOff>47520</xdr:rowOff>
    </xdr:to>
    <xdr:graphicFrame>
      <xdr:nvGraphicFramePr>
        <xdr:cNvPr id="1" name="Chart 3"/>
        <xdr:cNvGraphicFramePr/>
      </xdr:nvGraphicFramePr>
      <xdr:xfrm>
        <a:off x="10080" y="5867280"/>
        <a:ext cx="54435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400</xdr:colOff>
      <xdr:row>5</xdr:row>
      <xdr:rowOff>11448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79480" y="37800"/>
          <a:ext cx="1418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1360</xdr:colOff>
      <xdr:row>5</xdr:row>
      <xdr:rowOff>13320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429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600</xdr:colOff>
      <xdr:row>5</xdr:row>
      <xdr:rowOff>1144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080" y="37800"/>
          <a:ext cx="1459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7</xdr:row>
      <xdr:rowOff>56880</xdr:rowOff>
    </xdr:to>
    <xdr:pic>
      <xdr:nvPicPr>
        <xdr:cNvPr id="11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95400</xdr:rowOff>
    </xdr:from>
    <xdr:to>
      <xdr:col>6</xdr:col>
      <xdr:colOff>1080</xdr:colOff>
      <xdr:row>53</xdr:row>
      <xdr:rowOff>152280</xdr:rowOff>
    </xdr:to>
    <xdr:graphicFrame>
      <xdr:nvGraphicFramePr>
        <xdr:cNvPr id="12" name="Chart 2"/>
        <xdr:cNvGraphicFramePr/>
      </xdr:nvGraphicFramePr>
      <xdr:xfrm>
        <a:off x="20160" y="5924880"/>
        <a:ext cx="56469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5</xdr:row>
      <xdr:rowOff>18720</xdr:rowOff>
    </xdr:from>
    <xdr:to>
      <xdr:col>6</xdr:col>
      <xdr:colOff>1080</xdr:colOff>
      <xdr:row>72</xdr:row>
      <xdr:rowOff>19080</xdr:rowOff>
    </xdr:to>
    <xdr:graphicFrame>
      <xdr:nvGraphicFramePr>
        <xdr:cNvPr id="13" name="Chart 3"/>
        <xdr:cNvGraphicFramePr/>
      </xdr:nvGraphicFramePr>
      <xdr:xfrm>
        <a:off x="20160" y="892476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3</xdr:row>
      <xdr:rowOff>95400</xdr:rowOff>
    </xdr:from>
    <xdr:to>
      <xdr:col>6</xdr:col>
      <xdr:colOff>1080</xdr:colOff>
      <xdr:row>90</xdr:row>
      <xdr:rowOff>95760</xdr:rowOff>
    </xdr:to>
    <xdr:graphicFrame>
      <xdr:nvGraphicFramePr>
        <xdr:cNvPr id="14" name="Chart 4"/>
        <xdr:cNvGraphicFramePr/>
      </xdr:nvGraphicFramePr>
      <xdr:xfrm>
        <a:off x="20160" y="1191600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28440</xdr:rowOff>
    </xdr:from>
    <xdr:to>
      <xdr:col>6</xdr:col>
      <xdr:colOff>1080</xdr:colOff>
      <xdr:row>35</xdr:row>
      <xdr:rowOff>86040</xdr:rowOff>
    </xdr:to>
    <xdr:graphicFrame>
      <xdr:nvGraphicFramePr>
        <xdr:cNvPr id="15" name="Chart 2"/>
        <xdr:cNvGraphicFramePr/>
      </xdr:nvGraphicFramePr>
      <xdr:xfrm>
        <a:off x="10080" y="2943000"/>
        <a:ext cx="56570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6.13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E1" s="3"/>
      <c r="F1" s="3"/>
      <c r="G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  <c r="G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3"/>
      <c r="G12" s="11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5" t="s">
        <v>7</v>
      </c>
      <c r="G13" s="11"/>
    </row>
    <row r="14" customFormat="false" ht="12.75" hidden="false" customHeight="false" outlineLevel="0" collapsed="false">
      <c r="A14" s="16" t="s">
        <v>8</v>
      </c>
      <c r="B14" s="17"/>
      <c r="C14" s="18" t="n">
        <v>6532787</v>
      </c>
      <c r="D14" s="18" t="n">
        <v>6542398</v>
      </c>
      <c r="E14" s="18" t="n">
        <v>6547409</v>
      </c>
      <c r="F14" s="18" t="n">
        <v>6555083</v>
      </c>
      <c r="G14" s="11"/>
    </row>
    <row r="15" customFormat="false" ht="12.75" hidden="false" customHeight="false" outlineLevel="0" collapsed="false">
      <c r="A15" s="16" t="s">
        <v>9</v>
      </c>
      <c r="B15" s="17"/>
      <c r="C15" s="18" t="n">
        <v>8053</v>
      </c>
      <c r="D15" s="18" t="n">
        <v>9900</v>
      </c>
      <c r="E15" s="18" t="n">
        <v>5174</v>
      </c>
      <c r="F15" s="18" t="n">
        <v>7964</v>
      </c>
      <c r="G15" s="11"/>
    </row>
    <row r="16" customFormat="false" ht="12.75" hidden="false" customHeight="false" outlineLevel="0" collapsed="false">
      <c r="A16" s="16" t="s">
        <v>10</v>
      </c>
      <c r="B16" s="19"/>
      <c r="C16" s="18" t="n">
        <v>7894</v>
      </c>
      <c r="D16" s="18" t="n">
        <v>9765</v>
      </c>
      <c r="E16" s="18" t="n">
        <v>5075</v>
      </c>
      <c r="F16" s="18" t="n">
        <v>7846</v>
      </c>
      <c r="G16" s="11"/>
    </row>
    <row r="17" customFormat="false" ht="12.75" hidden="false" customHeight="false" outlineLevel="0" collapsed="false">
      <c r="A17" s="16" t="s">
        <v>11</v>
      </c>
      <c r="B17" s="17"/>
      <c r="C17" s="18" t="n">
        <v>159</v>
      </c>
      <c r="D17" s="18" t="n">
        <v>135</v>
      </c>
      <c r="E17" s="18" t="n">
        <v>99</v>
      </c>
      <c r="F17" s="18" t="n">
        <v>118</v>
      </c>
      <c r="G17" s="11"/>
    </row>
    <row r="18" customFormat="false" ht="13.5" hidden="false" customHeight="false" outlineLevel="0" collapsed="false">
      <c r="A18" s="16" t="s">
        <v>12</v>
      </c>
      <c r="B18" s="20"/>
      <c r="C18" s="21" t="n">
        <v>-10.0122918761873</v>
      </c>
      <c r="D18" s="21" t="n">
        <v>22.9355519682106</v>
      </c>
      <c r="E18" s="21" t="n">
        <v>-47.7373737373737</v>
      </c>
      <c r="F18" s="21" t="n">
        <v>53.9234634712022</v>
      </c>
      <c r="G18" s="11"/>
    </row>
    <row r="19" customFormat="false" ht="5.45" hidden="false" customHeight="true" outlineLevel="0" collapsed="false">
      <c r="A19" s="12"/>
      <c r="B19" s="20"/>
      <c r="C19" s="20"/>
      <c r="D19" s="13"/>
      <c r="E19" s="13"/>
      <c r="F19" s="13"/>
      <c r="G19" s="11"/>
    </row>
    <row r="20" customFormat="false" ht="13.5" hidden="false" customHeight="true" outlineLevel="0" collapsed="false">
      <c r="A20" s="22" t="s">
        <v>13</v>
      </c>
      <c r="B20" s="23"/>
      <c r="C20" s="24" t="s">
        <v>14</v>
      </c>
      <c r="D20" s="24" t="s">
        <v>15</v>
      </c>
      <c r="E20" s="24" t="s">
        <v>16</v>
      </c>
      <c r="F20" s="24" t="s">
        <v>17</v>
      </c>
      <c r="G20" s="11"/>
    </row>
    <row r="21" customFormat="false" ht="12.75" hidden="false" customHeight="false" outlineLevel="0" collapsed="false">
      <c r="A21" s="16" t="s">
        <v>18</v>
      </c>
      <c r="B21" s="17"/>
      <c r="C21" s="18" t="n">
        <v>153601.871308644</v>
      </c>
      <c r="D21" s="18" t="n">
        <v>154281.327941989</v>
      </c>
      <c r="E21" s="18" t="n">
        <v>154939.337302155</v>
      </c>
      <c r="F21" s="18" t="n">
        <v>154680.161777921</v>
      </c>
      <c r="G21" s="11"/>
    </row>
    <row r="22" customFormat="false" ht="12.75" hidden="false" customHeight="false" outlineLevel="0" collapsed="false">
      <c r="A22" s="16" t="s">
        <v>19</v>
      </c>
      <c r="B22" s="17"/>
      <c r="C22" s="18" t="n">
        <v>152267.426051366</v>
      </c>
      <c r="D22" s="18" t="n">
        <v>152939.847450954</v>
      </c>
      <c r="E22" s="18" t="n">
        <v>153589.284401742</v>
      </c>
      <c r="F22" s="18" t="n">
        <v>153336.47236568</v>
      </c>
      <c r="G22" s="11"/>
    </row>
    <row r="23" customFormat="false" ht="12.75" hidden="false" customHeight="false" outlineLevel="0" collapsed="false">
      <c r="A23" s="16" t="s">
        <v>20</v>
      </c>
      <c r="B23" s="17"/>
      <c r="C23" s="18" t="n">
        <v>1334.44525727725</v>
      </c>
      <c r="D23" s="18" t="n">
        <v>1341.48049103524</v>
      </c>
      <c r="E23" s="18" t="n">
        <v>1350.05290041328</v>
      </c>
      <c r="F23" s="18" t="n">
        <v>1343.68941224016</v>
      </c>
      <c r="G23" s="11"/>
    </row>
    <row r="24" customFormat="false" ht="13.5" hidden="false" customHeight="false" outlineLevel="0" collapsed="false">
      <c r="A24" s="16" t="s">
        <v>21</v>
      </c>
      <c r="B24" s="20"/>
      <c r="C24" s="25" t="n">
        <v>-0.148294948955041</v>
      </c>
      <c r="D24" s="21" t="n">
        <v>0.442349189861258</v>
      </c>
      <c r="E24" s="21" t="n">
        <v>0.426499673643854</v>
      </c>
      <c r="F24" s="21" t="n">
        <v>-0.167275482616136</v>
      </c>
      <c r="G24" s="11"/>
    </row>
    <row r="25" customFormat="false" ht="12.75" hidden="false" customHeight="false" outlineLevel="0" collapsed="false">
      <c r="A25" s="26" t="s">
        <v>22</v>
      </c>
      <c r="B25" s="13"/>
      <c r="C25" s="20"/>
      <c r="D25" s="13"/>
      <c r="E25" s="13"/>
      <c r="F25" s="13"/>
      <c r="G25" s="11"/>
    </row>
    <row r="26" customFormat="false" ht="5.45" hidden="false" customHeight="true" outlineLevel="0" collapsed="false">
      <c r="A26" s="12"/>
      <c r="B26" s="20"/>
      <c r="C26" s="20"/>
      <c r="D26" s="13"/>
      <c r="E26" s="13"/>
      <c r="F26" s="13"/>
      <c r="G26" s="11"/>
    </row>
    <row r="27" customFormat="false" ht="13.5" hidden="false" customHeight="true" outlineLevel="0" collapsed="false">
      <c r="A27" s="22" t="s">
        <v>23</v>
      </c>
      <c r="B27" s="23"/>
      <c r="C27" s="24" t="s">
        <v>14</v>
      </c>
      <c r="D27" s="24" t="s">
        <v>15</v>
      </c>
      <c r="E27" s="24" t="s">
        <v>16</v>
      </c>
      <c r="F27" s="24" t="s">
        <v>17</v>
      </c>
      <c r="G27" s="11"/>
    </row>
    <row r="28" customFormat="false" ht="12.75" hidden="false" customHeight="false" outlineLevel="0" collapsed="false">
      <c r="A28" s="16" t="s">
        <v>18</v>
      </c>
      <c r="B28" s="17"/>
      <c r="C28" s="18" t="n">
        <v>1741.57741656825</v>
      </c>
      <c r="D28" s="18" t="n">
        <v>1718.76957790134</v>
      </c>
      <c r="E28" s="18" t="n">
        <v>1724.29101968617</v>
      </c>
      <c r="F28" s="18" t="n">
        <v>1798.29310084041</v>
      </c>
      <c r="G28" s="11"/>
    </row>
    <row r="29" customFormat="false" ht="12.75" hidden="false" customHeight="false" outlineLevel="0" collapsed="false">
      <c r="A29" s="16" t="s">
        <v>19</v>
      </c>
      <c r="B29" s="17"/>
      <c r="C29" s="18" t="n">
        <v>1729.05191986682</v>
      </c>
      <c r="D29" s="18" t="n">
        <v>1706.23403824694</v>
      </c>
      <c r="E29" s="18" t="n">
        <v>1711.74544170943</v>
      </c>
      <c r="F29" s="18" t="n">
        <v>1785.73760878302</v>
      </c>
      <c r="G29" s="11"/>
    </row>
    <row r="30" customFormat="false" ht="12.75" hidden="false" customHeight="false" outlineLevel="0" collapsed="false">
      <c r="A30" s="16" t="s">
        <v>20</v>
      </c>
      <c r="B30" s="17"/>
      <c r="C30" s="18" t="n">
        <v>12.5254967014347</v>
      </c>
      <c r="D30" s="18" t="n">
        <v>12.5355396544013</v>
      </c>
      <c r="E30" s="18" t="n">
        <v>12.5455779767425</v>
      </c>
      <c r="F30" s="18" t="n">
        <v>12.5554920573906</v>
      </c>
      <c r="G30" s="11"/>
    </row>
    <row r="31" customFormat="false" ht="13.5" hidden="false" customHeight="false" outlineLevel="0" collapsed="false">
      <c r="A31" s="16" t="s">
        <v>21</v>
      </c>
      <c r="B31" s="20"/>
      <c r="C31" s="25" t="n">
        <v>-1.44072065235705</v>
      </c>
      <c r="D31" s="21" t="n">
        <v>-1.30960808574641</v>
      </c>
      <c r="E31" s="21" t="n">
        <v>0.321243862808762</v>
      </c>
      <c r="F31" s="21" t="n">
        <v>4.29173963729768</v>
      </c>
      <c r="G31" s="11"/>
    </row>
    <row r="32" customFormat="false" ht="13.5" hidden="false" customHeight="true" outlineLevel="0" collapsed="false">
      <c r="A32" s="22" t="s">
        <v>24</v>
      </c>
      <c r="B32" s="23"/>
      <c r="C32" s="24" t="s">
        <v>14</v>
      </c>
      <c r="D32" s="24" t="s">
        <v>15</v>
      </c>
      <c r="E32" s="24" t="s">
        <v>16</v>
      </c>
      <c r="F32" s="24" t="s">
        <v>17</v>
      </c>
      <c r="G32" s="11"/>
    </row>
    <row r="33" customFormat="false" ht="12.75" hidden="false" customHeight="false" outlineLevel="0" collapsed="false">
      <c r="A33" s="16" t="s">
        <v>18</v>
      </c>
      <c r="B33" s="17"/>
      <c r="C33" s="18" t="n">
        <v>16759.1873026407</v>
      </c>
      <c r="D33" s="18" t="n">
        <v>16694.3229279674</v>
      </c>
      <c r="E33" s="18" t="n">
        <v>16712.9025704268</v>
      </c>
      <c r="F33" s="18" t="n">
        <v>16794.4707733611</v>
      </c>
      <c r="G33" s="11"/>
    </row>
    <row r="34" customFormat="false" ht="12.75" hidden="false" customHeight="false" outlineLevel="0" collapsed="false">
      <c r="A34" s="16" t="s">
        <v>19</v>
      </c>
      <c r="B34" s="17"/>
      <c r="C34" s="18" t="n">
        <v>16622.75112271</v>
      </c>
      <c r="D34" s="18" t="n">
        <v>16558.1554659686</v>
      </c>
      <c r="E34" s="18" t="n">
        <v>16576.5835218611</v>
      </c>
      <c r="F34" s="18" t="n">
        <v>16658.0422338018</v>
      </c>
      <c r="G34" s="11"/>
    </row>
    <row r="35" customFormat="false" ht="12.75" hidden="false" customHeight="false" outlineLevel="0" collapsed="false">
      <c r="A35" s="16" t="s">
        <v>20</v>
      </c>
      <c r="B35" s="17"/>
      <c r="C35" s="18" t="n">
        <v>136.43617993071</v>
      </c>
      <c r="D35" s="18" t="n">
        <v>136.167461998851</v>
      </c>
      <c r="E35" s="18" t="n">
        <v>136.319048565777</v>
      </c>
      <c r="F35" s="18" t="n">
        <v>136.428539559241</v>
      </c>
      <c r="G35" s="11"/>
    </row>
    <row r="36" customFormat="false" ht="13.5" hidden="false" customHeight="false" outlineLevel="0" collapsed="false">
      <c r="A36" s="16" t="s">
        <v>21</v>
      </c>
      <c r="B36" s="20"/>
      <c r="C36" s="25" t="n">
        <v>-0.389031567000697</v>
      </c>
      <c r="D36" s="21" t="n">
        <v>-0.38703770953753</v>
      </c>
      <c r="E36" s="21" t="n">
        <v>0.11129317756442</v>
      </c>
      <c r="F36" s="21" t="n">
        <v>0.488055276996313</v>
      </c>
      <c r="G36" s="11"/>
    </row>
    <row r="37" customFormat="false" ht="5.45" hidden="false" customHeight="true" outlineLevel="0" collapsed="false">
      <c r="A37" s="12"/>
      <c r="B37" s="20"/>
      <c r="C37" s="20"/>
      <c r="D37" s="13"/>
      <c r="E37" s="13"/>
      <c r="F37" s="13"/>
      <c r="G37" s="11"/>
    </row>
    <row r="38" customFormat="false" ht="13.5" hidden="false" customHeight="true" outlineLevel="0" collapsed="false">
      <c r="A38" s="22" t="s">
        <v>25</v>
      </c>
      <c r="B38" s="23"/>
      <c r="C38" s="24" t="s">
        <v>14</v>
      </c>
      <c r="D38" s="24" t="s">
        <v>15</v>
      </c>
      <c r="E38" s="24" t="s">
        <v>16</v>
      </c>
      <c r="F38" s="24" t="s">
        <v>17</v>
      </c>
      <c r="G38" s="11"/>
    </row>
    <row r="39" customFormat="false" ht="12.75" hidden="false" customHeight="false" outlineLevel="0" collapsed="false">
      <c r="A39" s="16" t="s">
        <v>18</v>
      </c>
      <c r="B39" s="17"/>
      <c r="C39" s="18" t="n">
        <v>111631.867001673</v>
      </c>
      <c r="D39" s="18" t="n">
        <v>112079.397597941</v>
      </c>
      <c r="E39" s="18" t="n">
        <v>112568.513066214</v>
      </c>
      <c r="F39" s="18" t="n">
        <v>112569.971308614</v>
      </c>
      <c r="G39" s="11"/>
    </row>
    <row r="40" customFormat="false" ht="12.75" hidden="false" customHeight="false" outlineLevel="0" collapsed="false">
      <c r="A40" s="16" t="s">
        <v>19</v>
      </c>
      <c r="B40" s="17"/>
      <c r="C40" s="18" t="n">
        <v>110689.49890659</v>
      </c>
      <c r="D40" s="18" t="n">
        <v>111133.097382656</v>
      </c>
      <c r="E40" s="18" t="n">
        <v>111616.77251295</v>
      </c>
      <c r="F40" s="18" t="n">
        <v>111621.374725892</v>
      </c>
      <c r="G40" s="11"/>
    </row>
    <row r="41" customFormat="false" ht="12.75" hidden="false" customHeight="false" outlineLevel="0" collapsed="false">
      <c r="A41" s="16" t="s">
        <v>20</v>
      </c>
      <c r="B41" s="17"/>
      <c r="C41" s="18" t="n">
        <v>942.368095083799</v>
      </c>
      <c r="D41" s="18" t="n">
        <v>946.300215284435</v>
      </c>
      <c r="E41" s="18" t="n">
        <v>951.74055326377</v>
      </c>
      <c r="F41" s="18" t="n">
        <v>948.596582721861</v>
      </c>
      <c r="G41" s="11"/>
    </row>
    <row r="42" customFormat="false" ht="13.5" hidden="false" customHeight="false" outlineLevel="0" collapsed="false">
      <c r="A42" s="16" t="s">
        <v>21</v>
      </c>
      <c r="B42" s="20"/>
      <c r="C42" s="25" t="n">
        <v>-0.145917882940738</v>
      </c>
      <c r="D42" s="21" t="n">
        <v>0.400898603855282</v>
      </c>
      <c r="E42" s="21" t="n">
        <v>0.436400871842602</v>
      </c>
      <c r="F42" s="21" t="n">
        <v>0.00129542654534465</v>
      </c>
      <c r="G42" s="11"/>
    </row>
    <row r="43" customFormat="false" ht="5.45" hidden="false" customHeight="true" outlineLevel="0" collapsed="false">
      <c r="A43" s="12"/>
      <c r="B43" s="20"/>
      <c r="C43" s="20"/>
      <c r="D43" s="13"/>
      <c r="E43" s="13"/>
      <c r="F43" s="13"/>
      <c r="G43" s="11"/>
    </row>
    <row r="44" customFormat="false" ht="13.5" hidden="false" customHeight="true" outlineLevel="0" collapsed="false">
      <c r="A44" s="22" t="s">
        <v>26</v>
      </c>
      <c r="B44" s="23"/>
      <c r="C44" s="24" t="s">
        <v>14</v>
      </c>
      <c r="D44" s="24" t="s">
        <v>15</v>
      </c>
      <c r="E44" s="24" t="s">
        <v>16</v>
      </c>
      <c r="F44" s="24" t="s">
        <v>17</v>
      </c>
      <c r="G44" s="11"/>
    </row>
    <row r="45" customFormat="false" ht="12.75" hidden="false" customHeight="false" outlineLevel="0" collapsed="false">
      <c r="A45" s="16" t="s">
        <v>18</v>
      </c>
      <c r="B45" s="17"/>
      <c r="C45" s="18" t="n">
        <v>23469.2395877612</v>
      </c>
      <c r="D45" s="18" t="n">
        <v>23788.8378381796</v>
      </c>
      <c r="E45" s="18" t="n">
        <v>23933.630645828</v>
      </c>
      <c r="F45" s="18" t="n">
        <v>23517.4265951051</v>
      </c>
      <c r="G45" s="11"/>
    </row>
    <row r="46" customFormat="false" ht="12.75" hidden="false" customHeight="false" outlineLevel="0" collapsed="false">
      <c r="A46" s="16" t="s">
        <v>19</v>
      </c>
      <c r="B46" s="17"/>
      <c r="C46" s="18" t="n">
        <v>23226.1241021999</v>
      </c>
      <c r="D46" s="18" t="n">
        <v>23542.3605640821</v>
      </c>
      <c r="E46" s="18" t="n">
        <v>23684.1829252211</v>
      </c>
      <c r="F46" s="18" t="n">
        <v>23271.3177972035</v>
      </c>
      <c r="G46" s="11"/>
    </row>
    <row r="47" customFormat="false" ht="12.75" hidden="false" customHeight="false" outlineLevel="0" collapsed="false">
      <c r="A47" s="16" t="s">
        <v>20</v>
      </c>
      <c r="B47" s="17"/>
      <c r="C47" s="18" t="n">
        <v>243.115485561307</v>
      </c>
      <c r="D47" s="18" t="n">
        <v>246.477274097548</v>
      </c>
      <c r="E47" s="18" t="n">
        <v>249.447720606991</v>
      </c>
      <c r="F47" s="18" t="n">
        <v>246.108797901663</v>
      </c>
      <c r="G47" s="11"/>
    </row>
    <row r="48" customFormat="false" ht="13.5" hidden="false" customHeight="false" outlineLevel="0" collapsed="false">
      <c r="A48" s="16" t="s">
        <v>21</v>
      </c>
      <c r="B48" s="20"/>
      <c r="C48" s="25" t="n">
        <v>0.110555955916714</v>
      </c>
      <c r="D48" s="21" t="n">
        <v>1.36177505548603</v>
      </c>
      <c r="E48" s="21" t="n">
        <v>0.608658601287604</v>
      </c>
      <c r="F48" s="21" t="n">
        <v>-1.73899253682791</v>
      </c>
      <c r="G48" s="11"/>
    </row>
    <row r="49" customFormat="false" ht="5.45" hidden="false" customHeight="true" outlineLevel="0" collapsed="false">
      <c r="A49" s="12"/>
      <c r="B49" s="20"/>
      <c r="C49" s="20"/>
      <c r="D49" s="13"/>
      <c r="E49" s="13"/>
      <c r="F49" s="13"/>
      <c r="G49" s="11"/>
    </row>
    <row r="50" customFormat="false" ht="13.5" hidden="false" customHeight="true" outlineLevel="0" collapsed="false">
      <c r="A50" s="27" t="s">
        <v>27</v>
      </c>
      <c r="B50" s="28"/>
      <c r="C50" s="29" t="s">
        <v>28</v>
      </c>
      <c r="D50" s="29" t="s">
        <v>29</v>
      </c>
      <c r="E50" s="29" t="s">
        <v>30</v>
      </c>
      <c r="F50" s="29" t="s">
        <v>31</v>
      </c>
      <c r="G50" s="30" t="s">
        <v>32</v>
      </c>
    </row>
    <row r="51" customFormat="false" ht="12.75" hidden="false" customHeight="false" outlineLevel="0" collapsed="false">
      <c r="A51" s="31" t="s">
        <v>17</v>
      </c>
      <c r="B51" s="32"/>
      <c r="C51" s="33"/>
      <c r="D51" s="33"/>
      <c r="E51" s="33"/>
      <c r="F51" s="33"/>
      <c r="G51" s="34"/>
    </row>
    <row r="52" customFormat="false" ht="12.75" hidden="false" customHeight="false" outlineLevel="0" collapsed="false">
      <c r="A52" s="35" t="s">
        <v>33</v>
      </c>
      <c r="B52" s="17"/>
      <c r="C52" s="36" t="n">
        <v>1798.29310084041</v>
      </c>
      <c r="D52" s="36" t="n">
        <v>16794.4707733611</v>
      </c>
      <c r="E52" s="36" t="n">
        <v>112569.971308614</v>
      </c>
      <c r="F52" s="36" t="n">
        <v>23517.4265951051</v>
      </c>
      <c r="G52" s="37" t="n">
        <v>154680.161777921</v>
      </c>
    </row>
    <row r="53" customFormat="false" ht="12.75" hidden="false" customHeight="false" outlineLevel="0" collapsed="false">
      <c r="A53" s="35" t="s">
        <v>34</v>
      </c>
      <c r="B53" s="38"/>
      <c r="C53" s="25" t="n">
        <v>99.0675514830055</v>
      </c>
      <c r="D53" s="25" t="n">
        <v>73.4782553684539</v>
      </c>
      <c r="E53" s="25" t="n">
        <v>56.6225234130046</v>
      </c>
      <c r="F53" s="25" t="n">
        <v>38.4057705689376</v>
      </c>
      <c r="G53" s="39" t="n">
        <v>56.1764452075918</v>
      </c>
    </row>
    <row r="54" customFormat="false" ht="12.75" hidden="false" customHeight="false" outlineLevel="0" collapsed="false">
      <c r="A54" s="40" t="s">
        <v>35</v>
      </c>
      <c r="B54" s="38"/>
      <c r="C54" s="25" t="n">
        <v>0.536867169789403</v>
      </c>
      <c r="D54" s="25" t="n">
        <v>24.6865424993308</v>
      </c>
      <c r="E54" s="25" t="n">
        <v>25.3257903650759</v>
      </c>
      <c r="F54" s="25" t="n">
        <v>1.89639452449235</v>
      </c>
      <c r="G54" s="39" t="n">
        <v>21.4060073170298</v>
      </c>
    </row>
    <row r="55" customFormat="false" ht="12.75" hidden="false" customHeight="false" outlineLevel="0" collapsed="false">
      <c r="A55" s="40" t="s">
        <v>36</v>
      </c>
      <c r="B55" s="38"/>
      <c r="C55" s="25" t="n">
        <v>97.9918360080388</v>
      </c>
      <c r="D55" s="25" t="n">
        <v>20.2792602459594</v>
      </c>
      <c r="E55" s="25" t="n">
        <v>10.51785343182</v>
      </c>
      <c r="F55" s="25" t="n">
        <v>6.72917255098812</v>
      </c>
      <c r="G55" s="39" t="n">
        <v>12.0186373309399</v>
      </c>
    </row>
    <row r="56" customFormat="false" ht="12.75" hidden="false" customHeight="false" outlineLevel="0" collapsed="false">
      <c r="A56" s="40" t="s">
        <v>37</v>
      </c>
      <c r="B56" s="38"/>
      <c r="C56" s="25" t="n">
        <v>0.538848305177363</v>
      </c>
      <c r="D56" s="25" t="n">
        <v>22.6777105748015</v>
      </c>
      <c r="E56" s="25" t="n">
        <v>13.28866879852</v>
      </c>
      <c r="F56" s="25" t="n">
        <v>21.9712186080267</v>
      </c>
      <c r="G56" s="39" t="n">
        <v>15.4799472234905</v>
      </c>
    </row>
    <row r="57" customFormat="false" ht="12.75" hidden="false" customHeight="false" outlineLevel="0" collapsed="false">
      <c r="A57" s="40" t="s">
        <v>38</v>
      </c>
      <c r="B57" s="38"/>
      <c r="C57" s="25" t="n">
        <v>0</v>
      </c>
      <c r="D57" s="25" t="n">
        <v>0.616110075235677</v>
      </c>
      <c r="E57" s="25" t="n">
        <v>3.81936557583919</v>
      </c>
      <c r="F57" s="25" t="n">
        <v>6.5425205422846</v>
      </c>
      <c r="G57" s="39" t="n">
        <v>3.84119305095013</v>
      </c>
    </row>
    <row r="58" customFormat="false" ht="12.75" hidden="false" customHeight="false" outlineLevel="0" collapsed="false">
      <c r="A58" s="40" t="s">
        <v>39</v>
      </c>
      <c r="B58" s="38"/>
      <c r="C58" s="25" t="n">
        <v>0</v>
      </c>
      <c r="D58" s="25" t="n">
        <v>5.21863197312651</v>
      </c>
      <c r="E58" s="25" t="n">
        <v>3.67084524174948</v>
      </c>
      <c r="F58" s="25" t="n">
        <v>1.26646434314576</v>
      </c>
      <c r="G58" s="39" t="n">
        <v>3.43066028518143</v>
      </c>
    </row>
    <row r="59" customFormat="false" ht="12.75" hidden="false" customHeight="false" outlineLevel="0" collapsed="false">
      <c r="A59" s="41" t="s">
        <v>40</v>
      </c>
      <c r="B59" s="38"/>
      <c r="C59" s="25" t="n">
        <v>0</v>
      </c>
      <c r="D59" s="25" t="n">
        <v>26.2570698925046</v>
      </c>
      <c r="E59" s="25" t="n">
        <v>43.1637953455499</v>
      </c>
      <c r="F59" s="25" t="n">
        <v>61.0426183602466</v>
      </c>
      <c r="G59" s="39" t="n">
        <v>43.5446020715551</v>
      </c>
    </row>
    <row r="60" customFormat="false" ht="12.75" hidden="false" customHeight="false" outlineLevel="0" collapsed="false">
      <c r="A60" s="41" t="s">
        <v>41</v>
      </c>
      <c r="B60" s="38"/>
      <c r="C60" s="25" t="n">
        <v>0.932448516994455</v>
      </c>
      <c r="D60" s="25" t="n">
        <v>0.264674739041461</v>
      </c>
      <c r="E60" s="25" t="n">
        <v>0.213681241445569</v>
      </c>
      <c r="F60" s="25" t="n">
        <v>0.551611070815846</v>
      </c>
      <c r="G60" s="39" t="n">
        <v>0.278952720853138</v>
      </c>
    </row>
    <row r="61" customFormat="false" ht="5.45" hidden="false" customHeight="true" outlineLevel="0" collapsed="false">
      <c r="A61" s="12"/>
      <c r="B61" s="42"/>
      <c r="C61" s="13"/>
      <c r="D61" s="13"/>
      <c r="E61" s="13"/>
      <c r="F61" s="13"/>
      <c r="G61" s="11"/>
    </row>
    <row r="62" customFormat="false" ht="13.5" hidden="false" customHeight="true" outlineLevel="0" collapsed="false">
      <c r="A62" s="27" t="s">
        <v>42</v>
      </c>
      <c r="B62" s="43"/>
      <c r="C62" s="43" t="s">
        <v>43</v>
      </c>
      <c r="D62" s="43" t="s">
        <v>44</v>
      </c>
      <c r="E62" s="43" t="s">
        <v>45</v>
      </c>
      <c r="F62" s="24" t="s">
        <v>46</v>
      </c>
      <c r="G62" s="11"/>
    </row>
    <row r="63" customFormat="false" ht="13.5" hidden="false" customHeight="false" outlineLevel="0" collapsed="false">
      <c r="A63" s="44" t="s">
        <v>47</v>
      </c>
      <c r="B63" s="45" t="s">
        <v>17</v>
      </c>
      <c r="C63" s="46" t="n">
        <v>10.7769023</v>
      </c>
      <c r="D63" s="46" t="n">
        <v>10.780869</v>
      </c>
      <c r="E63" s="46" t="n">
        <v>10.7371645</v>
      </c>
      <c r="F63" s="46" t="n">
        <v>10.7819952</v>
      </c>
      <c r="G63" s="11"/>
    </row>
    <row r="64" customFormat="false" ht="13.5" hidden="false" customHeight="false" outlineLevel="0" collapsed="false">
      <c r="A64" s="47"/>
      <c r="B64" s="48" t="s">
        <v>16</v>
      </c>
      <c r="C64" s="49" t="n">
        <v>10.7673233</v>
      </c>
      <c r="D64" s="49" t="n">
        <v>10.7716721</v>
      </c>
      <c r="E64" s="49" t="n">
        <v>10.7298788</v>
      </c>
      <c r="F64" s="49" t="n">
        <v>10.773594</v>
      </c>
      <c r="G64" s="11"/>
    </row>
    <row r="65" customFormat="false" ht="13.5" hidden="false" customHeight="false" outlineLevel="0" collapsed="false">
      <c r="A65" s="44" t="s">
        <v>48</v>
      </c>
      <c r="B65" s="45" t="s">
        <v>17</v>
      </c>
      <c r="C65" s="46" t="n">
        <v>14.6589958</v>
      </c>
      <c r="D65" s="46" t="n">
        <v>23.3063015</v>
      </c>
      <c r="E65" s="46" t="n">
        <v>23.870407</v>
      </c>
      <c r="F65" s="46" t="n">
        <v>22.2417505</v>
      </c>
      <c r="G65" s="11"/>
    </row>
    <row r="66" customFormat="false" ht="13.5" hidden="false" customHeight="false" outlineLevel="0" collapsed="false">
      <c r="A66" s="47"/>
      <c r="B66" s="48" t="s">
        <v>16</v>
      </c>
      <c r="C66" s="49" t="n">
        <v>14.6346804</v>
      </c>
      <c r="D66" s="49" t="n">
        <v>23.2937811</v>
      </c>
      <c r="E66" s="49" t="n">
        <v>23.8416126</v>
      </c>
      <c r="F66" s="49" t="n">
        <v>22.2263219</v>
      </c>
      <c r="G66" s="11"/>
    </row>
    <row r="67" customFormat="false" ht="13.5" hidden="false" customHeight="false" outlineLevel="0" collapsed="false">
      <c r="A67" s="44" t="s">
        <v>49</v>
      </c>
      <c r="B67" s="45" t="s">
        <v>17</v>
      </c>
      <c r="C67" s="46" t="n">
        <v>15.2897314</v>
      </c>
      <c r="D67" s="46" t="n">
        <v>174.9759281</v>
      </c>
      <c r="E67" s="46" t="n">
        <v>32.5476668</v>
      </c>
      <c r="F67" s="46" t="n">
        <v>163.4833928</v>
      </c>
      <c r="G67" s="11"/>
    </row>
    <row r="68" customFormat="false" ht="13.5" hidden="false" customHeight="false" outlineLevel="0" collapsed="false">
      <c r="A68" s="47"/>
      <c r="B68" s="48" t="s">
        <v>16</v>
      </c>
      <c r="C68" s="50" t="n">
        <v>15.32386</v>
      </c>
      <c r="D68" s="50" t="n">
        <v>175.6284986</v>
      </c>
      <c r="E68" s="50" t="n">
        <v>32.6255393</v>
      </c>
      <c r="F68" s="50" t="n">
        <v>164.1170614</v>
      </c>
      <c r="G68" s="11"/>
    </row>
    <row r="69" customFormat="false" ht="13.5" hidden="false" customHeight="false" outlineLevel="0" collapsed="false">
      <c r="A69" s="41" t="s">
        <v>50</v>
      </c>
      <c r="B69" s="51" t="s">
        <v>17</v>
      </c>
      <c r="C69" s="49" t="n">
        <v>14.5337386</v>
      </c>
      <c r="D69" s="49" t="n">
        <v>41.7297429</v>
      </c>
      <c r="E69" s="49" t="n">
        <v>39.0451664</v>
      </c>
      <c r="F69" s="46" t="n">
        <v>37.5822479</v>
      </c>
      <c r="G69" s="11"/>
    </row>
    <row r="70" customFormat="false" ht="13.5" hidden="false" customHeight="false" outlineLevel="0" collapsed="false">
      <c r="A70" s="47"/>
      <c r="B70" s="48" t="s">
        <v>16</v>
      </c>
      <c r="C70" s="50" t="n">
        <v>14.6892245</v>
      </c>
      <c r="D70" s="50" t="n">
        <v>42.3026933</v>
      </c>
      <c r="E70" s="50" t="n">
        <v>39.5581275</v>
      </c>
      <c r="F70" s="50" t="n">
        <v>38.1207099</v>
      </c>
      <c r="G70" s="52"/>
    </row>
    <row r="71" customFormat="false" ht="5.25" hidden="false" customHeight="true" outlineLevel="0" collapsed="false">
      <c r="A71" s="53" t="s">
        <v>51</v>
      </c>
      <c r="B71" s="53"/>
      <c r="C71" s="53"/>
      <c r="D71" s="53"/>
      <c r="E71" s="53"/>
      <c r="F71" s="53"/>
      <c r="G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</row>
  </sheetData>
  <mergeCells count="4">
    <mergeCell ref="A8:G8"/>
    <mergeCell ref="A9:G9"/>
    <mergeCell ref="A11:F11"/>
    <mergeCell ref="A71:G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01" width="12.7"/>
    <col collapsed="false" customWidth="true" hidden="false" outlineLevel="0" max="6" min="6" style="54" width="12.42"/>
    <col collapsed="false" customWidth="false" hidden="false" outlineLevel="0" max="7" min="7" style="54" width="11.42"/>
    <col collapsed="false" customWidth="false" hidden="false" outlineLevel="0" max="257" min="8" style="101" width="11.42"/>
  </cols>
  <sheetData>
    <row r="7" customFormat="false" ht="13.5" hidden="false" customHeight="false" outlineLevel="0" collapsed="false"/>
    <row r="8" customFormat="false" ht="15.75" hidden="false" customHeight="false" outlineLevel="0" collapsed="false">
      <c r="A8" s="102" t="s">
        <v>144</v>
      </c>
      <c r="B8" s="102"/>
      <c r="C8" s="102"/>
      <c r="D8" s="102"/>
      <c r="E8" s="102"/>
    </row>
    <row r="9" customFormat="false" ht="20.25" hidden="false" customHeight="false" outlineLevel="0" collapsed="false">
      <c r="A9" s="166" t="s">
        <v>145</v>
      </c>
      <c r="B9" s="166"/>
      <c r="C9" s="166"/>
      <c r="D9" s="166"/>
      <c r="E9" s="166"/>
    </row>
    <row r="10" customFormat="false" ht="3" hidden="false" customHeight="true" outlineLevel="0" collapsed="false">
      <c r="A10" s="167"/>
      <c r="B10" s="168"/>
      <c r="C10" s="169"/>
      <c r="D10" s="170"/>
      <c r="E10" s="171"/>
    </row>
    <row r="11" customFormat="false" ht="12.75" hidden="false" customHeight="false" outlineLevel="0" collapsed="false">
      <c r="A11" s="172"/>
      <c r="B11" s="173" t="s">
        <v>43</v>
      </c>
      <c r="C11" s="173" t="s">
        <v>44</v>
      </c>
      <c r="D11" s="173" t="s">
        <v>45</v>
      </c>
      <c r="E11" s="174" t="s">
        <v>46</v>
      </c>
    </row>
    <row r="12" customFormat="false" ht="12.75" hidden="false" customHeight="false" outlineLevel="0" collapsed="false">
      <c r="A12" s="175" t="n">
        <v>43017</v>
      </c>
      <c r="B12" s="176" t="n">
        <v>10.7338795</v>
      </c>
      <c r="C12" s="176" t="n">
        <v>10.7388635</v>
      </c>
      <c r="D12" s="176" t="n">
        <v>10.701567</v>
      </c>
      <c r="E12" s="177" t="n">
        <v>10.7433993</v>
      </c>
    </row>
    <row r="13" customFormat="false" ht="12.75" hidden="false" customHeight="false" outlineLevel="0" collapsed="false">
      <c r="A13" s="175" t="n">
        <v>43018</v>
      </c>
      <c r="B13" s="176" t="n">
        <v>10.735023</v>
      </c>
      <c r="C13" s="176" t="n">
        <v>10.7401713</v>
      </c>
      <c r="D13" s="176" t="n">
        <v>10.7026812</v>
      </c>
      <c r="E13" s="177" t="n">
        <v>10.7453173</v>
      </c>
    </row>
    <row r="14" customFormat="false" ht="12.75" hidden="false" customHeight="true" outlineLevel="0" collapsed="false">
      <c r="A14" s="175" t="n">
        <v>43019</v>
      </c>
      <c r="B14" s="176" t="n">
        <v>10.7363638</v>
      </c>
      <c r="C14" s="176" t="n">
        <v>10.7414551</v>
      </c>
      <c r="D14" s="176" t="n">
        <v>10.7038392</v>
      </c>
      <c r="E14" s="177" t="n">
        <v>10.7466411</v>
      </c>
    </row>
    <row r="15" customFormat="false" ht="12.75" hidden="false" customHeight="true" outlineLevel="0" collapsed="false">
      <c r="A15" s="175" t="n">
        <v>43020</v>
      </c>
      <c r="B15" s="176" t="n">
        <v>10.7378449</v>
      </c>
      <c r="C15" s="176" t="n">
        <v>10.7427804</v>
      </c>
      <c r="D15" s="176" t="n">
        <v>10.7049815</v>
      </c>
      <c r="E15" s="177" t="n">
        <v>10.747848</v>
      </c>
    </row>
    <row r="16" customFormat="false" ht="12.75" hidden="false" customHeight="true" outlineLevel="0" collapsed="false">
      <c r="A16" s="178" t="n">
        <v>43021</v>
      </c>
      <c r="B16" s="179" t="n">
        <v>10.739264</v>
      </c>
      <c r="C16" s="179" t="n">
        <v>10.7440751</v>
      </c>
      <c r="D16" s="179" t="n">
        <v>10.7061432</v>
      </c>
      <c r="E16" s="180" t="n">
        <v>10.749012</v>
      </c>
      <c r="G16" s="181"/>
      <c r="H16" s="181"/>
      <c r="I16" s="181"/>
      <c r="J16" s="182"/>
    </row>
    <row r="17" customFormat="false" ht="12.75" hidden="false" customHeight="true" outlineLevel="0" collapsed="false">
      <c r="A17" s="175" t="n">
        <v>43024</v>
      </c>
      <c r="B17" s="176" t="n">
        <v>10.7435236</v>
      </c>
      <c r="C17" s="176" t="n">
        <v>10.7479882</v>
      </c>
      <c r="D17" s="176" t="n">
        <v>10.7096016</v>
      </c>
      <c r="E17" s="177" t="n">
        <v>10.752545</v>
      </c>
      <c r="G17" s="181"/>
      <c r="H17" s="181"/>
      <c r="I17" s="181"/>
      <c r="J17" s="182"/>
    </row>
    <row r="18" customFormat="false" ht="12.75" hidden="false" customHeight="true" outlineLevel="0" collapsed="false">
      <c r="A18" s="175" t="n">
        <v>43025</v>
      </c>
      <c r="B18" s="176" t="n">
        <v>10.7449744</v>
      </c>
      <c r="C18" s="176" t="n">
        <v>10.7492697</v>
      </c>
      <c r="D18" s="176" t="n">
        <v>10.7107434</v>
      </c>
      <c r="E18" s="177" t="n">
        <v>10.7538034</v>
      </c>
      <c r="G18" s="181"/>
      <c r="H18" s="181"/>
      <c r="I18" s="181"/>
      <c r="J18" s="182"/>
    </row>
    <row r="19" customFormat="false" ht="12.75" hidden="false" customHeight="true" outlineLevel="0" collapsed="false">
      <c r="A19" s="175" t="n">
        <v>43026</v>
      </c>
      <c r="B19" s="176" t="n">
        <v>10.746383</v>
      </c>
      <c r="C19" s="176" t="n">
        <v>10.7506036</v>
      </c>
      <c r="D19" s="176" t="n">
        <v>10.7118219</v>
      </c>
      <c r="E19" s="177" t="n">
        <v>10.7548709</v>
      </c>
      <c r="G19" s="181"/>
      <c r="H19" s="181"/>
      <c r="I19" s="181"/>
      <c r="J19" s="182"/>
    </row>
    <row r="20" customFormat="false" ht="12.75" hidden="false" customHeight="true" outlineLevel="0" collapsed="false">
      <c r="A20" s="175" t="n">
        <v>43027</v>
      </c>
      <c r="B20" s="176" t="n">
        <v>10.7478165</v>
      </c>
      <c r="C20" s="176" t="n">
        <v>10.7519077</v>
      </c>
      <c r="D20" s="176" t="n">
        <v>10.7129156</v>
      </c>
      <c r="E20" s="177" t="n">
        <v>10.7560462</v>
      </c>
      <c r="G20" s="181"/>
      <c r="H20" s="181"/>
      <c r="I20" s="181"/>
      <c r="J20" s="182"/>
    </row>
    <row r="21" customFormat="false" ht="12.75" hidden="false" customHeight="true" outlineLevel="0" collapsed="false">
      <c r="A21" s="178" t="n">
        <v>43028</v>
      </c>
      <c r="B21" s="179" t="n">
        <v>10.7492463</v>
      </c>
      <c r="C21" s="179" t="n">
        <v>10.7532173</v>
      </c>
      <c r="D21" s="179" t="n">
        <v>10.7140059</v>
      </c>
      <c r="E21" s="180" t="n">
        <v>10.7572891</v>
      </c>
      <c r="G21" s="181"/>
      <c r="H21" s="181"/>
      <c r="I21" s="181"/>
      <c r="J21" s="182"/>
    </row>
    <row r="22" customFormat="false" ht="12.75" hidden="false" customHeight="true" outlineLevel="0" collapsed="false">
      <c r="A22" s="175" t="n">
        <v>43031</v>
      </c>
      <c r="B22" s="176" t="n">
        <v>10.7535454</v>
      </c>
      <c r="C22" s="176" t="n">
        <v>10.7571578</v>
      </c>
      <c r="D22" s="176" t="n">
        <v>10.7173136</v>
      </c>
      <c r="E22" s="177" t="n">
        <v>10.7608886</v>
      </c>
      <c r="G22" s="181"/>
      <c r="H22" s="181"/>
      <c r="I22" s="181"/>
      <c r="J22" s="182"/>
    </row>
    <row r="23" customFormat="false" ht="12.75" hidden="false" customHeight="true" outlineLevel="0" collapsed="false">
      <c r="A23" s="175" t="n">
        <v>43032</v>
      </c>
      <c r="B23" s="176" t="n">
        <v>10.7546306</v>
      </c>
      <c r="C23" s="176" t="n">
        <v>10.7585222</v>
      </c>
      <c r="D23" s="176" t="n">
        <v>10.7184211</v>
      </c>
      <c r="E23" s="177" t="n">
        <v>10.7621115</v>
      </c>
      <c r="G23" s="181"/>
      <c r="H23" s="181"/>
      <c r="I23" s="181"/>
      <c r="J23" s="182"/>
    </row>
    <row r="24" customFormat="false" ht="12.75" hidden="false" customHeight="true" outlineLevel="0" collapsed="false">
      <c r="A24" s="175" t="n">
        <v>43033</v>
      </c>
      <c r="B24" s="176" t="n">
        <v>10.7559008</v>
      </c>
      <c r="C24" s="176" t="n">
        <v>10.7598304</v>
      </c>
      <c r="D24" s="176" t="n">
        <v>10.7195235</v>
      </c>
      <c r="E24" s="177" t="n">
        <v>10.763234</v>
      </c>
      <c r="G24" s="181"/>
      <c r="H24" s="181"/>
      <c r="I24" s="181"/>
      <c r="J24" s="182"/>
    </row>
    <row r="25" customFormat="false" ht="12.75" hidden="false" customHeight="true" outlineLevel="0" collapsed="false">
      <c r="A25" s="175" t="n">
        <v>43034</v>
      </c>
      <c r="B25" s="176" t="n">
        <v>10.7572529</v>
      </c>
      <c r="C25" s="176" t="n">
        <v>10.7611428</v>
      </c>
      <c r="D25" s="176" t="n">
        <v>10.7206343</v>
      </c>
      <c r="E25" s="177" t="n">
        <v>10.7644639</v>
      </c>
      <c r="G25" s="181"/>
      <c r="H25" s="181"/>
      <c r="I25" s="181"/>
      <c r="J25" s="182"/>
    </row>
    <row r="26" customFormat="false" ht="12.75" hidden="false" customHeight="true" outlineLevel="0" collapsed="false">
      <c r="A26" s="178" t="n">
        <v>43035</v>
      </c>
      <c r="B26" s="179" t="n">
        <v>10.7584979</v>
      </c>
      <c r="C26" s="179" t="n">
        <v>10.762452</v>
      </c>
      <c r="D26" s="179" t="n">
        <v>10.7217443</v>
      </c>
      <c r="E26" s="180" t="n">
        <v>10.7656187</v>
      </c>
      <c r="G26" s="181"/>
      <c r="H26" s="181"/>
      <c r="I26" s="181"/>
      <c r="J26" s="182"/>
    </row>
    <row r="27" customFormat="false" ht="12.75" hidden="false" customHeight="true" outlineLevel="0" collapsed="false">
      <c r="A27" s="175" t="n">
        <v>43038</v>
      </c>
      <c r="B27" s="176" t="n">
        <v>10.7622732</v>
      </c>
      <c r="C27" s="176" t="n">
        <v>10.766387</v>
      </c>
      <c r="D27" s="176" t="n">
        <v>10.7249845</v>
      </c>
      <c r="E27" s="177" t="n">
        <v>10.7691424</v>
      </c>
      <c r="G27" s="181"/>
      <c r="H27" s="181"/>
      <c r="I27" s="181"/>
      <c r="J27" s="182"/>
    </row>
    <row r="28" customFormat="false" ht="12.75" hidden="false" customHeight="true" outlineLevel="0" collapsed="false">
      <c r="A28" s="175" t="n">
        <v>43039</v>
      </c>
      <c r="B28" s="176" t="n">
        <v>10.7635166</v>
      </c>
      <c r="C28" s="176" t="n">
        <v>10.7677653</v>
      </c>
      <c r="D28" s="176" t="n">
        <v>10.7267087</v>
      </c>
      <c r="E28" s="177" t="n">
        <v>10.7700527</v>
      </c>
      <c r="G28" s="181"/>
      <c r="H28" s="181"/>
      <c r="I28" s="181"/>
      <c r="J28" s="182"/>
    </row>
    <row r="29" customFormat="false" ht="12.75" hidden="false" customHeight="true" outlineLevel="0" collapsed="false">
      <c r="A29" s="175" t="n">
        <v>43040</v>
      </c>
      <c r="B29" s="176" t="n">
        <v>10.7647933</v>
      </c>
      <c r="C29" s="176" t="n">
        <v>10.7690525</v>
      </c>
      <c r="D29" s="176" t="n">
        <v>10.7277021</v>
      </c>
      <c r="E29" s="177" t="n">
        <v>10.7712147</v>
      </c>
      <c r="G29" s="181"/>
      <c r="H29" s="181"/>
      <c r="I29" s="181"/>
      <c r="J29" s="182"/>
    </row>
    <row r="30" customFormat="false" ht="12.75" hidden="false" customHeight="true" outlineLevel="0" collapsed="false">
      <c r="A30" s="175" t="n">
        <v>43041</v>
      </c>
      <c r="B30" s="176" t="n">
        <v>10.7660794</v>
      </c>
      <c r="C30" s="176" t="n">
        <v>10.7703397</v>
      </c>
      <c r="D30" s="176" t="n">
        <v>10.728704</v>
      </c>
      <c r="E30" s="177" t="n">
        <v>10.77235</v>
      </c>
      <c r="G30" s="181"/>
      <c r="H30" s="181"/>
      <c r="I30" s="181"/>
      <c r="J30" s="182"/>
    </row>
    <row r="31" customFormat="false" ht="12.75" hidden="false" customHeight="true" outlineLevel="0" collapsed="false">
      <c r="A31" s="178" t="n">
        <v>43042</v>
      </c>
      <c r="B31" s="179" t="n">
        <v>10.7673233</v>
      </c>
      <c r="C31" s="179" t="n">
        <v>10.7716721</v>
      </c>
      <c r="D31" s="179" t="n">
        <v>10.7298788</v>
      </c>
      <c r="E31" s="180" t="n">
        <v>10.773594</v>
      </c>
      <c r="G31" s="181"/>
      <c r="H31" s="181"/>
      <c r="I31" s="181"/>
      <c r="J31" s="182"/>
      <c r="K31" s="182"/>
      <c r="L31" s="182"/>
      <c r="M31" s="182"/>
    </row>
    <row r="32" customFormat="false" ht="12.75" hidden="false" customHeight="true" outlineLevel="0" collapsed="false">
      <c r="A32" s="175" t="n">
        <v>43045</v>
      </c>
      <c r="B32" s="176" t="n">
        <v>10.7711801</v>
      </c>
      <c r="C32" s="176" t="n">
        <v>10.7757002</v>
      </c>
      <c r="D32" s="176" t="n">
        <v>10.7331472</v>
      </c>
      <c r="E32" s="183" t="n">
        <v>10.7772234</v>
      </c>
      <c r="G32" s="181"/>
      <c r="H32" s="181"/>
      <c r="I32" s="181"/>
      <c r="J32" s="182"/>
    </row>
    <row r="33" customFormat="false" ht="12.75" hidden="false" customHeight="true" outlineLevel="0" collapsed="false">
      <c r="A33" s="175" t="n">
        <v>43046</v>
      </c>
      <c r="B33" s="176" t="n">
        <v>10.7724794</v>
      </c>
      <c r="C33" s="176" t="n">
        <v>10.7770647</v>
      </c>
      <c r="D33" s="176" t="n">
        <v>10.7342253</v>
      </c>
      <c r="E33" s="177" t="n">
        <v>10.7785771</v>
      </c>
      <c r="G33" s="181"/>
      <c r="H33" s="181"/>
      <c r="I33" s="181"/>
      <c r="J33" s="182"/>
    </row>
    <row r="34" customFormat="false" ht="12.75" hidden="false" customHeight="true" outlineLevel="0" collapsed="false">
      <c r="A34" s="175" t="n">
        <v>43047</v>
      </c>
      <c r="B34" s="176" t="n">
        <v>10.7736524</v>
      </c>
      <c r="C34" s="176" t="n">
        <v>10.7784053</v>
      </c>
      <c r="D34" s="176" t="n">
        <v>10.7352711</v>
      </c>
      <c r="E34" s="177" t="n">
        <v>10.7796722</v>
      </c>
      <c r="G34" s="181"/>
      <c r="H34" s="181"/>
      <c r="I34" s="181"/>
      <c r="J34" s="182"/>
    </row>
    <row r="35" customFormat="false" ht="12.75" hidden="false" customHeight="true" outlineLevel="0" collapsed="false">
      <c r="A35" s="175" t="n">
        <v>43048</v>
      </c>
      <c r="B35" s="176" t="n">
        <v>10.7752946</v>
      </c>
      <c r="C35" s="176" t="n">
        <v>10.7795611</v>
      </c>
      <c r="D35" s="176" t="n">
        <v>10.7361672</v>
      </c>
      <c r="E35" s="177" t="n">
        <v>10.780722</v>
      </c>
      <c r="G35" s="181"/>
      <c r="H35" s="181"/>
      <c r="I35" s="181"/>
      <c r="J35" s="182"/>
    </row>
    <row r="36" customFormat="false" ht="12.75" hidden="false" customHeight="true" outlineLevel="0" collapsed="false">
      <c r="A36" s="184" t="n">
        <v>43049</v>
      </c>
      <c r="B36" s="185" t="n">
        <v>10.7769023</v>
      </c>
      <c r="C36" s="185" t="n">
        <v>10.780869</v>
      </c>
      <c r="D36" s="185" t="n">
        <v>10.7371645</v>
      </c>
      <c r="E36" s="186" t="n">
        <v>10.7819952</v>
      </c>
      <c r="G36" s="181"/>
      <c r="H36" s="181"/>
      <c r="I36" s="181"/>
      <c r="J36" s="182"/>
      <c r="K36" s="182"/>
      <c r="L36" s="182"/>
      <c r="M36" s="182"/>
      <c r="N36" s="182"/>
      <c r="O36" s="182"/>
    </row>
    <row r="37" customFormat="false" ht="66" hidden="false" customHeight="true" outlineLevel="0" collapsed="false">
      <c r="A37" s="187" t="s">
        <v>146</v>
      </c>
      <c r="B37" s="187"/>
      <c r="C37" s="187"/>
      <c r="D37" s="187"/>
      <c r="E37" s="187"/>
      <c r="G37" s="181"/>
      <c r="H37" s="181"/>
      <c r="I37" s="181"/>
      <c r="J37" s="182"/>
    </row>
    <row r="38" customFormat="false" ht="13.5" hidden="false" customHeight="false" outlineLevel="0" collapsed="false"/>
    <row r="39" customFormat="false" ht="15.75" hidden="false" customHeight="false" outlineLevel="0" collapsed="false">
      <c r="A39" s="102" t="s">
        <v>147</v>
      </c>
      <c r="B39" s="102"/>
      <c r="C39" s="102"/>
      <c r="D39" s="102"/>
      <c r="E39" s="102"/>
    </row>
    <row r="40" customFormat="false" ht="20.25" hidden="false" customHeight="false" outlineLevel="0" collapsed="false">
      <c r="A40" s="166" t="s">
        <v>148</v>
      </c>
      <c r="B40" s="166"/>
      <c r="C40" s="166"/>
      <c r="D40" s="166"/>
      <c r="E40" s="166"/>
    </row>
    <row r="41" customFormat="false" ht="5.1" hidden="false" customHeight="true" outlineLevel="0" collapsed="false">
      <c r="A41" s="167"/>
      <c r="B41" s="168"/>
      <c r="C41" s="169"/>
      <c r="D41" s="188"/>
      <c r="E41" s="189"/>
    </row>
    <row r="42" customFormat="false" ht="15.75" hidden="false" customHeight="false" outlineLevel="0" collapsed="false">
      <c r="A42" s="172"/>
      <c r="B42" s="190" t="s">
        <v>149</v>
      </c>
      <c r="C42" s="173" t="s">
        <v>44</v>
      </c>
      <c r="D42" s="173" t="s">
        <v>45</v>
      </c>
      <c r="E42" s="174" t="s">
        <v>46</v>
      </c>
    </row>
    <row r="43" customFormat="false" ht="12.75" hidden="false" customHeight="true" outlineLevel="0" collapsed="false">
      <c r="A43" s="175" t="n">
        <v>43017</v>
      </c>
      <c r="B43" s="191" t="n">
        <v>14.638384</v>
      </c>
      <c r="C43" s="191" t="n">
        <v>23.3405524</v>
      </c>
      <c r="D43" s="191" t="n">
        <v>23.9177571</v>
      </c>
      <c r="E43" s="192" t="n">
        <v>22.2661666</v>
      </c>
    </row>
    <row r="44" customFormat="false" ht="12.75" hidden="false" customHeight="true" outlineLevel="0" collapsed="false">
      <c r="A44" s="175" t="n">
        <v>43018</v>
      </c>
      <c r="B44" s="191" t="n">
        <v>14.6441977</v>
      </c>
      <c r="C44" s="191" t="n">
        <v>23.3456362</v>
      </c>
      <c r="D44" s="191" t="n">
        <v>23.9221118</v>
      </c>
      <c r="E44" s="192" t="n">
        <v>22.279594</v>
      </c>
    </row>
    <row r="45" customFormat="false" ht="12.75" hidden="false" customHeight="true" outlineLevel="0" collapsed="false">
      <c r="A45" s="175" t="n">
        <v>43019</v>
      </c>
      <c r="B45" s="191" t="n">
        <v>14.6489486</v>
      </c>
      <c r="C45" s="191" t="n">
        <v>23.3541943</v>
      </c>
      <c r="D45" s="191" t="n">
        <v>23.931365</v>
      </c>
      <c r="E45" s="192" t="n">
        <v>22.2729408</v>
      </c>
      <c r="G45" s="181"/>
      <c r="H45" s="181"/>
      <c r="I45" s="181"/>
      <c r="J45" s="182"/>
    </row>
    <row r="46" customFormat="false" ht="12.75" hidden="false" customHeight="true" outlineLevel="0" collapsed="false">
      <c r="A46" s="175" t="n">
        <v>43020</v>
      </c>
      <c r="B46" s="191" t="n">
        <v>14.649232</v>
      </c>
      <c r="C46" s="191" t="n">
        <v>23.3476518</v>
      </c>
      <c r="D46" s="191" t="n">
        <v>23.9278274</v>
      </c>
      <c r="E46" s="192" t="n">
        <v>22.272212</v>
      </c>
      <c r="G46" s="181"/>
      <c r="H46" s="181"/>
      <c r="I46" s="181"/>
      <c r="J46" s="182"/>
    </row>
    <row r="47" customFormat="false" ht="12.75" hidden="false" customHeight="true" outlineLevel="0" collapsed="false">
      <c r="A47" s="178" t="n">
        <v>43021</v>
      </c>
      <c r="B47" s="193" t="n">
        <v>14.6500007</v>
      </c>
      <c r="C47" s="193" t="n">
        <v>23.3386717</v>
      </c>
      <c r="D47" s="193" t="n">
        <v>23.9191804</v>
      </c>
      <c r="E47" s="194" t="n">
        <v>22.2697632</v>
      </c>
      <c r="G47" s="181"/>
      <c r="H47" s="181"/>
      <c r="I47" s="181"/>
      <c r="J47" s="182"/>
    </row>
    <row r="48" customFormat="false" ht="12.75" hidden="false" customHeight="true" outlineLevel="0" collapsed="false">
      <c r="A48" s="175" t="n">
        <v>43024</v>
      </c>
      <c r="B48" s="191" t="n">
        <v>14.644089</v>
      </c>
      <c r="C48" s="191" t="n">
        <v>23.3238098</v>
      </c>
      <c r="D48" s="191" t="n">
        <v>23.9057956</v>
      </c>
      <c r="E48" s="192" t="n">
        <v>22.2488139</v>
      </c>
      <c r="G48" s="181"/>
      <c r="H48" s="181"/>
      <c r="I48" s="181"/>
      <c r="J48" s="182"/>
    </row>
    <row r="49" customFormat="false" ht="12.75" hidden="false" customHeight="true" outlineLevel="0" collapsed="false">
      <c r="A49" s="175" t="n">
        <v>43025</v>
      </c>
      <c r="B49" s="191" t="n">
        <v>14.6326165</v>
      </c>
      <c r="C49" s="191" t="n">
        <v>23.3205947</v>
      </c>
      <c r="D49" s="191" t="n">
        <v>23.900848</v>
      </c>
      <c r="E49" s="192" t="n">
        <v>22.2406089</v>
      </c>
      <c r="G49" s="181"/>
      <c r="H49" s="181"/>
      <c r="I49" s="181"/>
      <c r="J49" s="182"/>
    </row>
    <row r="50" customFormat="false" ht="12.75" hidden="false" customHeight="true" outlineLevel="0" collapsed="false">
      <c r="A50" s="175" t="n">
        <v>43026</v>
      </c>
      <c r="B50" s="191" t="n">
        <v>14.6160906</v>
      </c>
      <c r="C50" s="191" t="n">
        <v>23.2992671</v>
      </c>
      <c r="D50" s="191" t="n">
        <v>23.8751994</v>
      </c>
      <c r="E50" s="192" t="n">
        <v>22.2233117</v>
      </c>
      <c r="G50" s="181"/>
      <c r="H50" s="181"/>
      <c r="I50" s="181"/>
      <c r="J50" s="182"/>
    </row>
    <row r="51" customFormat="false" ht="12.75" hidden="false" customHeight="true" outlineLevel="0" collapsed="false">
      <c r="A51" s="175" t="n">
        <v>43027</v>
      </c>
      <c r="B51" s="191" t="n">
        <v>14.6159412</v>
      </c>
      <c r="C51" s="191" t="n">
        <v>23.3025642</v>
      </c>
      <c r="D51" s="191" t="n">
        <v>23.8725252</v>
      </c>
      <c r="E51" s="192" t="n">
        <v>22.2291819</v>
      </c>
      <c r="G51" s="181"/>
      <c r="H51" s="181"/>
      <c r="I51" s="181"/>
      <c r="J51" s="182"/>
    </row>
    <row r="52" customFormat="false" ht="12.75" hidden="false" customHeight="true" outlineLevel="0" collapsed="false">
      <c r="A52" s="178" t="n">
        <v>43028</v>
      </c>
      <c r="B52" s="193" t="n">
        <v>14.6270371</v>
      </c>
      <c r="C52" s="193" t="n">
        <v>23.309696</v>
      </c>
      <c r="D52" s="193" t="n">
        <v>23.8821693</v>
      </c>
      <c r="E52" s="194" t="n">
        <v>22.2298165</v>
      </c>
      <c r="G52" s="181"/>
      <c r="H52" s="181"/>
      <c r="I52" s="181"/>
      <c r="J52" s="182"/>
    </row>
    <row r="53" customFormat="false" ht="12.75" hidden="false" customHeight="true" outlineLevel="0" collapsed="false">
      <c r="A53" s="175" t="n">
        <v>43031</v>
      </c>
      <c r="B53" s="191" t="n">
        <v>14.6414636</v>
      </c>
      <c r="C53" s="191" t="n">
        <v>23.3200693</v>
      </c>
      <c r="D53" s="191" t="n">
        <v>23.8888423</v>
      </c>
      <c r="E53" s="192" t="n">
        <v>22.2326257</v>
      </c>
      <c r="G53" s="181"/>
      <c r="H53" s="181"/>
      <c r="I53" s="181"/>
      <c r="J53" s="182"/>
    </row>
    <row r="54" customFormat="false" ht="12.75" hidden="false" customHeight="true" outlineLevel="0" collapsed="false">
      <c r="A54" s="175" t="n">
        <v>43032</v>
      </c>
      <c r="B54" s="191" t="n">
        <v>14.6060161</v>
      </c>
      <c r="C54" s="191" t="n">
        <v>23.2555619</v>
      </c>
      <c r="D54" s="191" t="n">
        <v>23.8359492</v>
      </c>
      <c r="E54" s="192" t="n">
        <v>22.183404</v>
      </c>
      <c r="G54" s="181"/>
      <c r="H54" s="181"/>
      <c r="I54" s="181"/>
      <c r="J54" s="182"/>
    </row>
    <row r="55" customFormat="false" ht="12.75" hidden="false" customHeight="true" outlineLevel="0" collapsed="false">
      <c r="A55" s="175" t="n">
        <v>43033</v>
      </c>
      <c r="B55" s="191" t="n">
        <v>14.6093616</v>
      </c>
      <c r="C55" s="191" t="n">
        <v>23.2604265</v>
      </c>
      <c r="D55" s="191" t="n">
        <v>23.8289752</v>
      </c>
      <c r="E55" s="192" t="n">
        <v>22.1853596</v>
      </c>
      <c r="G55" s="181"/>
      <c r="H55" s="181"/>
      <c r="I55" s="181"/>
      <c r="J55" s="182"/>
    </row>
    <row r="56" customFormat="false" ht="12.75" hidden="false" customHeight="true" outlineLevel="0" collapsed="false">
      <c r="A56" s="175" t="n">
        <v>43034</v>
      </c>
      <c r="B56" s="191" t="n">
        <v>14.6136082</v>
      </c>
      <c r="C56" s="191" t="n">
        <v>23.2670637</v>
      </c>
      <c r="D56" s="191" t="n">
        <v>23.8394311</v>
      </c>
      <c r="E56" s="192" t="n">
        <v>22.1830683</v>
      </c>
      <c r="G56" s="181"/>
      <c r="H56" s="181"/>
      <c r="I56" s="181"/>
      <c r="J56" s="182"/>
    </row>
    <row r="57" customFormat="false" ht="12.75" hidden="false" customHeight="true" outlineLevel="0" collapsed="false">
      <c r="A57" s="178" t="n">
        <v>43035</v>
      </c>
      <c r="B57" s="193" t="n">
        <v>14.6106267</v>
      </c>
      <c r="C57" s="193" t="n">
        <v>23.2664377</v>
      </c>
      <c r="D57" s="193" t="n">
        <v>23.8271992</v>
      </c>
      <c r="E57" s="194" t="n">
        <v>22.1896961</v>
      </c>
      <c r="G57" s="181"/>
      <c r="H57" s="181"/>
      <c r="I57" s="181"/>
      <c r="J57" s="182"/>
    </row>
    <row r="58" customFormat="false" ht="12.75" hidden="false" customHeight="true" outlineLevel="0" collapsed="false">
      <c r="A58" s="175" t="n">
        <v>43038</v>
      </c>
      <c r="B58" s="191" t="n">
        <v>14.6119462</v>
      </c>
      <c r="C58" s="191" t="n">
        <v>23.2503727</v>
      </c>
      <c r="D58" s="191" t="n">
        <v>23.813194</v>
      </c>
      <c r="E58" s="192" t="n">
        <v>22.1882516</v>
      </c>
      <c r="G58" s="181"/>
      <c r="H58" s="181"/>
      <c r="I58" s="181"/>
      <c r="J58" s="182"/>
    </row>
    <row r="59" customFormat="false" ht="12.75" hidden="false" customHeight="true" outlineLevel="0" collapsed="false">
      <c r="A59" s="175" t="n">
        <v>43039</v>
      </c>
      <c r="B59" s="191" t="n">
        <v>14.6043699</v>
      </c>
      <c r="C59" s="191" t="n">
        <v>23.2533545</v>
      </c>
      <c r="D59" s="191" t="n">
        <v>23.8149834</v>
      </c>
      <c r="E59" s="192" t="n">
        <v>22.1926042</v>
      </c>
      <c r="G59" s="181"/>
      <c r="H59" s="181"/>
      <c r="I59" s="181"/>
      <c r="J59" s="182"/>
    </row>
    <row r="60" customFormat="false" ht="12.75" hidden="false" customHeight="true" outlineLevel="0" collapsed="false">
      <c r="A60" s="175" t="n">
        <v>43040</v>
      </c>
      <c r="B60" s="191" t="n">
        <v>14.612748</v>
      </c>
      <c r="C60" s="191" t="n">
        <v>23.269294</v>
      </c>
      <c r="D60" s="191" t="n">
        <v>23.818395</v>
      </c>
      <c r="E60" s="192" t="n">
        <v>22.2008883</v>
      </c>
      <c r="G60" s="181"/>
      <c r="H60" s="181"/>
      <c r="I60" s="181"/>
      <c r="J60" s="182"/>
    </row>
    <row r="61" customFormat="false" ht="12.75" hidden="false" customHeight="true" outlineLevel="0" collapsed="false">
      <c r="A61" s="175" t="n">
        <v>43041</v>
      </c>
      <c r="B61" s="191" t="n">
        <v>14.6239918</v>
      </c>
      <c r="C61" s="191" t="n">
        <v>23.285741</v>
      </c>
      <c r="D61" s="191" t="n">
        <v>23.8361131</v>
      </c>
      <c r="E61" s="192" t="n">
        <v>22.2221146</v>
      </c>
      <c r="G61" s="181"/>
      <c r="H61" s="181"/>
      <c r="I61" s="181"/>
      <c r="J61" s="182"/>
    </row>
    <row r="62" customFormat="false" ht="12.75" hidden="false" customHeight="true" outlineLevel="0" collapsed="false">
      <c r="A62" s="178" t="n">
        <v>43042</v>
      </c>
      <c r="B62" s="193" t="n">
        <v>14.6346804</v>
      </c>
      <c r="C62" s="193" t="n">
        <v>23.2937811</v>
      </c>
      <c r="D62" s="193" t="n">
        <v>23.8416126</v>
      </c>
      <c r="E62" s="194" t="n">
        <v>22.2263219</v>
      </c>
      <c r="G62" s="181"/>
      <c r="H62" s="181"/>
      <c r="I62" s="181"/>
      <c r="J62" s="182"/>
      <c r="K62" s="182"/>
      <c r="L62" s="182"/>
      <c r="M62" s="182"/>
    </row>
    <row r="63" customFormat="false" ht="12.75" hidden="false" customHeight="true" outlineLevel="0" collapsed="false">
      <c r="A63" s="175" t="n">
        <v>43045</v>
      </c>
      <c r="B63" s="176" t="n">
        <v>14.6474896</v>
      </c>
      <c r="C63" s="176" t="n">
        <v>23.3153055</v>
      </c>
      <c r="D63" s="176" t="n">
        <v>23.8509311</v>
      </c>
      <c r="E63" s="183" t="n">
        <v>22.247135</v>
      </c>
      <c r="G63" s="181"/>
      <c r="H63" s="181"/>
      <c r="I63" s="181"/>
      <c r="J63" s="182"/>
    </row>
    <row r="64" customFormat="false" ht="12.75" hidden="false" customHeight="true" outlineLevel="0" collapsed="false">
      <c r="A64" s="175" t="n">
        <v>43046</v>
      </c>
      <c r="B64" s="176" t="n">
        <v>14.6667945</v>
      </c>
      <c r="C64" s="176" t="n">
        <v>23.3280122</v>
      </c>
      <c r="D64" s="176" t="n">
        <v>23.871142</v>
      </c>
      <c r="E64" s="177" t="n">
        <v>22.2527387</v>
      </c>
      <c r="G64" s="181"/>
      <c r="H64" s="181"/>
      <c r="I64" s="181"/>
      <c r="J64" s="182"/>
    </row>
    <row r="65" customFormat="false" ht="12.75" hidden="false" customHeight="true" outlineLevel="0" collapsed="false">
      <c r="A65" s="175" t="n">
        <v>43047</v>
      </c>
      <c r="B65" s="176" t="n">
        <v>14.6705189</v>
      </c>
      <c r="C65" s="176" t="n">
        <v>23.3402337</v>
      </c>
      <c r="D65" s="176" t="n">
        <v>23.8784856</v>
      </c>
      <c r="E65" s="177" t="n">
        <v>22.2588553</v>
      </c>
      <c r="G65" s="181"/>
      <c r="H65" s="181"/>
      <c r="I65" s="181"/>
      <c r="J65" s="182"/>
    </row>
    <row r="66" customFormat="false" ht="12.75" hidden="false" customHeight="true" outlineLevel="0" collapsed="false">
      <c r="A66" s="175" t="n">
        <v>43048</v>
      </c>
      <c r="B66" s="176" t="n">
        <v>14.6454001</v>
      </c>
      <c r="C66" s="176" t="n">
        <v>23.294278</v>
      </c>
      <c r="D66" s="176" t="n">
        <v>23.8474862</v>
      </c>
      <c r="E66" s="177" t="n">
        <v>22.2223938</v>
      </c>
      <c r="G66" s="181"/>
      <c r="H66" s="181"/>
      <c r="I66" s="181"/>
      <c r="J66" s="182"/>
    </row>
    <row r="67" customFormat="false" ht="12.75" hidden="false" customHeight="true" outlineLevel="0" collapsed="false">
      <c r="A67" s="184" t="n">
        <v>43049</v>
      </c>
      <c r="B67" s="185" t="n">
        <v>14.6589958</v>
      </c>
      <c r="C67" s="185" t="n">
        <v>23.3063015</v>
      </c>
      <c r="D67" s="185" t="n">
        <v>23.870407</v>
      </c>
      <c r="E67" s="186" t="n">
        <v>22.2417505</v>
      </c>
      <c r="G67" s="181"/>
      <c r="H67" s="181"/>
      <c r="I67" s="181"/>
      <c r="J67" s="182"/>
      <c r="K67" s="182"/>
      <c r="L67" s="182"/>
      <c r="M67" s="182"/>
    </row>
    <row r="68" customFormat="false" ht="65.25" hidden="false" customHeight="true" outlineLevel="0" collapsed="false">
      <c r="A68" s="195" t="s">
        <v>150</v>
      </c>
      <c r="B68" s="195"/>
      <c r="C68" s="195"/>
      <c r="D68" s="195"/>
      <c r="E68" s="195"/>
    </row>
    <row r="69" customFormat="false" ht="27.75" hidden="false" customHeight="true" outlineLevel="0" collapsed="false">
      <c r="A69" s="195" t="s">
        <v>151</v>
      </c>
      <c r="B69" s="195"/>
      <c r="C69" s="195"/>
      <c r="D69" s="195"/>
      <c r="E69" s="195"/>
    </row>
    <row r="70" customFormat="false" ht="17.25" hidden="false" customHeight="true" outlineLevel="0" collapsed="false">
      <c r="A70" s="196"/>
      <c r="B70" s="197"/>
      <c r="C70" s="198"/>
      <c r="D70" s="197"/>
      <c r="E70" s="197"/>
    </row>
    <row r="71" customFormat="false" ht="15.75" hidden="false" customHeight="true" outlineLevel="0" collapsed="false">
      <c r="A71" s="102" t="s">
        <v>152</v>
      </c>
      <c r="B71" s="102"/>
      <c r="C71" s="102"/>
      <c r="D71" s="102"/>
      <c r="E71" s="102"/>
    </row>
    <row r="72" customFormat="false" ht="20.25" hidden="false" customHeight="true" outlineLevel="0" collapsed="false">
      <c r="A72" s="166" t="s">
        <v>153</v>
      </c>
      <c r="B72" s="166"/>
      <c r="C72" s="166"/>
      <c r="D72" s="166"/>
      <c r="E72" s="166"/>
    </row>
    <row r="73" customFormat="false" ht="5.1" hidden="false" customHeight="true" outlineLevel="0" collapsed="false">
      <c r="A73" s="167"/>
      <c r="B73" s="168"/>
      <c r="C73" s="169"/>
      <c r="D73" s="188"/>
      <c r="E73" s="189"/>
    </row>
    <row r="74" customFormat="false" ht="12" hidden="false" customHeight="true" outlineLevel="0" collapsed="false">
      <c r="A74" s="172"/>
      <c r="B74" s="173" t="s">
        <v>43</v>
      </c>
      <c r="C74" s="173" t="s">
        <v>44</v>
      </c>
      <c r="D74" s="173" t="s">
        <v>45</v>
      </c>
      <c r="E74" s="174" t="s">
        <v>46</v>
      </c>
    </row>
    <row r="75" customFormat="false" ht="12.75" hidden="false" customHeight="true" outlineLevel="0" collapsed="false">
      <c r="A75" s="175" t="n">
        <v>43017</v>
      </c>
      <c r="B75" s="191" t="n">
        <v>15.1861882</v>
      </c>
      <c r="C75" s="191" t="n">
        <v>173.9451253</v>
      </c>
      <c r="D75" s="191" t="n">
        <v>32.4251511</v>
      </c>
      <c r="E75" s="192" t="n">
        <v>163.0345841</v>
      </c>
    </row>
    <row r="76" customFormat="false" ht="12.75" hidden="false" customHeight="true" outlineLevel="0" collapsed="false">
      <c r="A76" s="175" t="n">
        <v>43018</v>
      </c>
      <c r="B76" s="191" t="n">
        <v>15.1891235</v>
      </c>
      <c r="C76" s="191" t="n">
        <v>174.1211471</v>
      </c>
      <c r="D76" s="191" t="n">
        <v>32.4777896</v>
      </c>
      <c r="E76" s="192" t="n">
        <v>163.2299344</v>
      </c>
    </row>
    <row r="77" customFormat="false" ht="12.75" hidden="false" customHeight="true" outlineLevel="0" collapsed="false">
      <c r="A77" s="175" t="n">
        <v>43019</v>
      </c>
      <c r="B77" s="191" t="n">
        <v>15.1948671</v>
      </c>
      <c r="C77" s="191" t="n">
        <v>174.0941257</v>
      </c>
      <c r="D77" s="191" t="n">
        <v>32.481542</v>
      </c>
      <c r="E77" s="192" t="n">
        <v>163.1597665</v>
      </c>
    </row>
    <row r="78" customFormat="false" ht="12.75" hidden="false" customHeight="true" outlineLevel="0" collapsed="false">
      <c r="A78" s="175" t="n">
        <v>43020</v>
      </c>
      <c r="B78" s="191" t="n">
        <v>15.2081347</v>
      </c>
      <c r="C78" s="191" t="n">
        <v>173.9358846</v>
      </c>
      <c r="D78" s="191" t="n">
        <v>32.4708224</v>
      </c>
      <c r="E78" s="192" t="n">
        <v>163.0401117</v>
      </c>
    </row>
    <row r="79" customFormat="false" ht="12.75" hidden="false" customHeight="true" outlineLevel="0" collapsed="false">
      <c r="A79" s="178" t="n">
        <v>43021</v>
      </c>
      <c r="B79" s="193" t="n">
        <v>15.2134781</v>
      </c>
      <c r="C79" s="193" t="n">
        <v>174.0070855</v>
      </c>
      <c r="D79" s="193" t="n">
        <v>32.5030681</v>
      </c>
      <c r="E79" s="194" t="n">
        <v>163.1315299</v>
      </c>
    </row>
    <row r="80" customFormat="false" ht="12.75" hidden="false" customHeight="true" outlineLevel="0" collapsed="false">
      <c r="A80" s="175" t="n">
        <v>43024</v>
      </c>
      <c r="B80" s="191" t="n">
        <v>15.2226104</v>
      </c>
      <c r="C80" s="191" t="n">
        <v>174.0454286</v>
      </c>
      <c r="D80" s="191" t="n">
        <v>32.4967988</v>
      </c>
      <c r="E80" s="192" t="n">
        <v>163.088506</v>
      </c>
    </row>
    <row r="81" customFormat="false" ht="12.75" hidden="false" customHeight="true" outlineLevel="0" collapsed="false">
      <c r="A81" s="175" t="n">
        <v>43025</v>
      </c>
      <c r="B81" s="191" t="n">
        <v>15.2093639</v>
      </c>
      <c r="C81" s="191" t="n">
        <v>173.9183332</v>
      </c>
      <c r="D81" s="191" t="n">
        <v>32.461963</v>
      </c>
      <c r="E81" s="192" t="n">
        <v>162.9091202</v>
      </c>
    </row>
    <row r="82" customFormat="false" ht="12.75" hidden="false" customHeight="true" outlineLevel="0" collapsed="false">
      <c r="A82" s="175" t="n">
        <v>43026</v>
      </c>
      <c r="B82" s="191" t="n">
        <v>15.1832699</v>
      </c>
      <c r="C82" s="191" t="n">
        <v>173.7575163</v>
      </c>
      <c r="D82" s="191" t="n">
        <v>32.4201188</v>
      </c>
      <c r="E82" s="192" t="n">
        <v>162.8034685</v>
      </c>
    </row>
    <row r="83" customFormat="false" ht="12.75" hidden="false" customHeight="true" outlineLevel="0" collapsed="false">
      <c r="A83" s="175" t="n">
        <v>43027</v>
      </c>
      <c r="B83" s="191" t="n">
        <v>15.1816296</v>
      </c>
      <c r="C83" s="191" t="n">
        <v>173.6912194</v>
      </c>
      <c r="D83" s="191" t="n">
        <v>32.3973754</v>
      </c>
      <c r="E83" s="192" t="n">
        <v>162.6276533</v>
      </c>
    </row>
    <row r="84" customFormat="false" ht="12.75" hidden="false" customHeight="true" outlineLevel="0" collapsed="false">
      <c r="A84" s="178" t="n">
        <v>43028</v>
      </c>
      <c r="B84" s="193" t="n">
        <v>15.200916</v>
      </c>
      <c r="C84" s="193" t="n">
        <v>173.9978051</v>
      </c>
      <c r="D84" s="193" t="n">
        <v>32.4320543</v>
      </c>
      <c r="E84" s="194" t="n">
        <v>162.9122453</v>
      </c>
    </row>
    <row r="85" customFormat="false" ht="12.75" hidden="false" customHeight="true" outlineLevel="0" collapsed="false">
      <c r="A85" s="175" t="n">
        <v>43031</v>
      </c>
      <c r="B85" s="191" t="n">
        <v>15.2353212</v>
      </c>
      <c r="C85" s="191" t="n">
        <v>174.2594139</v>
      </c>
      <c r="D85" s="191" t="n">
        <v>32.4481864</v>
      </c>
      <c r="E85" s="192" t="n">
        <v>162.9374672</v>
      </c>
    </row>
    <row r="86" customFormat="false" ht="12.75" hidden="false" customHeight="true" outlineLevel="0" collapsed="false">
      <c r="A86" s="175" t="n">
        <v>43032</v>
      </c>
      <c r="B86" s="191" t="n">
        <v>15.2041819</v>
      </c>
      <c r="C86" s="191" t="n">
        <v>174.0180113</v>
      </c>
      <c r="D86" s="191" t="n">
        <v>32.4109582</v>
      </c>
      <c r="E86" s="192" t="n">
        <v>162.7189375</v>
      </c>
    </row>
    <row r="87" customFormat="false" ht="12.75" hidden="false" customHeight="true" outlineLevel="0" collapsed="false">
      <c r="A87" s="175" t="n">
        <v>43033</v>
      </c>
      <c r="B87" s="191" t="n">
        <v>15.2087043</v>
      </c>
      <c r="C87" s="191" t="n">
        <v>173.9681593</v>
      </c>
      <c r="D87" s="191" t="n">
        <v>32.4129311</v>
      </c>
      <c r="E87" s="192" t="n">
        <v>162.705321</v>
      </c>
    </row>
    <row r="88" customFormat="false" ht="12.75" hidden="false" customHeight="true" outlineLevel="0" collapsed="false">
      <c r="A88" s="175" t="n">
        <v>43034</v>
      </c>
      <c r="B88" s="191" t="n">
        <v>15.2295196</v>
      </c>
      <c r="C88" s="191" t="n">
        <v>174.4938098</v>
      </c>
      <c r="D88" s="191" t="n">
        <v>32.4378876</v>
      </c>
      <c r="E88" s="192" t="n">
        <v>162.9253289</v>
      </c>
    </row>
    <row r="89" customFormat="false" ht="12.75" hidden="false" customHeight="true" outlineLevel="0" collapsed="false">
      <c r="A89" s="178" t="n">
        <v>43035</v>
      </c>
      <c r="B89" s="193" t="n">
        <v>15.2527989</v>
      </c>
      <c r="C89" s="193" t="n">
        <v>174.9141028</v>
      </c>
      <c r="D89" s="193" t="n">
        <v>32.5385223</v>
      </c>
      <c r="E89" s="194" t="n">
        <v>163.4851831</v>
      </c>
    </row>
    <row r="90" customFormat="false" ht="12.75" hidden="false" customHeight="true" outlineLevel="0" collapsed="false">
      <c r="A90" s="175" t="n">
        <v>43038</v>
      </c>
      <c r="B90" s="191" t="n">
        <v>15.2565904</v>
      </c>
      <c r="C90" s="191" t="n">
        <v>174.8126598</v>
      </c>
      <c r="D90" s="191" t="n">
        <v>32.5037026</v>
      </c>
      <c r="E90" s="192" t="n">
        <v>163.2928706</v>
      </c>
    </row>
    <row r="91" customFormat="false" ht="12.75" hidden="false" customHeight="true" outlineLevel="0" collapsed="false">
      <c r="A91" s="175" t="n">
        <v>43039</v>
      </c>
      <c r="B91" s="191" t="n">
        <v>15.2609578</v>
      </c>
      <c r="C91" s="191" t="n">
        <v>175.0020563</v>
      </c>
      <c r="D91" s="191" t="n">
        <v>32.5231972</v>
      </c>
      <c r="E91" s="192" t="n">
        <v>163.5128058</v>
      </c>
    </row>
    <row r="92" customFormat="false" ht="12.75" hidden="false" customHeight="true" outlineLevel="0" collapsed="false">
      <c r="A92" s="175" t="n">
        <v>43040</v>
      </c>
      <c r="B92" s="191" t="n">
        <v>15.2747582</v>
      </c>
      <c r="C92" s="191" t="n">
        <v>175.1948702</v>
      </c>
      <c r="D92" s="191" t="n">
        <v>32.5489821</v>
      </c>
      <c r="E92" s="192" t="n">
        <v>163.6670568</v>
      </c>
    </row>
    <row r="93" customFormat="false" ht="12.75" hidden="false" customHeight="true" outlineLevel="0" collapsed="false">
      <c r="A93" s="175" t="n">
        <v>43041</v>
      </c>
      <c r="B93" s="191" t="n">
        <v>15.3082029</v>
      </c>
      <c r="C93" s="191" t="n">
        <v>175.3999891</v>
      </c>
      <c r="D93" s="191" t="n">
        <v>32.6132315</v>
      </c>
      <c r="E93" s="192" t="n">
        <v>163.9674944</v>
      </c>
    </row>
    <row r="94" customFormat="false" ht="12.75" hidden="false" customHeight="true" outlineLevel="0" collapsed="false">
      <c r="A94" s="178" t="n">
        <v>43042</v>
      </c>
      <c r="B94" s="193" t="n">
        <v>15.32386</v>
      </c>
      <c r="C94" s="193" t="n">
        <v>175.6284986</v>
      </c>
      <c r="D94" s="193" t="n">
        <v>32.6255393</v>
      </c>
      <c r="E94" s="194" t="n">
        <v>164.1170614</v>
      </c>
      <c r="J94" s="182"/>
      <c r="K94" s="182"/>
      <c r="L94" s="182"/>
      <c r="M94" s="182"/>
    </row>
    <row r="95" customFormat="false" ht="12.75" hidden="false" customHeight="true" outlineLevel="0" collapsed="false">
      <c r="A95" s="175" t="n">
        <v>43045</v>
      </c>
      <c r="B95" s="176" t="n">
        <v>15.3290009</v>
      </c>
      <c r="C95" s="176" t="n">
        <v>175.5896624</v>
      </c>
      <c r="D95" s="176" t="n">
        <v>32.6494585</v>
      </c>
      <c r="E95" s="183" t="n">
        <v>164.1570239</v>
      </c>
    </row>
    <row r="96" customFormat="false" ht="12.75" hidden="false" customHeight="true" outlineLevel="0" collapsed="false">
      <c r="A96" s="175" t="n">
        <v>43046</v>
      </c>
      <c r="B96" s="176" t="n">
        <v>15.3507993</v>
      </c>
      <c r="C96" s="176" t="n">
        <v>175.6733915</v>
      </c>
      <c r="D96" s="176" t="n">
        <v>32.6610798</v>
      </c>
      <c r="E96" s="177" t="n">
        <v>164.1003309</v>
      </c>
    </row>
    <row r="97" customFormat="false" ht="12.75" hidden="false" customHeight="true" outlineLevel="0" collapsed="false">
      <c r="A97" s="175" t="n">
        <v>43047</v>
      </c>
      <c r="B97" s="176" t="n">
        <v>15.3519407</v>
      </c>
      <c r="C97" s="176" t="n">
        <v>175.8042553</v>
      </c>
      <c r="D97" s="176" t="n">
        <v>32.675553</v>
      </c>
      <c r="E97" s="177" t="n">
        <v>164.203274</v>
      </c>
    </row>
    <row r="98" customFormat="false" ht="12.75" hidden="false" customHeight="true" outlineLevel="0" collapsed="false">
      <c r="A98" s="175" t="n">
        <v>43048</v>
      </c>
      <c r="B98" s="176" t="n">
        <v>15.3106074</v>
      </c>
      <c r="C98" s="176" t="n">
        <v>175.0581408</v>
      </c>
      <c r="D98" s="176" t="n">
        <v>32.5870133</v>
      </c>
      <c r="E98" s="177" t="n">
        <v>163.5821943</v>
      </c>
    </row>
    <row r="99" customFormat="false" ht="12.75" hidden="false" customHeight="true" outlineLevel="0" collapsed="false">
      <c r="A99" s="184" t="n">
        <v>43049</v>
      </c>
      <c r="B99" s="185" t="n">
        <v>15.2897314</v>
      </c>
      <c r="C99" s="185" t="n">
        <v>174.9759281</v>
      </c>
      <c r="D99" s="185" t="n">
        <v>32.5476668</v>
      </c>
      <c r="E99" s="186" t="n">
        <v>163.4833928</v>
      </c>
      <c r="J99" s="182"/>
      <c r="K99" s="182"/>
      <c r="L99" s="182"/>
      <c r="M99" s="182"/>
    </row>
    <row r="100" customFormat="false" ht="63" hidden="false" customHeight="true" outlineLevel="0" collapsed="false">
      <c r="A100" s="195" t="s">
        <v>146</v>
      </c>
      <c r="B100" s="195"/>
      <c r="C100" s="195"/>
      <c r="D100" s="195"/>
      <c r="E100" s="195"/>
    </row>
    <row r="101" customFormat="false" ht="13.5" hidden="false" customHeight="false" outlineLevel="0" collapsed="false">
      <c r="A101" s="196"/>
      <c r="B101" s="197"/>
      <c r="C101" s="198"/>
      <c r="D101" s="197"/>
      <c r="E101" s="197"/>
    </row>
    <row r="102" customFormat="false" ht="15.75" hidden="false" customHeight="false" outlineLevel="0" collapsed="false">
      <c r="A102" s="102" t="s">
        <v>154</v>
      </c>
      <c r="B102" s="102"/>
      <c r="C102" s="102"/>
      <c r="D102" s="102"/>
      <c r="E102" s="102"/>
    </row>
    <row r="103" customFormat="false" ht="20.25" hidden="false" customHeight="false" outlineLevel="0" collapsed="false">
      <c r="A103" s="166" t="s">
        <v>155</v>
      </c>
      <c r="B103" s="166"/>
      <c r="C103" s="166"/>
      <c r="D103" s="166"/>
      <c r="E103" s="166"/>
    </row>
    <row r="104" customFormat="false" ht="20.25" hidden="false" customHeight="true" outlineLevel="0" collapsed="false">
      <c r="A104" s="167"/>
      <c r="B104" s="168"/>
      <c r="C104" s="169"/>
      <c r="D104" s="188"/>
      <c r="E104" s="189"/>
    </row>
    <row r="105" customFormat="false" ht="15.75" hidden="false" customHeight="false" outlineLevel="0" collapsed="false">
      <c r="A105" s="172"/>
      <c r="B105" s="190" t="s">
        <v>149</v>
      </c>
      <c r="C105" s="173" t="s">
        <v>44</v>
      </c>
      <c r="D105" s="173" t="s">
        <v>45</v>
      </c>
      <c r="E105" s="174" t="s">
        <v>46</v>
      </c>
    </row>
    <row r="106" customFormat="false" ht="12.75" hidden="false" customHeight="false" outlineLevel="0" collapsed="false">
      <c r="A106" s="175" t="n">
        <v>43017</v>
      </c>
      <c r="B106" s="191" t="n">
        <v>14.3700894</v>
      </c>
      <c r="C106" s="191" t="n">
        <v>41.2560739</v>
      </c>
      <c r="D106" s="191" t="n">
        <v>38.8213664</v>
      </c>
      <c r="E106" s="192" t="n">
        <v>37.3305897</v>
      </c>
    </row>
    <row r="107" customFormat="false" ht="12.75" hidden="false" customHeight="false" outlineLevel="0" collapsed="false">
      <c r="A107" s="175" t="n">
        <v>43018</v>
      </c>
      <c r="B107" s="191" t="n">
        <v>14.3684235</v>
      </c>
      <c r="C107" s="191" t="n">
        <v>41.266322</v>
      </c>
      <c r="D107" s="191" t="n">
        <v>38.8582693</v>
      </c>
      <c r="E107" s="192" t="n">
        <v>37.3707345</v>
      </c>
    </row>
    <row r="108" customFormat="false" ht="12.75" hidden="false" customHeight="false" outlineLevel="0" collapsed="false">
      <c r="A108" s="175" t="n">
        <v>43019</v>
      </c>
      <c r="B108" s="191" t="n">
        <v>14.3661527</v>
      </c>
      <c r="C108" s="191" t="n">
        <v>41.2483249</v>
      </c>
      <c r="D108" s="191" t="n">
        <v>38.8286414</v>
      </c>
      <c r="E108" s="192" t="n">
        <v>37.3282909</v>
      </c>
    </row>
    <row r="109" customFormat="false" ht="12.75" hidden="false" customHeight="false" outlineLevel="0" collapsed="false">
      <c r="A109" s="175" t="n">
        <v>43020</v>
      </c>
      <c r="B109" s="191" t="n">
        <v>14.3892533</v>
      </c>
      <c r="C109" s="191" t="n">
        <v>41.249236</v>
      </c>
      <c r="D109" s="191" t="n">
        <v>38.8593591</v>
      </c>
      <c r="E109" s="192" t="n">
        <v>37.31072</v>
      </c>
    </row>
    <row r="110" customFormat="false" ht="12.75" hidden="false" customHeight="false" outlineLevel="0" collapsed="false">
      <c r="A110" s="178" t="n">
        <v>43021</v>
      </c>
      <c r="B110" s="193" t="n">
        <v>14.3997313</v>
      </c>
      <c r="C110" s="193" t="n">
        <v>41.2476813</v>
      </c>
      <c r="D110" s="193" t="n">
        <v>38.9169685</v>
      </c>
      <c r="E110" s="194" t="n">
        <v>37.3427651</v>
      </c>
    </row>
    <row r="111" customFormat="false" ht="12.75" hidden="false" customHeight="false" outlineLevel="0" collapsed="false">
      <c r="A111" s="175" t="n">
        <v>43024</v>
      </c>
      <c r="B111" s="191" t="n">
        <v>14.4290667</v>
      </c>
      <c r="C111" s="191" t="n">
        <v>41.3173574</v>
      </c>
      <c r="D111" s="191" t="n">
        <v>38.9685028</v>
      </c>
      <c r="E111" s="192" t="n">
        <v>37.3891831</v>
      </c>
    </row>
    <row r="112" customFormat="false" ht="12.75" hidden="false" customHeight="false" outlineLevel="0" collapsed="false">
      <c r="A112" s="175" t="n">
        <v>43025</v>
      </c>
      <c r="B112" s="191" t="n">
        <v>14.4195075</v>
      </c>
      <c r="C112" s="191" t="n">
        <v>41.3237447</v>
      </c>
      <c r="D112" s="191" t="n">
        <v>38.9415056</v>
      </c>
      <c r="E112" s="192" t="n">
        <v>37.3526098</v>
      </c>
    </row>
    <row r="113" customFormat="false" ht="12.75" hidden="false" customHeight="false" outlineLevel="0" collapsed="false">
      <c r="A113" s="175" t="n">
        <v>43026</v>
      </c>
      <c r="B113" s="191" t="n">
        <v>14.3813847</v>
      </c>
      <c r="C113" s="191" t="n">
        <v>41.2593861</v>
      </c>
      <c r="D113" s="191" t="n">
        <v>38.8444798</v>
      </c>
      <c r="E113" s="192" t="n">
        <v>37.3065157</v>
      </c>
    </row>
    <row r="114" customFormat="false" ht="12.75" hidden="false" customHeight="false" outlineLevel="0" collapsed="false">
      <c r="A114" s="175" t="n">
        <v>43027</v>
      </c>
      <c r="B114" s="191" t="n">
        <v>14.3765463</v>
      </c>
      <c r="C114" s="191" t="n">
        <v>41.2289748</v>
      </c>
      <c r="D114" s="191" t="n">
        <v>38.7973324</v>
      </c>
      <c r="E114" s="192" t="n">
        <v>37.237661</v>
      </c>
    </row>
    <row r="115" customFormat="false" ht="12.75" hidden="false" customHeight="false" outlineLevel="0" collapsed="false">
      <c r="A115" s="178" t="n">
        <v>43028</v>
      </c>
      <c r="B115" s="193" t="n">
        <v>14.4190543</v>
      </c>
      <c r="C115" s="193" t="n">
        <v>41.370796</v>
      </c>
      <c r="D115" s="193" t="n">
        <v>38.8973879</v>
      </c>
      <c r="E115" s="194" t="n">
        <v>37.3716363</v>
      </c>
    </row>
    <row r="116" customFormat="false" ht="12.75" hidden="false" customHeight="false" outlineLevel="0" collapsed="false">
      <c r="A116" s="175" t="n">
        <v>43031</v>
      </c>
      <c r="B116" s="191" t="n">
        <v>14.4810802</v>
      </c>
      <c r="C116" s="191" t="n">
        <v>41.5434143</v>
      </c>
      <c r="D116" s="191" t="n">
        <v>39.0293602</v>
      </c>
      <c r="E116" s="192" t="n">
        <v>37.4440673</v>
      </c>
    </row>
    <row r="117" customFormat="false" ht="12.75" hidden="false" customHeight="false" outlineLevel="0" collapsed="false">
      <c r="A117" s="175" t="n">
        <v>43032</v>
      </c>
      <c r="B117" s="191" t="n">
        <v>14.4667265</v>
      </c>
      <c r="C117" s="191" t="n">
        <v>41.5099149</v>
      </c>
      <c r="D117" s="191" t="n">
        <v>39.0160001</v>
      </c>
      <c r="E117" s="192" t="n">
        <v>37.4305578</v>
      </c>
    </row>
    <row r="118" customFormat="false" ht="12.75" hidden="false" customHeight="false" outlineLevel="0" collapsed="false">
      <c r="A118" s="175" t="n">
        <v>43033</v>
      </c>
      <c r="B118" s="191" t="n">
        <v>14.4789016</v>
      </c>
      <c r="C118" s="191" t="n">
        <v>41.5332253</v>
      </c>
      <c r="D118" s="191" t="n">
        <v>39.0750004</v>
      </c>
      <c r="E118" s="192" t="n">
        <v>37.466913</v>
      </c>
    </row>
    <row r="119" customFormat="false" ht="12.75" hidden="false" customHeight="false" outlineLevel="0" collapsed="false">
      <c r="A119" s="175" t="n">
        <v>43034</v>
      </c>
      <c r="B119" s="191" t="n">
        <v>14.5316395</v>
      </c>
      <c r="C119" s="191" t="n">
        <v>41.7849463</v>
      </c>
      <c r="D119" s="191" t="n">
        <v>39.1724728</v>
      </c>
      <c r="E119" s="192" t="n">
        <v>37.624586</v>
      </c>
    </row>
    <row r="120" customFormat="false" ht="12.75" hidden="false" customHeight="false" outlineLevel="0" collapsed="false">
      <c r="A120" s="178" t="n">
        <v>43035</v>
      </c>
      <c r="B120" s="193" t="n">
        <v>14.5799965</v>
      </c>
      <c r="C120" s="193" t="n">
        <v>41.998067</v>
      </c>
      <c r="D120" s="193" t="n">
        <v>39.4241659</v>
      </c>
      <c r="E120" s="194" t="n">
        <v>37.8391531</v>
      </c>
    </row>
    <row r="121" customFormat="false" ht="12.75" hidden="false" customHeight="false" outlineLevel="0" collapsed="false">
      <c r="A121" s="175" t="n">
        <v>43038</v>
      </c>
      <c r="B121" s="191" t="n">
        <v>14.5809119</v>
      </c>
      <c r="C121" s="191" t="n">
        <v>41.9513157</v>
      </c>
      <c r="D121" s="191" t="n">
        <v>39.3577854</v>
      </c>
      <c r="E121" s="192" t="n">
        <v>37.7971162</v>
      </c>
    </row>
    <row r="122" customFormat="false" ht="12.75" hidden="false" customHeight="false" outlineLevel="0" collapsed="false">
      <c r="A122" s="175" t="n">
        <v>43039</v>
      </c>
      <c r="B122" s="191" t="n">
        <v>14.6061628</v>
      </c>
      <c r="C122" s="191" t="n">
        <v>42.0651324</v>
      </c>
      <c r="D122" s="191" t="n">
        <v>39.389259</v>
      </c>
      <c r="E122" s="192" t="n">
        <v>37.8961528</v>
      </c>
    </row>
    <row r="123" customFormat="false" ht="12.75" hidden="false" customHeight="false" outlineLevel="0" collapsed="false">
      <c r="A123" s="175" t="n">
        <v>43040</v>
      </c>
      <c r="B123" s="191" t="n">
        <v>14.6249106</v>
      </c>
      <c r="C123" s="191" t="n">
        <v>42.1277728</v>
      </c>
      <c r="D123" s="191" t="n">
        <v>39.4128754</v>
      </c>
      <c r="E123" s="192" t="n">
        <v>37.9450823</v>
      </c>
    </row>
    <row r="124" customFormat="false" ht="12.75" hidden="false" customHeight="false" outlineLevel="0" collapsed="false">
      <c r="A124" s="175" t="n">
        <v>43041</v>
      </c>
      <c r="B124" s="191" t="n">
        <v>14.6739589</v>
      </c>
      <c r="C124" s="191" t="n">
        <v>42.2339132</v>
      </c>
      <c r="D124" s="191" t="n">
        <v>39.5677181</v>
      </c>
      <c r="E124" s="192" t="n">
        <v>38.0611004</v>
      </c>
    </row>
    <row r="125" customFormat="false" ht="12.75" hidden="false" customHeight="false" outlineLevel="0" collapsed="false">
      <c r="A125" s="178" t="n">
        <v>43042</v>
      </c>
      <c r="B125" s="193" t="n">
        <v>14.6892245</v>
      </c>
      <c r="C125" s="193" t="n">
        <v>42.3026933</v>
      </c>
      <c r="D125" s="193" t="n">
        <v>39.5581275</v>
      </c>
      <c r="E125" s="194" t="n">
        <v>38.1207099</v>
      </c>
      <c r="J125" s="182"/>
      <c r="K125" s="182"/>
      <c r="L125" s="182"/>
      <c r="M125" s="182"/>
    </row>
    <row r="126" customFormat="false" ht="12.75" hidden="false" customHeight="false" outlineLevel="0" collapsed="false">
      <c r="A126" s="175" t="n">
        <v>43045</v>
      </c>
      <c r="B126" s="176" t="n">
        <v>14.6794626</v>
      </c>
      <c r="C126" s="176" t="n">
        <v>42.2240994</v>
      </c>
      <c r="D126" s="176" t="n">
        <v>39.5416645</v>
      </c>
      <c r="E126" s="177" t="n">
        <v>38.0921354</v>
      </c>
    </row>
    <row r="127" customFormat="false" ht="12.75" hidden="false" customHeight="false" outlineLevel="0" collapsed="false">
      <c r="A127" s="175" t="n">
        <v>43046</v>
      </c>
      <c r="B127" s="176" t="n">
        <v>14.6822706</v>
      </c>
      <c r="C127" s="176" t="n">
        <v>42.1955982</v>
      </c>
      <c r="D127" s="176" t="n">
        <v>39.5028663</v>
      </c>
      <c r="E127" s="177" t="n">
        <v>37.99548</v>
      </c>
    </row>
    <row r="128" customFormat="false" ht="12.75" hidden="false" customHeight="false" outlineLevel="0" collapsed="false">
      <c r="A128" s="175" t="n">
        <v>43047</v>
      </c>
      <c r="B128" s="176" t="n">
        <v>14.6720272</v>
      </c>
      <c r="C128" s="176" t="n">
        <v>42.2021862</v>
      </c>
      <c r="D128" s="176" t="n">
        <v>39.4728204</v>
      </c>
      <c r="E128" s="177" t="n">
        <v>37.9826937</v>
      </c>
    </row>
    <row r="129" customFormat="false" ht="12.75" hidden="false" customHeight="false" outlineLevel="0" collapsed="false">
      <c r="A129" s="175" t="n">
        <v>43048</v>
      </c>
      <c r="B129" s="176" t="n">
        <v>14.611951</v>
      </c>
      <c r="C129" s="176" t="n">
        <v>41.9522067</v>
      </c>
      <c r="D129" s="176" t="n">
        <v>39.3138506</v>
      </c>
      <c r="E129" s="177" t="n">
        <v>37.7730123</v>
      </c>
    </row>
    <row r="130" customFormat="false" ht="13.5" hidden="false" customHeight="false" outlineLevel="0" collapsed="false">
      <c r="A130" s="184" t="n">
        <v>43049</v>
      </c>
      <c r="B130" s="185" t="n">
        <v>14.5337386</v>
      </c>
      <c r="C130" s="185" t="n">
        <v>41.7297429</v>
      </c>
      <c r="D130" s="185" t="n">
        <v>39.0451664</v>
      </c>
      <c r="E130" s="186" t="n">
        <v>37.5822479</v>
      </c>
      <c r="J130" s="182"/>
      <c r="K130" s="182"/>
      <c r="L130" s="182"/>
      <c r="M130" s="182"/>
    </row>
    <row r="131" customFormat="false" ht="66.75" hidden="false" customHeight="true" outlineLevel="0" collapsed="false">
      <c r="A131" s="195" t="s">
        <v>150</v>
      </c>
      <c r="B131" s="195"/>
      <c r="C131" s="195"/>
      <c r="D131" s="195"/>
      <c r="E131" s="195"/>
    </row>
    <row r="132" customFormat="false" ht="28.5" hidden="false" customHeight="true" outlineLevel="0" collapsed="false">
      <c r="A132" s="195" t="s">
        <v>156</v>
      </c>
      <c r="B132" s="195"/>
      <c r="C132" s="195"/>
      <c r="D132" s="195"/>
      <c r="E132" s="195"/>
    </row>
  </sheetData>
  <mergeCells count="14">
    <mergeCell ref="A8:E8"/>
    <mergeCell ref="A9:E9"/>
    <mergeCell ref="A37:E37"/>
    <mergeCell ref="A39:E39"/>
    <mergeCell ref="A40:E40"/>
    <mergeCell ref="A68:E68"/>
    <mergeCell ref="A69:E69"/>
    <mergeCell ref="A71:E71"/>
    <mergeCell ref="A72:E72"/>
    <mergeCell ref="A100:E100"/>
    <mergeCell ref="A102:E102"/>
    <mergeCell ref="A103:E103"/>
    <mergeCell ref="A131:E131"/>
    <mergeCell ref="A132:E1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3.28"/>
    <col collapsed="false" customWidth="true" hidden="false" outlineLevel="0" max="2" min="2" style="54" width="12.99"/>
    <col collapsed="false" customWidth="true" hidden="false" outlineLevel="0" max="5" min="3" style="54" width="12.56"/>
    <col collapsed="false" customWidth="true" hidden="false" outlineLevel="0" max="6" min="6" style="54" width="13.41"/>
    <col collapsed="false" customWidth="false" hidden="false" outlineLevel="0" max="257" min="7" style="54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55" t="s">
        <v>52</v>
      </c>
      <c r="B8" s="55"/>
      <c r="C8" s="55"/>
      <c r="D8" s="55"/>
      <c r="E8" s="55"/>
      <c r="F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</row>
    <row r="10" customFormat="false" ht="12.75" hidden="false" customHeight="true" outlineLevel="0" collapsed="false">
      <c r="A10" s="56" t="s">
        <v>53</v>
      </c>
      <c r="B10" s="56"/>
      <c r="C10" s="56"/>
      <c r="D10" s="56"/>
      <c r="E10" s="56"/>
      <c r="F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</row>
    <row r="16" customFormat="false" ht="7.5" hidden="false" customHeight="true" outlineLevel="0" collapsed="false">
      <c r="A16" s="56"/>
      <c r="B16" s="56"/>
      <c r="C16" s="56"/>
      <c r="D16" s="56"/>
      <c r="E16" s="56"/>
      <c r="F16" s="56"/>
    </row>
    <row r="18" customFormat="false" ht="15.75" hidden="false" customHeight="false" outlineLevel="0" collapsed="false">
      <c r="A18" s="57" t="s">
        <v>54</v>
      </c>
      <c r="B18" s="57"/>
      <c r="C18" s="57"/>
      <c r="D18" s="57"/>
      <c r="E18" s="57"/>
      <c r="F18" s="57"/>
    </row>
    <row r="19" customFormat="false" ht="20.25" hidden="false" customHeight="false" outlineLevel="0" collapsed="false">
      <c r="A19" s="58" t="s">
        <v>55</v>
      </c>
      <c r="B19" s="58"/>
      <c r="C19" s="58"/>
      <c r="D19" s="58"/>
      <c r="E19" s="58"/>
      <c r="F19" s="58"/>
    </row>
    <row r="20" customFormat="false" ht="8.25" hidden="false" customHeight="true" outlineLevel="0" collapsed="false">
      <c r="A20" s="59"/>
      <c r="B20" s="59"/>
      <c r="C20" s="59"/>
      <c r="D20" s="59"/>
      <c r="E20" s="59"/>
      <c r="F20" s="59"/>
    </row>
    <row r="21" customFormat="false" ht="38.25" hidden="false" customHeight="true" outlineLevel="0" collapsed="false">
      <c r="A21" s="60"/>
      <c r="B21" s="61"/>
      <c r="C21" s="62" t="s">
        <v>4</v>
      </c>
      <c r="D21" s="62" t="s">
        <v>5</v>
      </c>
      <c r="E21" s="62" t="s">
        <v>6</v>
      </c>
      <c r="F21" s="63" t="s">
        <v>7</v>
      </c>
    </row>
    <row r="22" customFormat="false" ht="13.5" hidden="false" customHeight="false" outlineLevel="0" collapsed="false">
      <c r="A22" s="64" t="s">
        <v>43</v>
      </c>
      <c r="B22" s="65" t="s">
        <v>56</v>
      </c>
      <c r="C22" s="66" t="n">
        <v>0</v>
      </c>
      <c r="D22" s="66" t="n">
        <v>0</v>
      </c>
      <c r="E22" s="66" t="n">
        <v>0</v>
      </c>
      <c r="F22" s="67" t="n">
        <v>0</v>
      </c>
    </row>
    <row r="23" customFormat="false" ht="13.5" hidden="false" customHeight="false" outlineLevel="0" collapsed="false">
      <c r="A23" s="68"/>
      <c r="B23" s="69" t="s">
        <v>57</v>
      </c>
      <c r="C23" s="70" t="n">
        <v>0</v>
      </c>
      <c r="D23" s="70" t="n">
        <v>0</v>
      </c>
      <c r="E23" s="70" t="n">
        <v>0</v>
      </c>
      <c r="F23" s="71" t="n">
        <v>0</v>
      </c>
    </row>
    <row r="24" customFormat="false" ht="13.5" hidden="false" customHeight="false" outlineLevel="0" collapsed="false">
      <c r="A24" s="72" t="s">
        <v>44</v>
      </c>
      <c r="B24" s="73" t="s">
        <v>56</v>
      </c>
      <c r="C24" s="74" t="n">
        <v>0</v>
      </c>
      <c r="D24" s="74" t="n">
        <v>0</v>
      </c>
      <c r="E24" s="75" t="n">
        <v>0</v>
      </c>
      <c r="F24" s="76" t="n">
        <v>0</v>
      </c>
    </row>
    <row r="25" customFormat="false" ht="13.5" hidden="false" customHeight="false" outlineLevel="0" collapsed="false">
      <c r="A25" s="68"/>
      <c r="B25" s="69" t="s">
        <v>57</v>
      </c>
      <c r="C25" s="70" t="n">
        <v>0</v>
      </c>
      <c r="D25" s="70" t="n">
        <v>0</v>
      </c>
      <c r="E25" s="70" t="n">
        <v>0</v>
      </c>
      <c r="F25" s="71" t="n">
        <v>0</v>
      </c>
    </row>
    <row r="26" customFormat="false" ht="13.5" hidden="false" customHeight="false" outlineLevel="0" collapsed="false">
      <c r="A26" s="72" t="s">
        <v>45</v>
      </c>
      <c r="B26" s="73" t="s">
        <v>56</v>
      </c>
      <c r="C26" s="74" t="n">
        <v>7894</v>
      </c>
      <c r="D26" s="74" t="n">
        <v>9765</v>
      </c>
      <c r="E26" s="74" t="n">
        <v>5075</v>
      </c>
      <c r="F26" s="77" t="n">
        <v>7846</v>
      </c>
    </row>
    <row r="27" customFormat="false" ht="13.5" hidden="false" customHeight="false" outlineLevel="0" collapsed="false">
      <c r="A27" s="68"/>
      <c r="B27" s="69" t="s">
        <v>57</v>
      </c>
      <c r="C27" s="70" t="n">
        <v>159</v>
      </c>
      <c r="D27" s="70" t="n">
        <v>135</v>
      </c>
      <c r="E27" s="70" t="n">
        <v>99</v>
      </c>
      <c r="F27" s="71" t="n">
        <v>118</v>
      </c>
    </row>
    <row r="28" customFormat="false" ht="13.5" hidden="false" customHeight="false" outlineLevel="0" collapsed="false">
      <c r="A28" s="72" t="s">
        <v>46</v>
      </c>
      <c r="B28" s="73" t="s">
        <v>56</v>
      </c>
      <c r="C28" s="74" t="n">
        <v>0</v>
      </c>
      <c r="D28" s="74" t="n">
        <v>0</v>
      </c>
      <c r="E28" s="74" t="n">
        <v>0</v>
      </c>
      <c r="F28" s="77" t="n">
        <v>0</v>
      </c>
    </row>
    <row r="29" customFormat="false" ht="13.5" hidden="false" customHeight="false" outlineLevel="0" collapsed="false">
      <c r="A29" s="68"/>
      <c r="B29" s="69" t="s">
        <v>57</v>
      </c>
      <c r="C29" s="70" t="n">
        <v>0</v>
      </c>
      <c r="D29" s="70" t="n">
        <v>0</v>
      </c>
      <c r="E29" s="70" t="n">
        <v>0</v>
      </c>
      <c r="F29" s="71" t="n">
        <v>0</v>
      </c>
    </row>
    <row r="30" customFormat="false" ht="13.5" hidden="false" customHeight="false" outlineLevel="0" collapsed="false">
      <c r="A30" s="72" t="s">
        <v>58</v>
      </c>
      <c r="B30" s="78" t="s">
        <v>56</v>
      </c>
      <c r="C30" s="79" t="n">
        <v>7894</v>
      </c>
      <c r="D30" s="79" t="n">
        <v>9765</v>
      </c>
      <c r="E30" s="79" t="n">
        <v>5075</v>
      </c>
      <c r="F30" s="80" t="n">
        <v>7846</v>
      </c>
    </row>
    <row r="31" customFormat="false" ht="13.5" hidden="false" customHeight="false" outlineLevel="0" collapsed="false">
      <c r="A31" s="81"/>
      <c r="B31" s="82" t="s">
        <v>57</v>
      </c>
      <c r="C31" s="79" t="n">
        <v>159</v>
      </c>
      <c r="D31" s="79" t="n">
        <v>135</v>
      </c>
      <c r="E31" s="83" t="n">
        <v>99</v>
      </c>
      <c r="F31" s="84" t="n">
        <v>118</v>
      </c>
    </row>
    <row r="32" customFormat="false" ht="14.25" hidden="false" customHeight="false" outlineLevel="0" collapsed="false">
      <c r="A32" s="85" t="s">
        <v>32</v>
      </c>
      <c r="B32" s="86"/>
      <c r="C32" s="87" t="n">
        <v>8053</v>
      </c>
      <c r="D32" s="87" t="n">
        <v>9900</v>
      </c>
      <c r="E32" s="87" t="n">
        <v>5174</v>
      </c>
      <c r="F32" s="88" t="n">
        <v>7964</v>
      </c>
    </row>
    <row r="33" customFormat="false" ht="13.5" hidden="false" customHeight="true" outlineLevel="0" collapsed="false">
      <c r="A33" s="89" t="s">
        <v>59</v>
      </c>
      <c r="B33" s="89"/>
      <c r="C33" s="89"/>
      <c r="D33" s="89"/>
      <c r="E33" s="89"/>
      <c r="F33" s="89"/>
    </row>
    <row r="34" customFormat="false" ht="21" hidden="false" customHeight="true" outlineLevel="0" collapsed="false">
      <c r="A34" s="89"/>
      <c r="B34" s="89"/>
      <c r="C34" s="89"/>
      <c r="D34" s="89"/>
      <c r="E34" s="89"/>
      <c r="F34" s="89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</row>
  </sheetData>
  <mergeCells count="5">
    <mergeCell ref="A8:F9"/>
    <mergeCell ref="A10:F16"/>
    <mergeCell ref="A18:F18"/>
    <mergeCell ref="A19:F19"/>
    <mergeCell ref="A33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54" width="13.28"/>
    <col collapsed="false" customWidth="false" hidden="false" outlineLevel="0" max="257" min="7" style="54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55" t="s">
        <v>60</v>
      </c>
      <c r="B7" s="55"/>
      <c r="C7" s="55"/>
      <c r="D7" s="55"/>
      <c r="E7" s="55"/>
      <c r="F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</row>
    <row r="9" customFormat="false" ht="12.75" hidden="false" customHeight="true" outlineLevel="0" collapsed="false">
      <c r="A9" s="56" t="s">
        <v>61</v>
      </c>
      <c r="B9" s="56"/>
      <c r="C9" s="56"/>
      <c r="D9" s="56"/>
      <c r="E9" s="56"/>
      <c r="F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</row>
    <row r="14" customFormat="false" ht="23.25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55" t="s">
        <v>62</v>
      </c>
      <c r="B34" s="55"/>
      <c r="C34" s="55"/>
      <c r="D34" s="55"/>
      <c r="E34" s="55"/>
      <c r="F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</row>
    <row r="36" customFormat="false" ht="12.75" hidden="false" customHeight="true" outlineLevel="0" collapsed="false">
      <c r="A36" s="56" t="s">
        <v>63</v>
      </c>
      <c r="B36" s="56"/>
      <c r="C36" s="56"/>
      <c r="D36" s="56"/>
      <c r="E36" s="56"/>
      <c r="F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</row>
    <row r="42" customFormat="false" ht="4.5" hidden="false" customHeight="true" outlineLevel="0" collapsed="false">
      <c r="A42" s="91"/>
      <c r="B42" s="91"/>
      <c r="C42" s="91"/>
      <c r="D42" s="91"/>
      <c r="E42" s="91"/>
      <c r="F42" s="91"/>
    </row>
    <row r="43" customFormat="false" ht="12.75" hidden="true" customHeight="true" outlineLevel="0" collapsed="false">
      <c r="A43" s="91"/>
      <c r="B43" s="91"/>
      <c r="C43" s="91"/>
      <c r="D43" s="91"/>
      <c r="E43" s="91"/>
      <c r="F43" s="91"/>
    </row>
    <row r="45" customFormat="false" ht="12.75" hidden="false" customHeight="false" outlineLevel="0" collapsed="false">
      <c r="A45" s="92" t="s">
        <v>64</v>
      </c>
    </row>
    <row r="47" customFormat="false" ht="12.75" hidden="false" customHeight="false" outlineLevel="0" collapsed="false">
      <c r="A47" s="93" t="s">
        <v>65</v>
      </c>
      <c r="B47" s="94" t="s">
        <v>66</v>
      </c>
    </row>
    <row r="48" customFormat="false" ht="12.75" hidden="false" customHeight="false" outlineLevel="0" collapsed="false">
      <c r="A48" s="95" t="s">
        <v>67</v>
      </c>
      <c r="B48" s="96" t="n">
        <v>4.88350887407594</v>
      </c>
    </row>
    <row r="49" customFormat="false" ht="12.75" hidden="false" customHeight="false" outlineLevel="0" collapsed="false">
      <c r="A49" s="95" t="s">
        <v>68</v>
      </c>
      <c r="B49" s="96" t="n">
        <v>20.5424179200057</v>
      </c>
    </row>
    <row r="50" customFormat="false" ht="12.75" hidden="false" customHeight="false" outlineLevel="0" collapsed="false">
      <c r="A50" s="95" t="s">
        <v>69</v>
      </c>
      <c r="B50" s="96" t="n">
        <v>0</v>
      </c>
    </row>
    <row r="51" customFormat="false" ht="12.75" hidden="false" customHeight="false" outlineLevel="0" collapsed="false">
      <c r="A51" s="95" t="s">
        <v>70</v>
      </c>
      <c r="B51" s="96" t="n">
        <v>0.863589397024085</v>
      </c>
    </row>
    <row r="52" customFormat="false" ht="12.75" hidden="false" customHeight="false" outlineLevel="0" collapsed="false">
      <c r="A52" s="95" t="s">
        <v>71</v>
      </c>
      <c r="B52" s="96" t="n">
        <v>0.317248122810953</v>
      </c>
    </row>
    <row r="53" customFormat="false" ht="12.75" hidden="false" customHeight="false" outlineLevel="0" collapsed="false">
      <c r="A53" s="95" t="s">
        <v>72</v>
      </c>
      <c r="B53" s="96" t="n">
        <v>8.86781432598399</v>
      </c>
    </row>
    <row r="54" customFormat="false" ht="12.75" hidden="false" customHeight="false" outlineLevel="0" collapsed="false">
      <c r="A54" s="95" t="s">
        <v>73</v>
      </c>
      <c r="B54" s="96" t="n">
        <v>1.80363079172002</v>
      </c>
    </row>
    <row r="55" customFormat="false" ht="12.75" hidden="false" customHeight="false" outlineLevel="0" collapsed="false">
      <c r="A55" s="95" t="s">
        <v>74</v>
      </c>
      <c r="B55" s="96" t="n">
        <v>6.13455975756322</v>
      </c>
    </row>
    <row r="56" customFormat="false" ht="12.75" hidden="false" customHeight="false" outlineLevel="0" collapsed="false">
      <c r="A56" s="95" t="s">
        <v>75</v>
      </c>
      <c r="B56" s="96" t="n">
        <v>2.72932455235723</v>
      </c>
    </row>
    <row r="57" customFormat="false" ht="12.75" hidden="false" customHeight="false" outlineLevel="0" collapsed="false">
      <c r="A57" s="95" t="s">
        <v>76</v>
      </c>
      <c r="B57" s="96" t="n">
        <v>40.2092655719274</v>
      </c>
    </row>
    <row r="58" customFormat="false" ht="12.75" hidden="false" customHeight="false" outlineLevel="0" collapsed="false">
      <c r="A58" s="95" t="s">
        <v>77</v>
      </c>
      <c r="B58" s="96" t="n">
        <v>1.17341250490573</v>
      </c>
    </row>
    <row r="59" customFormat="false" ht="12.75" hidden="false" customHeight="false" outlineLevel="0" collapsed="false">
      <c r="A59" s="95" t="s">
        <v>78</v>
      </c>
      <c r="B59" s="96" t="n">
        <v>10.0343514660507</v>
      </c>
      <c r="C59" s="54" t="n">
        <v>56.1764452075918</v>
      </c>
    </row>
    <row r="60" customFormat="false" ht="12.75" hidden="false" customHeight="false" outlineLevel="0" collapsed="false">
      <c r="A60" s="97" t="s">
        <v>79</v>
      </c>
      <c r="B60" s="98" t="n">
        <v>2.4408767155751</v>
      </c>
    </row>
    <row r="61" customFormat="false" ht="12.75" hidden="false" customHeight="false" outlineLevel="0" collapsed="false">
      <c r="A61" s="97" t="s">
        <v>32</v>
      </c>
      <c r="B61" s="99" t="n">
        <v>100</v>
      </c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99"/>
    <col collapsed="false" customWidth="true" hidden="false" outlineLevel="0" max="2" min="2" style="101" width="10.41"/>
    <col collapsed="false" customWidth="true" hidden="false" outlineLevel="0" max="3" min="3" style="101" width="8.14"/>
    <col collapsed="false" customWidth="true" hidden="false" outlineLevel="0" max="4" min="4" style="101" width="12.14"/>
    <col collapsed="false" customWidth="true" hidden="false" outlineLevel="0" max="5" min="5" style="101" width="7.99"/>
    <col collapsed="false" customWidth="true" hidden="false" outlineLevel="0" max="6" min="6" style="101" width="12.14"/>
    <col collapsed="false" customWidth="true" hidden="false" outlineLevel="0" max="7" min="7" style="101" width="8.85"/>
    <col collapsed="false" customWidth="true" hidden="false" outlineLevel="0" max="8" min="8" style="101" width="12.14"/>
    <col collapsed="false" customWidth="true" hidden="false" outlineLevel="0" max="9" min="9" style="101" width="8.7"/>
    <col collapsed="false" customWidth="true" hidden="false" outlineLevel="0" max="10" min="10" style="101" width="12.99"/>
    <col collapsed="false" customWidth="true" hidden="false" outlineLevel="0" max="11" min="11" style="101" width="9.28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80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81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3049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3</v>
      </c>
      <c r="C12" s="112"/>
      <c r="D12" s="112" t="s">
        <v>44</v>
      </c>
      <c r="E12" s="112"/>
      <c r="F12" s="113" t="s">
        <v>45</v>
      </c>
      <c r="G12" s="113"/>
      <c r="H12" s="112" t="s">
        <v>46</v>
      </c>
      <c r="I12" s="112"/>
      <c r="J12" s="114" t="s">
        <v>32</v>
      </c>
      <c r="K12" s="11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3" t="n">
        <v>15615.159848835</v>
      </c>
      <c r="C15" s="123" t="n">
        <v>100.039291110482</v>
      </c>
      <c r="D15" s="124" t="n">
        <v>829070.481499</v>
      </c>
      <c r="E15" s="123" t="n">
        <v>101.091919703923</v>
      </c>
      <c r="F15" s="124" t="n">
        <v>478431.601194234</v>
      </c>
      <c r="G15" s="123" t="n">
        <v>101.238790784206</v>
      </c>
      <c r="H15" s="124" t="n">
        <v>458407.700948342</v>
      </c>
      <c r="I15" s="123" t="n">
        <v>93.5542648362146</v>
      </c>
      <c r="J15" s="123" t="n">
        <v>1781524.94349041</v>
      </c>
      <c r="K15" s="125" t="n">
        <v>99.0675514830055</v>
      </c>
    </row>
    <row r="16" customFormat="false" ht="16.5" hidden="false" customHeight="true" outlineLevel="0" collapsed="false">
      <c r="A16" s="126" t="s">
        <v>86</v>
      </c>
      <c r="B16" s="124" t="n">
        <v>0</v>
      </c>
      <c r="C16" s="123" t="n">
        <v>0</v>
      </c>
      <c r="D16" s="124" t="n">
        <v>0</v>
      </c>
      <c r="E16" s="123" t="n">
        <v>0</v>
      </c>
      <c r="F16" s="124" t="n">
        <v>0</v>
      </c>
      <c r="G16" s="123" t="n">
        <v>0</v>
      </c>
      <c r="H16" s="124" t="n">
        <v>9654.445275</v>
      </c>
      <c r="I16" s="123" t="n">
        <v>1.97033018475812</v>
      </c>
      <c r="J16" s="127" t="n">
        <v>9654.445275</v>
      </c>
      <c r="K16" s="125" t="n">
        <v>0.536867169789403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0</v>
      </c>
      <c r="G17" s="130" t="n">
        <v>0</v>
      </c>
      <c r="H17" s="129" t="n">
        <v>9654.445275</v>
      </c>
      <c r="I17" s="130" t="n">
        <v>1.97033018475812</v>
      </c>
      <c r="J17" s="131" t="n">
        <v>9654.445275</v>
      </c>
      <c r="K17" s="132" t="n">
        <v>0.536867169789403</v>
      </c>
    </row>
    <row r="18" customFormat="false" ht="16.5" hidden="false" customHeight="true" outlineLevel="0" collapsed="false">
      <c r="A18" s="128" t="s">
        <v>68</v>
      </c>
      <c r="B18" s="129" t="n">
        <v>0</v>
      </c>
      <c r="C18" s="130" t="n">
        <v>0</v>
      </c>
      <c r="D18" s="129" t="n">
        <v>0</v>
      </c>
      <c r="E18" s="130" t="n">
        <v>0</v>
      </c>
      <c r="F18" s="129" t="n">
        <v>0</v>
      </c>
      <c r="G18" s="130" t="n">
        <v>0</v>
      </c>
      <c r="H18" s="129" t="n">
        <v>0</v>
      </c>
      <c r="I18" s="130" t="n">
        <v>0</v>
      </c>
      <c r="J18" s="131" t="n">
        <v>0</v>
      </c>
      <c r="K18" s="132" t="n">
        <v>0</v>
      </c>
    </row>
    <row r="19" customFormat="false" ht="16.5" hidden="false" customHeight="true" outlineLevel="0" collapsed="false">
      <c r="A19" s="128" t="s">
        <v>69</v>
      </c>
      <c r="B19" s="124" t="n">
        <v>0</v>
      </c>
      <c r="C19" s="123" t="n">
        <v>0</v>
      </c>
      <c r="D19" s="124" t="n">
        <v>0</v>
      </c>
      <c r="E19" s="123" t="n">
        <v>0</v>
      </c>
      <c r="F19" s="124" t="n">
        <v>0</v>
      </c>
      <c r="G19" s="123" t="n">
        <v>0</v>
      </c>
      <c r="H19" s="124" t="n">
        <v>0</v>
      </c>
      <c r="I19" s="123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8</v>
      </c>
      <c r="B20" s="124" t="n">
        <v>0</v>
      </c>
      <c r="C20" s="123" t="n">
        <v>0</v>
      </c>
      <c r="D20" s="124" t="n">
        <v>0</v>
      </c>
      <c r="E20" s="123" t="n">
        <v>0</v>
      </c>
      <c r="F20" s="124" t="n">
        <v>0</v>
      </c>
      <c r="G20" s="123" t="n">
        <v>0</v>
      </c>
      <c r="H20" s="124" t="n">
        <v>0</v>
      </c>
      <c r="I20" s="123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89</v>
      </c>
      <c r="B21" s="124" t="n">
        <v>15615.159848835</v>
      </c>
      <c r="C21" s="123" t="n">
        <v>100.039291110482</v>
      </c>
      <c r="D21" s="124" t="n">
        <v>829070.481499</v>
      </c>
      <c r="E21" s="123" t="n">
        <v>101.091919703923</v>
      </c>
      <c r="F21" s="124" t="n">
        <v>478431.601194234</v>
      </c>
      <c r="G21" s="123" t="n">
        <v>101.238790784206</v>
      </c>
      <c r="H21" s="124" t="n">
        <v>439063.183777342</v>
      </c>
      <c r="I21" s="123" t="n">
        <v>89.6063335977113</v>
      </c>
      <c r="J21" s="127" t="n">
        <v>1762180.42631941</v>
      </c>
      <c r="K21" s="125" t="n">
        <v>97.9918360080388</v>
      </c>
    </row>
    <row r="22" customFormat="false" ht="16.5" hidden="false" customHeight="true" outlineLevel="0" collapsed="false">
      <c r="A22" s="128" t="s">
        <v>90</v>
      </c>
      <c r="B22" s="129" t="n">
        <v>15615.159848835</v>
      </c>
      <c r="C22" s="130" t="n">
        <v>100.039291110482</v>
      </c>
      <c r="D22" s="129" t="n">
        <v>829070.481499</v>
      </c>
      <c r="E22" s="130" t="n">
        <v>101.091919703923</v>
      </c>
      <c r="F22" s="129" t="n">
        <v>478431.601194234</v>
      </c>
      <c r="G22" s="130" t="n">
        <v>101.238790784206</v>
      </c>
      <c r="H22" s="129" t="n">
        <v>439063.183777342</v>
      </c>
      <c r="I22" s="130" t="n">
        <v>89.6063335977113</v>
      </c>
      <c r="J22" s="131" t="n">
        <v>1762180.42631941</v>
      </c>
      <c r="K22" s="132" t="n">
        <v>97.9918360080388</v>
      </c>
    </row>
    <row r="23" customFormat="false" ht="16.5" hidden="false" customHeight="true" outlineLevel="0" collapsed="false">
      <c r="A23" s="128" t="s">
        <v>91</v>
      </c>
      <c r="B23" s="124" t="n">
        <v>0</v>
      </c>
      <c r="C23" s="123" t="n">
        <v>0</v>
      </c>
      <c r="D23" s="124" t="n">
        <v>0</v>
      </c>
      <c r="E23" s="123" t="n">
        <v>0</v>
      </c>
      <c r="F23" s="124" t="n">
        <v>0</v>
      </c>
      <c r="G23" s="123" t="n">
        <v>0</v>
      </c>
      <c r="H23" s="124" t="n">
        <v>0</v>
      </c>
      <c r="I23" s="123" t="n">
        <v>0</v>
      </c>
      <c r="J23" s="131" t="n">
        <v>0</v>
      </c>
      <c r="K23" s="132" t="n">
        <v>0</v>
      </c>
    </row>
    <row r="24" customFormat="false" ht="16.5" hidden="false" customHeight="true" outlineLevel="0" collapsed="false">
      <c r="A24" s="128" t="s">
        <v>92</v>
      </c>
      <c r="B24" s="124" t="n">
        <v>0</v>
      </c>
      <c r="C24" s="123" t="n">
        <v>0</v>
      </c>
      <c r="D24" s="124" t="n">
        <v>0</v>
      </c>
      <c r="E24" s="123" t="n">
        <v>0</v>
      </c>
      <c r="F24" s="124" t="n">
        <v>0</v>
      </c>
      <c r="G24" s="123" t="n">
        <v>0</v>
      </c>
      <c r="H24" s="124" t="n">
        <v>0</v>
      </c>
      <c r="I24" s="123" t="n">
        <v>0</v>
      </c>
      <c r="J24" s="131" t="n">
        <v>0</v>
      </c>
      <c r="K24" s="132" t="n">
        <v>0</v>
      </c>
    </row>
    <row r="25" customFormat="false" ht="16.5" hidden="false" customHeight="true" outlineLevel="0" collapsed="false">
      <c r="A25" s="128" t="s">
        <v>71</v>
      </c>
      <c r="B25" s="124" t="n">
        <v>0</v>
      </c>
      <c r="C25" s="123" t="n">
        <v>0</v>
      </c>
      <c r="D25" s="124" t="n">
        <v>0</v>
      </c>
      <c r="E25" s="123" t="n">
        <v>0</v>
      </c>
      <c r="F25" s="124" t="n">
        <v>0</v>
      </c>
      <c r="G25" s="123" t="n">
        <v>0</v>
      </c>
      <c r="H25" s="124" t="n">
        <v>0</v>
      </c>
      <c r="I25" s="123" t="n">
        <v>0</v>
      </c>
      <c r="J25" s="131" t="n">
        <v>0</v>
      </c>
      <c r="K25" s="132" t="n">
        <v>0</v>
      </c>
    </row>
    <row r="26" customFormat="false" ht="16.5" hidden="false" customHeight="true" outlineLevel="0" collapsed="false">
      <c r="A26" s="128" t="s">
        <v>93</v>
      </c>
      <c r="B26" s="124" t="n">
        <v>0</v>
      </c>
      <c r="C26" s="123" t="n">
        <v>0</v>
      </c>
      <c r="D26" s="124" t="n">
        <v>0</v>
      </c>
      <c r="E26" s="123" t="n">
        <v>0</v>
      </c>
      <c r="F26" s="124" t="n">
        <v>0</v>
      </c>
      <c r="G26" s="123" t="n">
        <v>0</v>
      </c>
      <c r="H26" s="124" t="n">
        <v>0</v>
      </c>
      <c r="I26" s="123" t="n">
        <v>0</v>
      </c>
      <c r="J26" s="131" t="n">
        <v>0</v>
      </c>
      <c r="K26" s="132" t="n">
        <v>0</v>
      </c>
    </row>
    <row r="27" customFormat="false" ht="16.5" hidden="false" customHeight="true" outlineLevel="0" collapsed="false">
      <c r="A27" s="128" t="s">
        <v>94</v>
      </c>
      <c r="B27" s="124" t="n">
        <v>0</v>
      </c>
      <c r="C27" s="123" t="n">
        <v>0</v>
      </c>
      <c r="D27" s="124" t="n">
        <v>0</v>
      </c>
      <c r="E27" s="123" t="n">
        <v>0</v>
      </c>
      <c r="F27" s="124" t="n">
        <v>0</v>
      </c>
      <c r="G27" s="123" t="n">
        <v>0</v>
      </c>
      <c r="H27" s="124" t="n">
        <v>0</v>
      </c>
      <c r="I27" s="123" t="n">
        <v>0</v>
      </c>
      <c r="J27" s="131" t="n">
        <v>0</v>
      </c>
      <c r="K27" s="132" t="n">
        <v>0</v>
      </c>
    </row>
    <row r="28" customFormat="false" ht="16.5" hidden="false" customHeight="true" outlineLevel="0" collapsed="false">
      <c r="A28" s="128" t="s">
        <v>95</v>
      </c>
      <c r="B28" s="124" t="n">
        <v>0</v>
      </c>
      <c r="C28" s="123" t="n">
        <v>0</v>
      </c>
      <c r="D28" s="124" t="n">
        <v>0</v>
      </c>
      <c r="E28" s="123" t="n">
        <v>0</v>
      </c>
      <c r="F28" s="124" t="n">
        <v>0</v>
      </c>
      <c r="G28" s="123" t="n">
        <v>0</v>
      </c>
      <c r="H28" s="124" t="n">
        <v>0</v>
      </c>
      <c r="I28" s="123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6</v>
      </c>
      <c r="B29" s="124" t="n">
        <v>0</v>
      </c>
      <c r="C29" s="123" t="n">
        <v>0</v>
      </c>
      <c r="D29" s="124" t="n">
        <v>0</v>
      </c>
      <c r="E29" s="123" t="n">
        <v>0</v>
      </c>
      <c r="F29" s="124" t="n">
        <v>0</v>
      </c>
      <c r="G29" s="123" t="n">
        <v>0</v>
      </c>
      <c r="H29" s="124" t="n">
        <v>0</v>
      </c>
      <c r="I29" s="123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7</v>
      </c>
      <c r="B30" s="124" t="n">
        <v>0</v>
      </c>
      <c r="C30" s="123" t="n">
        <v>0</v>
      </c>
      <c r="D30" s="124" t="n">
        <v>0</v>
      </c>
      <c r="E30" s="123" t="n">
        <v>0</v>
      </c>
      <c r="F30" s="124" t="n">
        <v>0</v>
      </c>
      <c r="G30" s="123" t="n">
        <v>0</v>
      </c>
      <c r="H30" s="124" t="n">
        <v>0</v>
      </c>
      <c r="I30" s="123" t="n">
        <v>0</v>
      </c>
      <c r="J30" s="131" t="n">
        <v>0</v>
      </c>
      <c r="K30" s="132" t="n">
        <v>0</v>
      </c>
    </row>
    <row r="31" customFormat="false" ht="16.5" hidden="false" customHeight="true" outlineLevel="0" collapsed="false">
      <c r="A31" s="128" t="s">
        <v>98</v>
      </c>
      <c r="B31" s="124" t="n">
        <v>0</v>
      </c>
      <c r="C31" s="123" t="n">
        <v>0</v>
      </c>
      <c r="D31" s="124" t="n">
        <v>0</v>
      </c>
      <c r="E31" s="123" t="n">
        <v>0</v>
      </c>
      <c r="F31" s="124" t="n">
        <v>0</v>
      </c>
      <c r="G31" s="123" t="n">
        <v>0</v>
      </c>
      <c r="H31" s="124" t="n">
        <v>0</v>
      </c>
      <c r="I31" s="123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99</v>
      </c>
      <c r="B32" s="124" t="n">
        <v>0</v>
      </c>
      <c r="C32" s="123" t="n">
        <v>0</v>
      </c>
      <c r="D32" s="124" t="n">
        <v>0</v>
      </c>
      <c r="E32" s="123" t="n">
        <v>0</v>
      </c>
      <c r="F32" s="124" t="n">
        <v>0</v>
      </c>
      <c r="G32" s="123" t="n">
        <v>0</v>
      </c>
      <c r="H32" s="124" t="n">
        <v>9690.071896</v>
      </c>
      <c r="I32" s="123" t="n">
        <v>1.97760105374518</v>
      </c>
      <c r="J32" s="127" t="n">
        <v>9690.071896</v>
      </c>
      <c r="K32" s="125" t="n">
        <v>0.538848305177363</v>
      </c>
    </row>
    <row r="33" customFormat="false" ht="16.5" hidden="false" customHeight="true" outlineLevel="0" collapsed="false">
      <c r="A33" s="128" t="s">
        <v>100</v>
      </c>
      <c r="B33" s="124" t="n">
        <v>0</v>
      </c>
      <c r="C33" s="123" t="n">
        <v>0</v>
      </c>
      <c r="D33" s="124" t="n">
        <v>0</v>
      </c>
      <c r="E33" s="123" t="n">
        <v>0</v>
      </c>
      <c r="F33" s="124" t="n">
        <v>0</v>
      </c>
      <c r="G33" s="123" t="n">
        <v>0</v>
      </c>
      <c r="H33" s="124" t="n">
        <v>0</v>
      </c>
      <c r="I33" s="123" t="n">
        <v>0</v>
      </c>
      <c r="J33" s="131" t="n">
        <v>0</v>
      </c>
      <c r="K33" s="132" t="n">
        <v>0</v>
      </c>
    </row>
    <row r="34" customFormat="false" ht="16.5" hidden="false" customHeight="true" outlineLevel="0" collapsed="false">
      <c r="A34" s="128" t="s">
        <v>101</v>
      </c>
      <c r="B34" s="124" t="n">
        <v>0</v>
      </c>
      <c r="C34" s="123" t="n">
        <v>0</v>
      </c>
      <c r="D34" s="124" t="n">
        <v>0</v>
      </c>
      <c r="E34" s="123" t="n">
        <v>0</v>
      </c>
      <c r="F34" s="124" t="n">
        <v>0</v>
      </c>
      <c r="G34" s="123" t="n">
        <v>0</v>
      </c>
      <c r="H34" s="124" t="n">
        <v>0</v>
      </c>
      <c r="I34" s="123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2</v>
      </c>
      <c r="B35" s="124" t="n">
        <v>0</v>
      </c>
      <c r="C35" s="123" t="n">
        <v>0</v>
      </c>
      <c r="D35" s="124" t="n">
        <v>0</v>
      </c>
      <c r="E35" s="123" t="n">
        <v>0</v>
      </c>
      <c r="F35" s="124" t="n">
        <v>0</v>
      </c>
      <c r="G35" s="123" t="n">
        <v>0</v>
      </c>
      <c r="H35" s="124" t="n">
        <v>0</v>
      </c>
      <c r="I35" s="123" t="n">
        <v>0</v>
      </c>
      <c r="J35" s="131" t="n">
        <v>0</v>
      </c>
      <c r="K35" s="132" t="n">
        <v>0</v>
      </c>
    </row>
    <row r="36" customFormat="false" ht="16.5" hidden="false" customHeight="true" outlineLevel="0" collapsed="false">
      <c r="A36" s="128" t="s">
        <v>74</v>
      </c>
      <c r="B36" s="124" t="n">
        <v>0</v>
      </c>
      <c r="C36" s="123" t="n">
        <v>0</v>
      </c>
      <c r="D36" s="124" t="n">
        <v>0</v>
      </c>
      <c r="E36" s="123" t="n">
        <v>0</v>
      </c>
      <c r="F36" s="124" t="n">
        <v>0</v>
      </c>
      <c r="G36" s="123" t="n">
        <v>0</v>
      </c>
      <c r="H36" s="124" t="n">
        <v>9690.071896</v>
      </c>
      <c r="I36" s="123" t="n">
        <v>1.97760105374518</v>
      </c>
      <c r="J36" s="131" t="n">
        <v>9690.071896</v>
      </c>
      <c r="K36" s="132" t="n">
        <v>0.538848305177363</v>
      </c>
    </row>
    <row r="37" customFormat="false" ht="16.5" hidden="false" customHeight="true" outlineLevel="0" collapsed="false">
      <c r="A37" s="128" t="s">
        <v>103</v>
      </c>
      <c r="B37" s="124" t="n">
        <v>0</v>
      </c>
      <c r="C37" s="123" t="n">
        <v>0</v>
      </c>
      <c r="D37" s="124" t="n">
        <v>0</v>
      </c>
      <c r="E37" s="123" t="n">
        <v>0</v>
      </c>
      <c r="F37" s="124" t="n">
        <v>0</v>
      </c>
      <c r="G37" s="123" t="n">
        <v>0</v>
      </c>
      <c r="H37" s="124" t="n">
        <v>0</v>
      </c>
      <c r="I37" s="123" t="n">
        <v>0</v>
      </c>
      <c r="J37" s="131" t="n">
        <v>0</v>
      </c>
      <c r="K37" s="132" t="n">
        <v>0</v>
      </c>
    </row>
    <row r="38" customFormat="false" ht="16.5" hidden="false" customHeight="true" outlineLevel="0" collapsed="false">
      <c r="A38" s="128" t="s">
        <v>104</v>
      </c>
      <c r="B38" s="124" t="n">
        <v>0</v>
      </c>
      <c r="C38" s="123" t="n">
        <v>0</v>
      </c>
      <c r="D38" s="124" t="n">
        <v>0</v>
      </c>
      <c r="E38" s="123" t="n">
        <v>0</v>
      </c>
      <c r="F38" s="124" t="n">
        <v>0</v>
      </c>
      <c r="G38" s="123" t="n">
        <v>0</v>
      </c>
      <c r="H38" s="124" t="n">
        <v>0</v>
      </c>
      <c r="I38" s="123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7</v>
      </c>
      <c r="B39" s="124" t="n">
        <v>0</v>
      </c>
      <c r="C39" s="123" t="n">
        <v>0</v>
      </c>
      <c r="D39" s="124" t="n">
        <v>0</v>
      </c>
      <c r="E39" s="123" t="n">
        <v>0</v>
      </c>
      <c r="F39" s="124" t="n">
        <v>0</v>
      </c>
      <c r="G39" s="123" t="n">
        <v>0</v>
      </c>
      <c r="H39" s="124" t="n">
        <v>0</v>
      </c>
      <c r="I39" s="123" t="n">
        <v>0</v>
      </c>
      <c r="J39" s="131" t="n">
        <v>0</v>
      </c>
      <c r="K39" s="132" t="n">
        <v>0</v>
      </c>
    </row>
    <row r="40" customFormat="false" ht="16.5" hidden="false" customHeight="true" outlineLevel="0" collapsed="false">
      <c r="A40" s="128" t="s">
        <v>105</v>
      </c>
      <c r="B40" s="124" t="n">
        <v>0</v>
      </c>
      <c r="C40" s="123" t="n">
        <v>0</v>
      </c>
      <c r="D40" s="124" t="n">
        <v>0</v>
      </c>
      <c r="E40" s="123" t="n">
        <v>0</v>
      </c>
      <c r="F40" s="124" t="n">
        <v>0</v>
      </c>
      <c r="G40" s="123" t="n">
        <v>0</v>
      </c>
      <c r="H40" s="124" t="n">
        <v>0</v>
      </c>
      <c r="I40" s="123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6</v>
      </c>
      <c r="B41" s="124" t="n">
        <v>0</v>
      </c>
      <c r="C41" s="123" t="n">
        <v>0</v>
      </c>
      <c r="D41" s="124" t="n">
        <v>0</v>
      </c>
      <c r="E41" s="123" t="n">
        <v>0</v>
      </c>
      <c r="F41" s="124" t="n">
        <v>0</v>
      </c>
      <c r="G41" s="123" t="n">
        <v>0</v>
      </c>
      <c r="H41" s="124" t="n">
        <v>0</v>
      </c>
      <c r="I41" s="123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7</v>
      </c>
      <c r="B42" s="124" t="n">
        <v>0</v>
      </c>
      <c r="C42" s="123" t="n">
        <v>0</v>
      </c>
      <c r="D42" s="124" t="n">
        <v>0</v>
      </c>
      <c r="E42" s="123" t="n">
        <v>0</v>
      </c>
      <c r="F42" s="124" t="n">
        <v>0</v>
      </c>
      <c r="G42" s="123" t="n">
        <v>0</v>
      </c>
      <c r="H42" s="124" t="n">
        <v>0</v>
      </c>
      <c r="I42" s="123" t="n">
        <v>0</v>
      </c>
      <c r="J42" s="131" t="n">
        <v>0</v>
      </c>
      <c r="K42" s="132" t="n">
        <v>0</v>
      </c>
    </row>
    <row r="43" customFormat="false" ht="16.5" hidden="false" customHeight="true" outlineLevel="0" collapsed="false">
      <c r="A43" s="126" t="s">
        <v>108</v>
      </c>
      <c r="B43" s="124" t="n">
        <v>0</v>
      </c>
      <c r="C43" s="123" t="n">
        <v>0</v>
      </c>
      <c r="D43" s="124" t="n">
        <v>0</v>
      </c>
      <c r="E43" s="123" t="n">
        <v>0</v>
      </c>
      <c r="F43" s="124" t="n">
        <v>0</v>
      </c>
      <c r="G43" s="123" t="n">
        <v>0</v>
      </c>
      <c r="H43" s="124" t="n">
        <v>0</v>
      </c>
      <c r="I43" s="123" t="n">
        <v>0</v>
      </c>
      <c r="J43" s="127" t="n">
        <v>0</v>
      </c>
      <c r="K43" s="125" t="n">
        <v>0</v>
      </c>
    </row>
    <row r="44" customFormat="false" ht="16.5" hidden="false" customHeight="true" outlineLevel="0" collapsed="false">
      <c r="A44" s="128" t="s">
        <v>109</v>
      </c>
      <c r="B44" s="124" t="n">
        <v>0</v>
      </c>
      <c r="C44" s="123" t="n">
        <v>0</v>
      </c>
      <c r="D44" s="124" t="n">
        <v>0</v>
      </c>
      <c r="E44" s="123" t="n">
        <v>0</v>
      </c>
      <c r="F44" s="124" t="n">
        <v>0</v>
      </c>
      <c r="G44" s="123" t="n">
        <v>0</v>
      </c>
      <c r="H44" s="124" t="n">
        <v>0</v>
      </c>
      <c r="I44" s="123" t="n">
        <v>0</v>
      </c>
      <c r="J44" s="131" t="n">
        <v>0</v>
      </c>
      <c r="K44" s="132" t="n">
        <v>0</v>
      </c>
    </row>
    <row r="45" customFormat="false" ht="16.5" hidden="false" customHeight="true" outlineLevel="0" collapsed="false">
      <c r="A45" s="128" t="s">
        <v>110</v>
      </c>
      <c r="B45" s="124" t="n">
        <v>0</v>
      </c>
      <c r="C45" s="123" t="n">
        <v>0</v>
      </c>
      <c r="D45" s="124" t="n">
        <v>0</v>
      </c>
      <c r="E45" s="123" t="n">
        <v>0</v>
      </c>
      <c r="F45" s="124" t="n">
        <v>0</v>
      </c>
      <c r="G45" s="123" t="n">
        <v>0</v>
      </c>
      <c r="H45" s="124" t="n">
        <v>0</v>
      </c>
      <c r="I45" s="123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1</v>
      </c>
      <c r="B46" s="124" t="n">
        <v>0</v>
      </c>
      <c r="C46" s="123" t="n">
        <v>0</v>
      </c>
      <c r="D46" s="124" t="n">
        <v>0</v>
      </c>
      <c r="E46" s="123" t="n">
        <v>0</v>
      </c>
      <c r="F46" s="124" t="n">
        <v>0</v>
      </c>
      <c r="G46" s="123" t="n">
        <v>0</v>
      </c>
      <c r="H46" s="124" t="n">
        <v>0</v>
      </c>
      <c r="I46" s="123" t="n">
        <v>0</v>
      </c>
      <c r="J46" s="131" t="n">
        <v>0</v>
      </c>
      <c r="K46" s="132" t="n">
        <v>0</v>
      </c>
    </row>
    <row r="47" customFormat="false" ht="16.5" hidden="false" customHeight="true" outlineLevel="0" collapsed="false">
      <c r="A47" s="126" t="s">
        <v>112</v>
      </c>
      <c r="B47" s="124" t="n">
        <v>0</v>
      </c>
      <c r="C47" s="123" t="n">
        <v>0</v>
      </c>
      <c r="D47" s="124" t="n">
        <v>0</v>
      </c>
      <c r="E47" s="123" t="n">
        <v>0</v>
      </c>
      <c r="F47" s="124" t="n">
        <v>0</v>
      </c>
      <c r="G47" s="123" t="n">
        <v>0</v>
      </c>
      <c r="H47" s="124" t="n">
        <v>0</v>
      </c>
      <c r="I47" s="123" t="n">
        <v>0</v>
      </c>
      <c r="J47" s="127" t="n">
        <v>0</v>
      </c>
      <c r="K47" s="125" t="n">
        <v>0</v>
      </c>
    </row>
    <row r="48" customFormat="false" ht="16.5" hidden="false" customHeight="true" outlineLevel="0" collapsed="false">
      <c r="A48" s="128" t="s">
        <v>113</v>
      </c>
      <c r="B48" s="124" t="n">
        <v>0</v>
      </c>
      <c r="C48" s="123" t="n">
        <v>0</v>
      </c>
      <c r="D48" s="124" t="n">
        <v>0</v>
      </c>
      <c r="E48" s="123" t="n">
        <v>0</v>
      </c>
      <c r="F48" s="124" t="n">
        <v>0</v>
      </c>
      <c r="G48" s="123" t="n">
        <v>0</v>
      </c>
      <c r="H48" s="124" t="n">
        <v>0</v>
      </c>
      <c r="I48" s="123" t="n">
        <v>0</v>
      </c>
      <c r="J48" s="131" t="n">
        <v>0</v>
      </c>
      <c r="K48" s="132" t="n">
        <v>0</v>
      </c>
    </row>
    <row r="49" customFormat="false" ht="16.5" hidden="false" customHeight="true" outlineLevel="0" collapsed="false">
      <c r="A49" s="128" t="s">
        <v>114</v>
      </c>
      <c r="B49" s="124" t="n">
        <v>0</v>
      </c>
      <c r="C49" s="123" t="n">
        <v>0</v>
      </c>
      <c r="D49" s="124" t="n">
        <v>0</v>
      </c>
      <c r="E49" s="123" t="n">
        <v>0</v>
      </c>
      <c r="F49" s="124" t="n">
        <v>0</v>
      </c>
      <c r="G49" s="123" t="n">
        <v>0</v>
      </c>
      <c r="H49" s="124" t="n">
        <v>0</v>
      </c>
      <c r="I49" s="123" t="n">
        <v>0</v>
      </c>
      <c r="J49" s="131" t="n">
        <v>0</v>
      </c>
      <c r="K49" s="132" t="n">
        <v>0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5</v>
      </c>
      <c r="B51" s="124" t="n">
        <v>0</v>
      </c>
      <c r="C51" s="123" t="n">
        <v>0</v>
      </c>
      <c r="D51" s="124" t="n">
        <v>0</v>
      </c>
      <c r="E51" s="123" t="n">
        <v>0</v>
      </c>
      <c r="F51" s="124" t="n">
        <v>0</v>
      </c>
      <c r="G51" s="123" t="n">
        <v>0</v>
      </c>
      <c r="H51" s="124" t="n">
        <v>0</v>
      </c>
      <c r="I51" s="123" t="n">
        <v>0</v>
      </c>
      <c r="J51" s="127" t="n">
        <v>0</v>
      </c>
      <c r="K51" s="125" t="n">
        <v>0</v>
      </c>
    </row>
    <row r="52" customFormat="false" ht="16.5" hidden="false" customHeight="true" outlineLevel="0" collapsed="false">
      <c r="A52" s="126" t="s">
        <v>86</v>
      </c>
      <c r="B52" s="124" t="n">
        <v>0</v>
      </c>
      <c r="C52" s="123" t="n">
        <v>0</v>
      </c>
      <c r="D52" s="124" t="n">
        <v>0</v>
      </c>
      <c r="E52" s="123" t="n">
        <v>0</v>
      </c>
      <c r="F52" s="124" t="n">
        <v>0</v>
      </c>
      <c r="G52" s="123" t="n">
        <v>0</v>
      </c>
      <c r="H52" s="124" t="n">
        <v>0</v>
      </c>
      <c r="I52" s="123" t="n">
        <v>0</v>
      </c>
      <c r="J52" s="127" t="n">
        <v>0</v>
      </c>
      <c r="K52" s="125" t="n">
        <v>0</v>
      </c>
    </row>
    <row r="53" customFormat="false" ht="16.5" hidden="false" customHeight="true" outlineLevel="0" collapsed="false">
      <c r="A53" s="128" t="s">
        <v>116</v>
      </c>
      <c r="B53" s="124" t="n">
        <v>0</v>
      </c>
      <c r="C53" s="123" t="n">
        <v>0</v>
      </c>
      <c r="D53" s="124" t="n">
        <v>0</v>
      </c>
      <c r="E53" s="123" t="n">
        <v>0</v>
      </c>
      <c r="F53" s="124" t="n">
        <v>0</v>
      </c>
      <c r="G53" s="123" t="n">
        <v>0</v>
      </c>
      <c r="H53" s="124" t="n">
        <v>0</v>
      </c>
      <c r="I53" s="123" t="n">
        <v>0</v>
      </c>
      <c r="J53" s="131" t="n">
        <v>0</v>
      </c>
      <c r="K53" s="132" t="n">
        <v>0</v>
      </c>
    </row>
    <row r="54" customFormat="false" ht="16.5" hidden="false" customHeight="true" outlineLevel="0" collapsed="false">
      <c r="A54" s="126" t="s">
        <v>89</v>
      </c>
      <c r="B54" s="124" t="n">
        <v>0</v>
      </c>
      <c r="C54" s="123" t="n">
        <v>0</v>
      </c>
      <c r="D54" s="124" t="n">
        <v>0</v>
      </c>
      <c r="E54" s="123" t="n">
        <v>0</v>
      </c>
      <c r="F54" s="124" t="n">
        <v>0</v>
      </c>
      <c r="G54" s="123" t="n">
        <v>0</v>
      </c>
      <c r="H54" s="124" t="n">
        <v>0</v>
      </c>
      <c r="I54" s="123" t="n">
        <v>0</v>
      </c>
      <c r="J54" s="127" t="n">
        <v>0</v>
      </c>
      <c r="K54" s="125" t="n">
        <v>0</v>
      </c>
    </row>
    <row r="55" customFormat="false" ht="16.5" hidden="false" customHeight="true" outlineLevel="0" collapsed="false">
      <c r="A55" s="135" t="s">
        <v>117</v>
      </c>
      <c r="B55" s="124" t="n">
        <v>0</v>
      </c>
      <c r="C55" s="123" t="n">
        <v>0</v>
      </c>
      <c r="D55" s="124" t="n">
        <v>0</v>
      </c>
      <c r="E55" s="123" t="n">
        <v>0</v>
      </c>
      <c r="F55" s="124" t="n">
        <v>0</v>
      </c>
      <c r="G55" s="123" t="n">
        <v>0</v>
      </c>
      <c r="H55" s="124" t="n">
        <v>0</v>
      </c>
      <c r="I55" s="123" t="n">
        <v>0</v>
      </c>
      <c r="J55" s="131" t="n">
        <v>0</v>
      </c>
      <c r="K55" s="132" t="n">
        <v>0</v>
      </c>
    </row>
    <row r="56" customFormat="false" ht="16.5" hidden="false" customHeight="true" outlineLevel="0" collapsed="false">
      <c r="A56" s="128" t="s">
        <v>118</v>
      </c>
      <c r="B56" s="124" t="n">
        <v>0</v>
      </c>
      <c r="C56" s="123" t="n">
        <v>0</v>
      </c>
      <c r="D56" s="124" t="n">
        <v>0</v>
      </c>
      <c r="E56" s="123" t="n">
        <v>0</v>
      </c>
      <c r="F56" s="124" t="n">
        <v>0</v>
      </c>
      <c r="G56" s="123" t="n">
        <v>0</v>
      </c>
      <c r="H56" s="124" t="n">
        <v>0</v>
      </c>
      <c r="I56" s="123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19</v>
      </c>
      <c r="B57" s="124" t="n">
        <v>0</v>
      </c>
      <c r="C57" s="123" t="n">
        <v>0</v>
      </c>
      <c r="D57" s="124" t="n">
        <v>0</v>
      </c>
      <c r="E57" s="123" t="n">
        <v>0</v>
      </c>
      <c r="F57" s="124" t="n">
        <v>0</v>
      </c>
      <c r="G57" s="123" t="n">
        <v>0</v>
      </c>
      <c r="H57" s="124" t="n">
        <v>0</v>
      </c>
      <c r="I57" s="123" t="n">
        <v>0</v>
      </c>
      <c r="J57" s="131" t="n">
        <v>0</v>
      </c>
      <c r="K57" s="132" t="n">
        <v>0</v>
      </c>
    </row>
    <row r="58" customFormat="false" ht="16.5" hidden="false" customHeight="true" outlineLevel="0" collapsed="false">
      <c r="A58" s="128" t="s">
        <v>120</v>
      </c>
      <c r="B58" s="124" t="n">
        <v>0</v>
      </c>
      <c r="C58" s="123" t="n">
        <v>0</v>
      </c>
      <c r="D58" s="124" t="n">
        <v>0</v>
      </c>
      <c r="E58" s="123" t="n">
        <v>0</v>
      </c>
      <c r="F58" s="124" t="n">
        <v>0</v>
      </c>
      <c r="G58" s="123" t="n">
        <v>0</v>
      </c>
      <c r="H58" s="124" t="n">
        <v>0</v>
      </c>
      <c r="I58" s="123" t="n">
        <v>0</v>
      </c>
      <c r="J58" s="131" t="n">
        <v>0</v>
      </c>
      <c r="K58" s="132" t="n">
        <v>0</v>
      </c>
    </row>
    <row r="59" customFormat="false" ht="16.5" hidden="false" customHeight="true" outlineLevel="0" collapsed="false">
      <c r="A59" s="133" t="s">
        <v>97</v>
      </c>
      <c r="B59" s="124" t="n">
        <v>0</v>
      </c>
      <c r="C59" s="123" t="n">
        <v>0</v>
      </c>
      <c r="D59" s="124" t="n">
        <v>0</v>
      </c>
      <c r="E59" s="123" t="n">
        <v>0</v>
      </c>
      <c r="F59" s="124" t="n">
        <v>0</v>
      </c>
      <c r="G59" s="123" t="n">
        <v>0</v>
      </c>
      <c r="H59" s="124" t="n">
        <v>0</v>
      </c>
      <c r="I59" s="123" t="n">
        <v>0</v>
      </c>
      <c r="J59" s="131" t="n">
        <v>0</v>
      </c>
      <c r="K59" s="132" t="n">
        <v>0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23" t="n">
        <v>0</v>
      </c>
      <c r="D60" s="124" t="n">
        <v>0</v>
      </c>
      <c r="E60" s="123" t="n">
        <v>0</v>
      </c>
      <c r="F60" s="124" t="n">
        <v>0</v>
      </c>
      <c r="G60" s="123" t="n">
        <v>0</v>
      </c>
      <c r="H60" s="124" t="n">
        <v>0</v>
      </c>
      <c r="I60" s="123" t="n">
        <v>0</v>
      </c>
      <c r="J60" s="127" t="n">
        <v>0</v>
      </c>
      <c r="K60" s="125" t="n">
        <v>0</v>
      </c>
    </row>
    <row r="61" customFormat="false" ht="16.5" hidden="false" customHeight="true" outlineLevel="0" collapsed="false">
      <c r="A61" s="133" t="s">
        <v>122</v>
      </c>
      <c r="B61" s="124" t="n">
        <v>0</v>
      </c>
      <c r="C61" s="123" t="n">
        <v>0</v>
      </c>
      <c r="D61" s="124" t="n">
        <v>0</v>
      </c>
      <c r="E61" s="123" t="n">
        <v>0</v>
      </c>
      <c r="F61" s="124" t="n">
        <v>0</v>
      </c>
      <c r="G61" s="123" t="n">
        <v>0</v>
      </c>
      <c r="H61" s="124" t="n">
        <v>0</v>
      </c>
      <c r="I61" s="123" t="n">
        <v>0</v>
      </c>
      <c r="J61" s="131" t="n">
        <v>0</v>
      </c>
      <c r="K61" s="132" t="n">
        <v>0</v>
      </c>
    </row>
    <row r="62" customFormat="false" ht="16.5" hidden="false" customHeight="true" outlineLevel="0" collapsed="false">
      <c r="A62" s="133" t="s">
        <v>97</v>
      </c>
      <c r="B62" s="124" t="n">
        <v>0</v>
      </c>
      <c r="C62" s="123" t="n">
        <v>0</v>
      </c>
      <c r="D62" s="124" t="n">
        <v>0</v>
      </c>
      <c r="E62" s="123" t="n">
        <v>0</v>
      </c>
      <c r="F62" s="124" t="n">
        <v>0</v>
      </c>
      <c r="G62" s="123" t="n">
        <v>0</v>
      </c>
      <c r="H62" s="124" t="n">
        <v>0</v>
      </c>
      <c r="I62" s="123" t="n">
        <v>0</v>
      </c>
      <c r="J62" s="131" t="n">
        <v>0</v>
      </c>
      <c r="K62" s="132" t="n">
        <v>0</v>
      </c>
    </row>
    <row r="63" customFormat="false" ht="16.5" hidden="false" customHeight="true" outlineLevel="0" collapsed="false">
      <c r="A63" s="126" t="s">
        <v>123</v>
      </c>
      <c r="B63" s="124" t="n">
        <v>0</v>
      </c>
      <c r="C63" s="123" t="n">
        <v>0</v>
      </c>
      <c r="D63" s="124" t="n">
        <v>0</v>
      </c>
      <c r="E63" s="123" t="n">
        <v>0</v>
      </c>
      <c r="F63" s="124" t="n">
        <v>0</v>
      </c>
      <c r="G63" s="123" t="n">
        <v>0</v>
      </c>
      <c r="H63" s="124" t="n">
        <v>0</v>
      </c>
      <c r="I63" s="123" t="n">
        <v>0</v>
      </c>
      <c r="J63" s="127" t="n">
        <v>0</v>
      </c>
      <c r="K63" s="125" t="n">
        <v>0</v>
      </c>
    </row>
    <row r="64" customFormat="false" ht="16.5" hidden="false" customHeight="true" outlineLevel="0" collapsed="false">
      <c r="A64" s="128" t="s">
        <v>111</v>
      </c>
      <c r="B64" s="124" t="n">
        <v>0</v>
      </c>
      <c r="C64" s="123" t="n">
        <v>0</v>
      </c>
      <c r="D64" s="124" t="n">
        <v>0</v>
      </c>
      <c r="E64" s="123" t="n">
        <v>0</v>
      </c>
      <c r="F64" s="124" t="n">
        <v>0</v>
      </c>
      <c r="G64" s="123" t="n">
        <v>0</v>
      </c>
      <c r="H64" s="124" t="n">
        <v>0</v>
      </c>
      <c r="I64" s="123" t="n">
        <v>0</v>
      </c>
      <c r="J64" s="131" t="n">
        <v>0</v>
      </c>
      <c r="K64" s="132" t="n">
        <v>0</v>
      </c>
    </row>
    <row r="65" customFormat="false" ht="16.5" hidden="false" customHeight="true" outlineLevel="0" collapsed="false">
      <c r="A65" s="128" t="s">
        <v>109</v>
      </c>
      <c r="B65" s="124" t="n">
        <v>0</v>
      </c>
      <c r="C65" s="123" t="n">
        <v>0</v>
      </c>
      <c r="D65" s="124" t="n">
        <v>0</v>
      </c>
      <c r="E65" s="123" t="n">
        <v>0</v>
      </c>
      <c r="F65" s="124" t="n">
        <v>0</v>
      </c>
      <c r="G65" s="123" t="n">
        <v>0</v>
      </c>
      <c r="H65" s="124" t="n">
        <v>0</v>
      </c>
      <c r="I65" s="123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2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4</v>
      </c>
      <c r="B67" s="124" t="n">
        <v>0</v>
      </c>
      <c r="C67" s="123" t="n">
        <v>0</v>
      </c>
      <c r="D67" s="124" t="n">
        <v>0</v>
      </c>
      <c r="E67" s="123" t="n">
        <v>0</v>
      </c>
      <c r="F67" s="124" t="n">
        <v>0</v>
      </c>
      <c r="G67" s="123" t="n">
        <v>0</v>
      </c>
      <c r="H67" s="124" t="n">
        <v>0</v>
      </c>
      <c r="I67" s="123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9" hidden="false" customHeight="true" outlineLevel="0" collapsed="false">
      <c r="A69" s="136" t="s">
        <v>125</v>
      </c>
      <c r="B69" s="137" t="n">
        <v>-6.13296</v>
      </c>
      <c r="C69" s="137" t="n">
        <v>-0.0392911104816332</v>
      </c>
      <c r="D69" s="137" t="n">
        <v>-8955.00251</v>
      </c>
      <c r="E69" s="137" t="n">
        <v>-1.09191970392259</v>
      </c>
      <c r="F69" s="137" t="n">
        <v>-5854.24474</v>
      </c>
      <c r="G69" s="137" t="n">
        <v>-1.23879078420613</v>
      </c>
      <c r="H69" s="137" t="n">
        <v>31583.53756</v>
      </c>
      <c r="I69" s="137" t="n">
        <v>6.44573516378545</v>
      </c>
      <c r="J69" s="137" t="n">
        <v>16768.15735</v>
      </c>
      <c r="K69" s="138" t="n">
        <v>0.932448516994455</v>
      </c>
    </row>
    <row r="70" customFormat="false" ht="16.5" hidden="false" customHeight="true" outlineLevel="0" collapsed="false">
      <c r="A70" s="122" t="s">
        <v>126</v>
      </c>
      <c r="B70" s="124" t="n">
        <v>15609.026888835</v>
      </c>
      <c r="C70" s="123" t="n">
        <v>100</v>
      </c>
      <c r="D70" s="124" t="n">
        <v>820115.478989</v>
      </c>
      <c r="E70" s="123" t="n">
        <v>100</v>
      </c>
      <c r="F70" s="124" t="n">
        <v>472577.356454234</v>
      </c>
      <c r="G70" s="123" t="n">
        <v>100</v>
      </c>
      <c r="H70" s="124" t="n">
        <v>489991.238508342</v>
      </c>
      <c r="I70" s="123" t="n">
        <v>100</v>
      </c>
      <c r="J70" s="127" t="n">
        <v>1798293.10084041</v>
      </c>
      <c r="K70" s="125" t="n">
        <v>100</v>
      </c>
    </row>
    <row r="71" customFormat="false" ht="16.5" hidden="false" customHeight="true" outlineLevel="0" collapsed="false">
      <c r="A71" s="122" t="s">
        <v>19</v>
      </c>
      <c r="B71" s="124" t="n">
        <v>15449.8637790336</v>
      </c>
      <c r="C71" s="123" t="n">
        <v>98.9803136932563</v>
      </c>
      <c r="D71" s="124" t="n">
        <v>814219.409554281</v>
      </c>
      <c r="E71" s="123" t="n">
        <v>99.2810683878339</v>
      </c>
      <c r="F71" s="124" t="n">
        <v>469376.689888753</v>
      </c>
      <c r="G71" s="123" t="n">
        <v>99.3227211330023</v>
      </c>
      <c r="H71" s="124" t="n">
        <v>486691.645560954</v>
      </c>
      <c r="I71" s="123" t="n">
        <v>99.3266016434431</v>
      </c>
      <c r="J71" s="127" t="n">
        <v>1785737.60878302</v>
      </c>
      <c r="K71" s="125" t="n">
        <v>99.3018105862986</v>
      </c>
    </row>
    <row r="72" customFormat="false" ht="16.5" hidden="false" customHeight="true" outlineLevel="0" collapsed="false">
      <c r="A72" s="122" t="s">
        <v>127</v>
      </c>
      <c r="B72" s="124" t="n">
        <v>159.1631098014</v>
      </c>
      <c r="C72" s="123" t="n">
        <v>1.01968630674375</v>
      </c>
      <c r="D72" s="124" t="n">
        <v>5896.0694347194</v>
      </c>
      <c r="E72" s="123" t="n">
        <v>0.718931612166106</v>
      </c>
      <c r="F72" s="124" t="n">
        <v>3200.6665654813</v>
      </c>
      <c r="G72" s="123" t="n">
        <v>0.677278866997781</v>
      </c>
      <c r="H72" s="124" t="n">
        <v>3299.5929473885</v>
      </c>
      <c r="I72" s="123" t="n">
        <v>0.673398356557008</v>
      </c>
      <c r="J72" s="127" t="n">
        <v>12555.4920573906</v>
      </c>
      <c r="K72" s="125" t="n">
        <v>0.698189413701412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99"/>
    <col collapsed="false" customWidth="true" hidden="false" outlineLevel="0" max="2" min="2" style="101" width="10.41"/>
    <col collapsed="false" customWidth="true" hidden="false" outlineLevel="0" max="3" min="3" style="101" width="8.14"/>
    <col collapsed="false" customWidth="true" hidden="false" outlineLevel="0" max="4" min="4" style="101" width="12.14"/>
    <col collapsed="false" customWidth="true" hidden="false" outlineLevel="0" max="5" min="5" style="101" width="7.99"/>
    <col collapsed="false" customWidth="true" hidden="false" outlineLevel="0" max="6" min="6" style="101" width="12.14"/>
    <col collapsed="false" customWidth="true" hidden="false" outlineLevel="0" max="7" min="7" style="101" width="9.85"/>
    <col collapsed="false" customWidth="true" hidden="false" outlineLevel="0" max="8" min="8" style="101" width="12.14"/>
    <col collapsed="false" customWidth="true" hidden="false" outlineLevel="0" max="9" min="9" style="101" width="8.14"/>
    <col collapsed="false" customWidth="true" hidden="false" outlineLevel="0" max="10" min="10" style="101" width="12.99"/>
    <col collapsed="false" customWidth="true" hidden="false" outlineLevel="0" max="11" min="11" style="101" width="8.7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3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34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3049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3</v>
      </c>
      <c r="C12" s="112"/>
      <c r="D12" s="112" t="s">
        <v>44</v>
      </c>
      <c r="E12" s="112"/>
      <c r="F12" s="113" t="s">
        <v>45</v>
      </c>
      <c r="G12" s="113"/>
      <c r="H12" s="112" t="s">
        <v>46</v>
      </c>
      <c r="I12" s="112"/>
      <c r="J12" s="114" t="s">
        <v>32</v>
      </c>
      <c r="K12" s="11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4" t="n">
        <v>229141.37464208</v>
      </c>
      <c r="C15" s="123" t="n">
        <v>75.8332801680804</v>
      </c>
      <c r="D15" s="124" t="n">
        <v>5174423.69019189</v>
      </c>
      <c r="E15" s="123" t="n">
        <v>73.8099430448475</v>
      </c>
      <c r="F15" s="124" t="n">
        <v>3966464.57223553</v>
      </c>
      <c r="G15" s="123" t="n">
        <v>72.9546465094455</v>
      </c>
      <c r="H15" s="124" t="n">
        <v>2970254.4855611</v>
      </c>
      <c r="I15" s="123" t="n">
        <v>73.4312615555161</v>
      </c>
      <c r="J15" s="127" t="n">
        <v>12340284.1226306</v>
      </c>
      <c r="K15" s="125" t="n">
        <v>73.4782553684539</v>
      </c>
    </row>
    <row r="16" customFormat="false" ht="16.5" hidden="false" customHeight="true" outlineLevel="0" collapsed="false">
      <c r="A16" s="126" t="s">
        <v>86</v>
      </c>
      <c r="B16" s="124" t="n">
        <v>86958.2188587137</v>
      </c>
      <c r="C16" s="123" t="n">
        <v>28.7784211119901</v>
      </c>
      <c r="D16" s="124" t="n">
        <v>1653303.89020244</v>
      </c>
      <c r="E16" s="123" t="n">
        <v>23.5833540656857</v>
      </c>
      <c r="F16" s="124" t="n">
        <v>1419519.32525935</v>
      </c>
      <c r="G16" s="123" t="n">
        <v>26.1090269940958</v>
      </c>
      <c r="H16" s="124" t="n">
        <v>986192.73068296</v>
      </c>
      <c r="I16" s="123" t="n">
        <v>24.3808659166957</v>
      </c>
      <c r="J16" s="127" t="n">
        <v>4145974.16500346</v>
      </c>
      <c r="K16" s="125" t="n">
        <v>24.6865424993308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107519.301474424</v>
      </c>
      <c r="G17" s="130" t="n">
        <v>1.97758797265348</v>
      </c>
      <c r="H17" s="129" t="n">
        <v>0</v>
      </c>
      <c r="I17" s="130" t="n">
        <v>0</v>
      </c>
      <c r="J17" s="131" t="n">
        <v>107519.301474424</v>
      </c>
      <c r="K17" s="132" t="n">
        <v>0.640206547293936</v>
      </c>
    </row>
    <row r="18" customFormat="false" ht="16.5" hidden="false" customHeight="true" outlineLevel="0" collapsed="false">
      <c r="A18" s="128" t="s">
        <v>68</v>
      </c>
      <c r="B18" s="129" t="n">
        <v>86958.2188587137</v>
      </c>
      <c r="C18" s="130" t="n">
        <v>28.7784211119901</v>
      </c>
      <c r="D18" s="129" t="n">
        <v>1653303.89020244</v>
      </c>
      <c r="E18" s="130" t="n">
        <v>23.5833540656857</v>
      </c>
      <c r="F18" s="129" t="n">
        <v>1312000.02378492</v>
      </c>
      <c r="G18" s="130" t="n">
        <v>24.1314390214423</v>
      </c>
      <c r="H18" s="129" t="n">
        <v>986192.73068296</v>
      </c>
      <c r="I18" s="130" t="n">
        <v>24.3808659166957</v>
      </c>
      <c r="J18" s="131" t="n">
        <v>4038454.86352904</v>
      </c>
      <c r="K18" s="132" t="n">
        <v>24.0463359520368</v>
      </c>
    </row>
    <row r="19" customFormat="false" ht="16.5" hidden="false" customHeight="true" outlineLevel="0" collapsed="false">
      <c r="A19" s="128" t="s">
        <v>69</v>
      </c>
      <c r="B19" s="129" t="n">
        <v>0</v>
      </c>
      <c r="C19" s="130" t="n">
        <v>0</v>
      </c>
      <c r="D19" s="129" t="n">
        <v>0</v>
      </c>
      <c r="E19" s="130" t="n">
        <v>0</v>
      </c>
      <c r="F19" s="129" t="n">
        <v>0</v>
      </c>
      <c r="G19" s="130" t="n">
        <v>0</v>
      </c>
      <c r="H19" s="129" t="n">
        <v>0</v>
      </c>
      <c r="I19" s="130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8</v>
      </c>
      <c r="B20" s="129" t="n">
        <v>0</v>
      </c>
      <c r="C20" s="130" t="n">
        <v>0</v>
      </c>
      <c r="D20" s="129" t="n">
        <v>0</v>
      </c>
      <c r="E20" s="130" t="n">
        <v>0</v>
      </c>
      <c r="F20" s="129" t="n">
        <v>0</v>
      </c>
      <c r="G20" s="130" t="n">
        <v>0</v>
      </c>
      <c r="H20" s="129" t="n">
        <v>0</v>
      </c>
      <c r="I20" s="130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89</v>
      </c>
      <c r="B21" s="124" t="n">
        <v>53725.0383150178</v>
      </c>
      <c r="C21" s="123" t="n">
        <v>17.7800534231211</v>
      </c>
      <c r="D21" s="124" t="n">
        <v>1443796.14471129</v>
      </c>
      <c r="E21" s="123" t="n">
        <v>20.5948560825252</v>
      </c>
      <c r="F21" s="124" t="n">
        <v>1010824.84490579</v>
      </c>
      <c r="G21" s="123" t="n">
        <v>18.5919646829228</v>
      </c>
      <c r="H21" s="124" t="n">
        <v>897448.407129379</v>
      </c>
      <c r="I21" s="123" t="n">
        <v>22.1869099219792</v>
      </c>
      <c r="J21" s="127" t="n">
        <v>3405794.43506148</v>
      </c>
      <c r="K21" s="125" t="n">
        <v>20.2792602459594</v>
      </c>
    </row>
    <row r="22" customFormat="false" ht="16.5" hidden="false" customHeight="true" outlineLevel="0" collapsed="false">
      <c r="A22" s="128" t="s">
        <v>90</v>
      </c>
      <c r="B22" s="129" t="n">
        <v>11764.140511009</v>
      </c>
      <c r="C22" s="130" t="n">
        <v>3.89328799611809</v>
      </c>
      <c r="D22" s="129" t="n">
        <v>547513.13566938</v>
      </c>
      <c r="E22" s="130" t="n">
        <v>7.80993513087525</v>
      </c>
      <c r="F22" s="129" t="n">
        <v>167091.446146195</v>
      </c>
      <c r="G22" s="130" t="n">
        <v>3.07329037392039</v>
      </c>
      <c r="H22" s="129" t="n">
        <v>140012.520327596</v>
      </c>
      <c r="I22" s="130" t="n">
        <v>3.46141923232566</v>
      </c>
      <c r="J22" s="131" t="n">
        <v>866381.242654181</v>
      </c>
      <c r="K22" s="132" t="n">
        <v>5.15872905044684</v>
      </c>
    </row>
    <row r="23" customFormat="false" ht="16.5" hidden="false" customHeight="true" outlineLevel="0" collapsed="false">
      <c r="A23" s="128" t="s">
        <v>91</v>
      </c>
      <c r="B23" s="129" t="n">
        <v>0</v>
      </c>
      <c r="C23" s="130" t="n">
        <v>0</v>
      </c>
      <c r="D23" s="129" t="n">
        <v>1126.258339415</v>
      </c>
      <c r="E23" s="130" t="n">
        <v>0.0160653763323588</v>
      </c>
      <c r="F23" s="129" t="n">
        <v>0</v>
      </c>
      <c r="G23" s="130" t="n">
        <v>0</v>
      </c>
      <c r="H23" s="129" t="n">
        <v>1587.0003873575</v>
      </c>
      <c r="I23" s="130" t="n">
        <v>0.0392341602711997</v>
      </c>
      <c r="J23" s="131" t="n">
        <v>2713.2587267725</v>
      </c>
      <c r="K23" s="132" t="n">
        <v>0.0161556667273863</v>
      </c>
    </row>
    <row r="24" customFormat="false" ht="16.5" hidden="false" customHeight="true" outlineLevel="0" collapsed="false">
      <c r="A24" s="128" t="s">
        <v>92</v>
      </c>
      <c r="B24" s="129" t="n">
        <v>0</v>
      </c>
      <c r="C24" s="130" t="n">
        <v>0</v>
      </c>
      <c r="D24" s="129" t="n">
        <v>0</v>
      </c>
      <c r="E24" s="130" t="n">
        <v>0</v>
      </c>
      <c r="F24" s="129" t="n">
        <v>0</v>
      </c>
      <c r="G24" s="130" t="n">
        <v>0</v>
      </c>
      <c r="H24" s="129" t="n">
        <v>0</v>
      </c>
      <c r="I24" s="130" t="n">
        <v>0</v>
      </c>
      <c r="J24" s="131" t="n">
        <v>0</v>
      </c>
      <c r="K24" s="132" t="n">
        <v>0</v>
      </c>
    </row>
    <row r="25" customFormat="false" ht="16.5" hidden="false" customHeight="true" outlineLevel="0" collapsed="false">
      <c r="A25" s="128" t="s">
        <v>71</v>
      </c>
      <c r="B25" s="129" t="n">
        <v>495.743782633</v>
      </c>
      <c r="C25" s="130" t="n">
        <v>0.164064116394143</v>
      </c>
      <c r="D25" s="129" t="n">
        <v>5595.7109813489</v>
      </c>
      <c r="E25" s="130" t="n">
        <v>0.0798193448309358</v>
      </c>
      <c r="F25" s="129" t="n">
        <v>71850.6581214773</v>
      </c>
      <c r="G25" s="130" t="n">
        <v>1.32153943877761</v>
      </c>
      <c r="H25" s="129" t="n">
        <v>95946.0348618053</v>
      </c>
      <c r="I25" s="130" t="n">
        <v>2.37199822957964</v>
      </c>
      <c r="J25" s="131" t="n">
        <v>173888.147747265</v>
      </c>
      <c r="K25" s="132" t="n">
        <v>1.03538926646668</v>
      </c>
    </row>
    <row r="26" customFormat="false" ht="16.5" hidden="false" customHeight="true" outlineLevel="0" collapsed="false">
      <c r="A26" s="128" t="s">
        <v>93</v>
      </c>
      <c r="B26" s="129" t="n">
        <v>15155.3584876952</v>
      </c>
      <c r="C26" s="130" t="n">
        <v>5.01559593085389</v>
      </c>
      <c r="D26" s="129" t="n">
        <v>245371.739046304</v>
      </c>
      <c r="E26" s="130" t="n">
        <v>3.50007559646729</v>
      </c>
      <c r="F26" s="129" t="n">
        <v>105285.277700584</v>
      </c>
      <c r="G26" s="130" t="n">
        <v>1.93649787547852</v>
      </c>
      <c r="H26" s="129" t="n">
        <v>166018.166986469</v>
      </c>
      <c r="I26" s="130" t="n">
        <v>4.10433634633425</v>
      </c>
      <c r="J26" s="131" t="n">
        <v>531830.542221052</v>
      </c>
      <c r="K26" s="132" t="n">
        <v>3.16670021579143</v>
      </c>
    </row>
    <row r="27" customFormat="false" ht="16.5" hidden="false" customHeight="true" outlineLevel="0" collapsed="false">
      <c r="A27" s="128" t="s">
        <v>94</v>
      </c>
      <c r="B27" s="129" t="n">
        <v>22667.6386187824</v>
      </c>
      <c r="C27" s="130" t="n">
        <v>7.50175036181025</v>
      </c>
      <c r="D27" s="129" t="n">
        <v>597684.688890214</v>
      </c>
      <c r="E27" s="130" t="n">
        <v>8.52560120451367</v>
      </c>
      <c r="F27" s="129" t="n">
        <v>641295.823154398</v>
      </c>
      <c r="G27" s="130" t="n">
        <v>11.7952673556452</v>
      </c>
      <c r="H27" s="129" t="n">
        <v>467049.958053135</v>
      </c>
      <c r="I27" s="130" t="n">
        <v>11.5465081514098</v>
      </c>
      <c r="J27" s="131" t="n">
        <v>1728698.10871653</v>
      </c>
      <c r="K27" s="132" t="n">
        <v>10.2932574181411</v>
      </c>
    </row>
    <row r="28" customFormat="false" ht="16.5" hidden="false" customHeight="true" outlineLevel="0" collapsed="false">
      <c r="A28" s="128" t="s">
        <v>95</v>
      </c>
      <c r="B28" s="129" t="n">
        <v>0</v>
      </c>
      <c r="C28" s="130" t="n">
        <v>0</v>
      </c>
      <c r="D28" s="129" t="n">
        <v>0</v>
      </c>
      <c r="E28" s="130" t="n">
        <v>0</v>
      </c>
      <c r="F28" s="129" t="n">
        <v>0</v>
      </c>
      <c r="G28" s="130" t="n">
        <v>0</v>
      </c>
      <c r="H28" s="129" t="n">
        <v>0</v>
      </c>
      <c r="I28" s="130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6</v>
      </c>
      <c r="B29" s="129" t="n">
        <v>0</v>
      </c>
      <c r="C29" s="130" t="n">
        <v>0</v>
      </c>
      <c r="D29" s="129" t="n">
        <v>0</v>
      </c>
      <c r="E29" s="130" t="n">
        <v>0</v>
      </c>
      <c r="F29" s="129" t="n">
        <v>0</v>
      </c>
      <c r="G29" s="130" t="n">
        <v>0</v>
      </c>
      <c r="H29" s="129" t="n">
        <v>0</v>
      </c>
      <c r="I29" s="130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7</v>
      </c>
      <c r="B30" s="129" t="n">
        <v>3642.1569148982</v>
      </c>
      <c r="C30" s="130" t="n">
        <v>1.20535501794474</v>
      </c>
      <c r="D30" s="129" t="n">
        <v>46504.6117846299</v>
      </c>
      <c r="E30" s="130" t="n">
        <v>0.663359429505662</v>
      </c>
      <c r="F30" s="129" t="n">
        <v>25301.63978314</v>
      </c>
      <c r="G30" s="130" t="n">
        <v>0.465369639101038</v>
      </c>
      <c r="H30" s="129" t="n">
        <v>26834.7265130158</v>
      </c>
      <c r="I30" s="130" t="n">
        <v>0.663413802058704</v>
      </c>
      <c r="J30" s="131" t="n">
        <v>102283.134995684</v>
      </c>
      <c r="K30" s="132" t="n">
        <v>0.609028628385973</v>
      </c>
    </row>
    <row r="31" customFormat="false" ht="16.5" hidden="false" customHeight="true" outlineLevel="0" collapsed="false">
      <c r="A31" s="128" t="s">
        <v>98</v>
      </c>
      <c r="B31" s="129" t="n">
        <v>0</v>
      </c>
      <c r="C31" s="130" t="n">
        <v>0</v>
      </c>
      <c r="D31" s="129" t="n">
        <v>0</v>
      </c>
      <c r="E31" s="130" t="n">
        <v>0</v>
      </c>
      <c r="F31" s="129" t="n">
        <v>0</v>
      </c>
      <c r="G31" s="130" t="n">
        <v>0</v>
      </c>
      <c r="H31" s="129" t="n">
        <v>0</v>
      </c>
      <c r="I31" s="130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99</v>
      </c>
      <c r="B32" s="124" t="n">
        <v>67606.527091075</v>
      </c>
      <c r="C32" s="123" t="n">
        <v>22.3740680533864</v>
      </c>
      <c r="D32" s="124" t="n">
        <v>1685854.15972176</v>
      </c>
      <c r="E32" s="123" t="n">
        <v>24.0476634618932</v>
      </c>
      <c r="F32" s="124" t="n">
        <v>1227622.97821262</v>
      </c>
      <c r="G32" s="123" t="n">
        <v>22.5795034321703</v>
      </c>
      <c r="H32" s="124" t="n">
        <v>827517.809527003</v>
      </c>
      <c r="I32" s="123" t="n">
        <v>20.4580708517123</v>
      </c>
      <c r="J32" s="127" t="n">
        <v>3808601.47455246</v>
      </c>
      <c r="K32" s="125" t="n">
        <v>22.6777105748015</v>
      </c>
    </row>
    <row r="33" customFormat="false" ht="16.5" hidden="false" customHeight="true" outlineLevel="0" collapsed="false">
      <c r="A33" s="128" t="s">
        <v>100</v>
      </c>
      <c r="B33" s="129" t="n">
        <v>0</v>
      </c>
      <c r="C33" s="130" t="n">
        <v>0</v>
      </c>
      <c r="D33" s="129" t="n">
        <v>0</v>
      </c>
      <c r="E33" s="130" t="n">
        <v>0</v>
      </c>
      <c r="F33" s="129" t="n">
        <v>0</v>
      </c>
      <c r="G33" s="130" t="n">
        <v>0</v>
      </c>
      <c r="H33" s="129" t="n">
        <v>8773.3879149904</v>
      </c>
      <c r="I33" s="130" t="n">
        <v>0.216897557379486</v>
      </c>
      <c r="J33" s="131" t="n">
        <v>8773.3879149904</v>
      </c>
      <c r="K33" s="132" t="n">
        <v>0.0522397402894441</v>
      </c>
    </row>
    <row r="34" customFormat="false" ht="16.5" hidden="false" customHeight="true" outlineLevel="0" collapsed="false">
      <c r="A34" s="128" t="s">
        <v>101</v>
      </c>
      <c r="B34" s="129" t="n">
        <v>0</v>
      </c>
      <c r="C34" s="130" t="n">
        <v>0</v>
      </c>
      <c r="D34" s="129" t="n">
        <v>0</v>
      </c>
      <c r="E34" s="130" t="n">
        <v>0</v>
      </c>
      <c r="F34" s="129" t="n">
        <v>0</v>
      </c>
      <c r="G34" s="130" t="n">
        <v>0</v>
      </c>
      <c r="H34" s="129" t="n">
        <v>0</v>
      </c>
      <c r="I34" s="130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2</v>
      </c>
      <c r="B35" s="129" t="n">
        <v>0</v>
      </c>
      <c r="C35" s="130" t="n">
        <v>0</v>
      </c>
      <c r="D35" s="129" t="n">
        <v>73955.9003628432</v>
      </c>
      <c r="E35" s="130" t="n">
        <v>1.0549350266695</v>
      </c>
      <c r="F35" s="129" t="n">
        <v>0</v>
      </c>
      <c r="G35" s="130" t="n">
        <v>0</v>
      </c>
      <c r="H35" s="129" t="n">
        <v>24336.7734337416</v>
      </c>
      <c r="I35" s="130" t="n">
        <v>0.60165887607197</v>
      </c>
      <c r="J35" s="131" t="n">
        <v>98292.6737965848</v>
      </c>
      <c r="K35" s="132" t="n">
        <v>0.585268063060933</v>
      </c>
    </row>
    <row r="36" customFormat="false" ht="16.5" hidden="false" customHeight="true" outlineLevel="0" collapsed="false">
      <c r="A36" s="128" t="s">
        <v>74</v>
      </c>
      <c r="B36" s="129" t="n">
        <v>57600.4086303475</v>
      </c>
      <c r="C36" s="130" t="n">
        <v>19.0625893393715</v>
      </c>
      <c r="D36" s="129" t="n">
        <v>1374751.43759017</v>
      </c>
      <c r="E36" s="130" t="n">
        <v>19.609976179896</v>
      </c>
      <c r="F36" s="129" t="n">
        <v>1058889.47326366</v>
      </c>
      <c r="G36" s="130" t="n">
        <v>19.4760108927391</v>
      </c>
      <c r="H36" s="129" t="n">
        <v>636150.867077201</v>
      </c>
      <c r="I36" s="130" t="n">
        <v>15.7270567004261</v>
      </c>
      <c r="J36" s="131" t="n">
        <v>3127392.18656137</v>
      </c>
      <c r="K36" s="132" t="n">
        <v>18.6215584210129</v>
      </c>
    </row>
    <row r="37" customFormat="false" ht="16.5" hidden="false" customHeight="true" outlineLevel="0" collapsed="false">
      <c r="A37" s="128" t="s">
        <v>103</v>
      </c>
      <c r="B37" s="129" t="n">
        <v>91.643621034</v>
      </c>
      <c r="C37" s="130" t="n">
        <v>0.0303290333329983</v>
      </c>
      <c r="D37" s="129" t="n">
        <v>10025.4112897683</v>
      </c>
      <c r="E37" s="130" t="n">
        <v>0.143006270959525</v>
      </c>
      <c r="F37" s="129" t="n">
        <v>0</v>
      </c>
      <c r="G37" s="130" t="n">
        <v>0</v>
      </c>
      <c r="H37" s="129" t="n">
        <v>28933.9365222058</v>
      </c>
      <c r="I37" s="130" t="n">
        <v>0.715310917270254</v>
      </c>
      <c r="J37" s="131" t="n">
        <v>39050.9914330081</v>
      </c>
      <c r="K37" s="132" t="n">
        <v>0.232522905663391</v>
      </c>
    </row>
    <row r="38" customFormat="false" ht="16.5" hidden="false" customHeight="true" outlineLevel="0" collapsed="false">
      <c r="A38" s="128" t="s">
        <v>104</v>
      </c>
      <c r="B38" s="129" t="n">
        <v>0</v>
      </c>
      <c r="C38" s="130" t="n">
        <v>0</v>
      </c>
      <c r="D38" s="129" t="n">
        <v>0</v>
      </c>
      <c r="E38" s="130" t="n">
        <v>0</v>
      </c>
      <c r="F38" s="129" t="n">
        <v>0</v>
      </c>
      <c r="G38" s="130" t="n">
        <v>0</v>
      </c>
      <c r="H38" s="129" t="n">
        <v>0</v>
      </c>
      <c r="I38" s="130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7</v>
      </c>
      <c r="B39" s="129" t="n">
        <v>9914.4748396935</v>
      </c>
      <c r="C39" s="130" t="n">
        <v>3.28114968068184</v>
      </c>
      <c r="D39" s="129" t="n">
        <v>227121.410478979</v>
      </c>
      <c r="E39" s="130" t="n">
        <v>3.2397459843682</v>
      </c>
      <c r="F39" s="129" t="n">
        <v>168733.504948961</v>
      </c>
      <c r="G39" s="130" t="n">
        <v>3.10349253943123</v>
      </c>
      <c r="H39" s="129" t="n">
        <v>129322.844578864</v>
      </c>
      <c r="I39" s="130" t="n">
        <v>3.19714680056447</v>
      </c>
      <c r="J39" s="131" t="n">
        <v>535092.234846498</v>
      </c>
      <c r="K39" s="132" t="n">
        <v>3.18612144477483</v>
      </c>
    </row>
    <row r="40" customFormat="false" ht="16.5" hidden="false" customHeight="true" outlineLevel="0" collapsed="false">
      <c r="A40" s="128" t="s">
        <v>105</v>
      </c>
      <c r="B40" s="129" t="n">
        <v>0</v>
      </c>
      <c r="C40" s="130" t="n">
        <v>0</v>
      </c>
      <c r="D40" s="129" t="n">
        <v>0</v>
      </c>
      <c r="E40" s="130" t="n">
        <v>0</v>
      </c>
      <c r="F40" s="129" t="n">
        <v>0</v>
      </c>
      <c r="G40" s="130" t="n">
        <v>0</v>
      </c>
      <c r="H40" s="129" t="n">
        <v>0</v>
      </c>
      <c r="I40" s="130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6</v>
      </c>
      <c r="B41" s="129" t="n">
        <v>0</v>
      </c>
      <c r="C41" s="130" t="n">
        <v>0</v>
      </c>
      <c r="D41" s="129" t="n">
        <v>0</v>
      </c>
      <c r="E41" s="130" t="n">
        <v>0</v>
      </c>
      <c r="F41" s="129" t="n">
        <v>0</v>
      </c>
      <c r="G41" s="130" t="n">
        <v>0</v>
      </c>
      <c r="H41" s="129" t="n">
        <v>0</v>
      </c>
      <c r="I41" s="130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7</v>
      </c>
      <c r="B42" s="129" t="n">
        <v>0</v>
      </c>
      <c r="C42" s="130" t="n">
        <v>0</v>
      </c>
      <c r="D42" s="129" t="n">
        <v>0</v>
      </c>
      <c r="E42" s="130" t="n">
        <v>0</v>
      </c>
      <c r="F42" s="129" t="n">
        <v>0</v>
      </c>
      <c r="G42" s="130" t="n">
        <v>0</v>
      </c>
      <c r="H42" s="129" t="n">
        <v>0</v>
      </c>
      <c r="I42" s="130" t="n">
        <v>0</v>
      </c>
      <c r="J42" s="131" t="n">
        <v>0</v>
      </c>
      <c r="K42" s="132" t="n">
        <v>0</v>
      </c>
    </row>
    <row r="43" customFormat="false" ht="16.5" hidden="false" customHeight="true" outlineLevel="0" collapsed="false">
      <c r="A43" s="126" t="s">
        <v>108</v>
      </c>
      <c r="B43" s="124" t="n">
        <v>429.2286432</v>
      </c>
      <c r="C43" s="123" t="n">
        <v>0.142051238048098</v>
      </c>
      <c r="D43" s="124" t="n">
        <v>62621.8261950442</v>
      </c>
      <c r="E43" s="123" t="n">
        <v>0.893261491822124</v>
      </c>
      <c r="F43" s="124" t="n">
        <v>7818.112109309</v>
      </c>
      <c r="G43" s="123" t="n">
        <v>0.143797478817362</v>
      </c>
      <c r="H43" s="124" t="n">
        <v>32603.2595696353</v>
      </c>
      <c r="I43" s="123" t="n">
        <v>0.806024700125322</v>
      </c>
      <c r="J43" s="127" t="n">
        <v>103472.426517188</v>
      </c>
      <c r="K43" s="125" t="n">
        <v>0.616110075235677</v>
      </c>
    </row>
    <row r="44" customFormat="false" ht="16.5" hidden="false" customHeight="true" outlineLevel="0" collapsed="false">
      <c r="A44" s="128" t="s">
        <v>109</v>
      </c>
      <c r="B44" s="129" t="n">
        <v>0</v>
      </c>
      <c r="C44" s="130" t="n">
        <v>0</v>
      </c>
      <c r="D44" s="129" t="n">
        <v>62621.8261950442</v>
      </c>
      <c r="E44" s="130" t="n">
        <v>0.893261491822124</v>
      </c>
      <c r="F44" s="129" t="n">
        <v>7816.234233995</v>
      </c>
      <c r="G44" s="130" t="n">
        <v>0.143762939310648</v>
      </c>
      <c r="H44" s="129" t="n">
        <v>7386.0767816353</v>
      </c>
      <c r="I44" s="130" t="n">
        <v>0.182600157211422</v>
      </c>
      <c r="J44" s="131" t="n">
        <v>77824.1372106745</v>
      </c>
      <c r="K44" s="132" t="n">
        <v>0.463391423647104</v>
      </c>
    </row>
    <row r="45" customFormat="false" ht="16.5" hidden="false" customHeight="true" outlineLevel="0" collapsed="false">
      <c r="A45" s="128" t="s">
        <v>110</v>
      </c>
      <c r="B45" s="129" t="n">
        <v>0</v>
      </c>
      <c r="C45" s="130" t="n">
        <v>0</v>
      </c>
      <c r="D45" s="129" t="n">
        <v>0</v>
      </c>
      <c r="E45" s="130" t="n">
        <v>0</v>
      </c>
      <c r="F45" s="129" t="n">
        <v>0</v>
      </c>
      <c r="G45" s="130" t="n">
        <v>0</v>
      </c>
      <c r="H45" s="129" t="n">
        <v>0</v>
      </c>
      <c r="I45" s="130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1</v>
      </c>
      <c r="B46" s="129" t="n">
        <v>429.2286432</v>
      </c>
      <c r="C46" s="130" t="n">
        <v>0.142051238048098</v>
      </c>
      <c r="D46" s="129" t="n">
        <v>0</v>
      </c>
      <c r="E46" s="130" t="n">
        <v>0</v>
      </c>
      <c r="F46" s="129" t="n">
        <v>1.877875314</v>
      </c>
      <c r="G46" s="130" t="n">
        <v>3.4539506713524E-005</v>
      </c>
      <c r="H46" s="129" t="n">
        <v>25217.182788</v>
      </c>
      <c r="I46" s="130" t="n">
        <v>0.6234245429139</v>
      </c>
      <c r="J46" s="131" t="n">
        <v>25648.289306514</v>
      </c>
      <c r="K46" s="132" t="n">
        <v>0.152718651588573</v>
      </c>
    </row>
    <row r="47" customFormat="false" ht="16.5" hidden="false" customHeight="true" outlineLevel="0" collapsed="false">
      <c r="A47" s="126" t="s">
        <v>112</v>
      </c>
      <c r="B47" s="124" t="n">
        <v>20422.3617340739</v>
      </c>
      <c r="C47" s="123" t="n">
        <v>6.75868634153468</v>
      </c>
      <c r="D47" s="124" t="n">
        <v>328847.669361352</v>
      </c>
      <c r="E47" s="123" t="n">
        <v>4.6908079429213</v>
      </c>
      <c r="F47" s="124" t="n">
        <v>300679.31174846</v>
      </c>
      <c r="G47" s="123" t="n">
        <v>5.53035392143917</v>
      </c>
      <c r="H47" s="124" t="n">
        <v>226492.27865212</v>
      </c>
      <c r="I47" s="123" t="n">
        <v>5.5993901650036</v>
      </c>
      <c r="J47" s="127" t="n">
        <v>876441.621496006</v>
      </c>
      <c r="K47" s="125" t="n">
        <v>5.21863197312651</v>
      </c>
    </row>
    <row r="48" customFormat="false" ht="16.5" hidden="false" customHeight="true" outlineLevel="0" collapsed="false">
      <c r="A48" s="128" t="s">
        <v>113</v>
      </c>
      <c r="B48" s="129" t="n">
        <v>20422.3617340739</v>
      </c>
      <c r="C48" s="130" t="n">
        <v>6.75868634153468</v>
      </c>
      <c r="D48" s="129" t="n">
        <v>291148.972743979</v>
      </c>
      <c r="E48" s="130" t="n">
        <v>4.15305942892396</v>
      </c>
      <c r="F48" s="129" t="n">
        <v>300679.31174846</v>
      </c>
      <c r="G48" s="130" t="n">
        <v>5.53035392143917</v>
      </c>
      <c r="H48" s="129" t="n">
        <v>168427.796041412</v>
      </c>
      <c r="I48" s="130" t="n">
        <v>4.16390770705283</v>
      </c>
      <c r="J48" s="131" t="n">
        <v>780678.442267926</v>
      </c>
      <c r="K48" s="132" t="n">
        <v>4.6484253823956</v>
      </c>
    </row>
    <row r="49" customFormat="false" ht="16.5" hidden="false" customHeight="true" outlineLevel="0" collapsed="false">
      <c r="A49" s="128" t="s">
        <v>114</v>
      </c>
      <c r="B49" s="129" t="n">
        <v>0</v>
      </c>
      <c r="C49" s="130" t="n">
        <v>0</v>
      </c>
      <c r="D49" s="129" t="n">
        <v>37698.6966173731</v>
      </c>
      <c r="E49" s="130" t="n">
        <v>0.537748513997334</v>
      </c>
      <c r="F49" s="129" t="n">
        <v>0</v>
      </c>
      <c r="G49" s="130" t="n">
        <v>0</v>
      </c>
      <c r="H49" s="129" t="n">
        <v>58064.4826107072</v>
      </c>
      <c r="I49" s="130" t="n">
        <v>1.43548245795078</v>
      </c>
      <c r="J49" s="131" t="n">
        <v>95763.1792280803</v>
      </c>
      <c r="K49" s="132" t="n">
        <v>0.570206590730905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5</v>
      </c>
      <c r="B51" s="124" t="n">
        <v>76731.9922395475</v>
      </c>
      <c r="C51" s="123" t="n">
        <v>25.3940986190103</v>
      </c>
      <c r="D51" s="124" t="n">
        <v>1780680.39864171</v>
      </c>
      <c r="E51" s="123" t="n">
        <v>25.4003009173658</v>
      </c>
      <c r="F51" s="124" t="n">
        <v>1476662.07101243</v>
      </c>
      <c r="G51" s="123" t="n">
        <v>27.1600457895683</v>
      </c>
      <c r="H51" s="124" t="n">
        <v>1075661.46714399</v>
      </c>
      <c r="I51" s="123" t="n">
        <v>26.5927310010003</v>
      </c>
      <c r="J51" s="127" t="n">
        <v>4409735.92903767</v>
      </c>
      <c r="K51" s="125" t="n">
        <v>26.2570698925046</v>
      </c>
    </row>
    <row r="52" customFormat="false" ht="16.5" hidden="false" customHeight="true" outlineLevel="0" collapsed="false">
      <c r="A52" s="126" t="s">
        <v>86</v>
      </c>
      <c r="B52" s="124" t="n">
        <v>0</v>
      </c>
      <c r="C52" s="123" t="n">
        <v>0</v>
      </c>
      <c r="D52" s="124" t="n">
        <v>335055.998618548</v>
      </c>
      <c r="E52" s="123" t="n">
        <v>4.77936590730792</v>
      </c>
      <c r="F52" s="124" t="n">
        <v>212708.064549515</v>
      </c>
      <c r="G52" s="123" t="n">
        <v>3.91231066767655</v>
      </c>
      <c r="H52" s="124" t="n">
        <v>131836.035332538</v>
      </c>
      <c r="I52" s="123" t="n">
        <v>3.25927843557051</v>
      </c>
      <c r="J52" s="127" t="n">
        <v>679600.098500601</v>
      </c>
      <c r="K52" s="125" t="n">
        <v>4.0465704913939</v>
      </c>
    </row>
    <row r="53" customFormat="false" ht="16.5" hidden="false" customHeight="true" outlineLevel="0" collapsed="false">
      <c r="A53" s="128" t="s">
        <v>116</v>
      </c>
      <c r="B53" s="129" t="n">
        <v>0</v>
      </c>
      <c r="C53" s="130" t="n">
        <v>0</v>
      </c>
      <c r="D53" s="129" t="n">
        <v>335055.998618548</v>
      </c>
      <c r="E53" s="130" t="n">
        <v>4.77936590730792</v>
      </c>
      <c r="F53" s="129" t="n">
        <v>212708.064549515</v>
      </c>
      <c r="G53" s="130" t="n">
        <v>3.91231066767655</v>
      </c>
      <c r="H53" s="129" t="n">
        <v>131836.035332538</v>
      </c>
      <c r="I53" s="130" t="n">
        <v>3.25927843557051</v>
      </c>
      <c r="J53" s="131" t="n">
        <v>679600.098500601</v>
      </c>
      <c r="K53" s="132" t="n">
        <v>4.0465704913939</v>
      </c>
    </row>
    <row r="54" customFormat="false" ht="16.5" hidden="false" customHeight="true" outlineLevel="0" collapsed="false">
      <c r="A54" s="126" t="s">
        <v>89</v>
      </c>
      <c r="B54" s="124" t="n">
        <v>3056.329907442</v>
      </c>
      <c r="C54" s="123" t="n">
        <v>1.01147827414041</v>
      </c>
      <c r="D54" s="124" t="n">
        <v>100999.421798143</v>
      </c>
      <c r="E54" s="123" t="n">
        <v>1.44069407857226</v>
      </c>
      <c r="F54" s="124" t="n">
        <v>159448.108921788</v>
      </c>
      <c r="G54" s="123" t="n">
        <v>2.93270750592699</v>
      </c>
      <c r="H54" s="124" t="n">
        <v>116369.237867604</v>
      </c>
      <c r="I54" s="123" t="n">
        <v>2.87690498723642</v>
      </c>
      <c r="J54" s="127" t="n">
        <v>379873.098494977</v>
      </c>
      <c r="K54" s="125" t="n">
        <v>2.26189383173372</v>
      </c>
    </row>
    <row r="55" customFormat="false" ht="16.5" hidden="false" customHeight="true" outlineLevel="0" collapsed="false">
      <c r="A55" s="135" t="s">
        <v>117</v>
      </c>
      <c r="B55" s="129" t="n">
        <v>0</v>
      </c>
      <c r="C55" s="130" t="n">
        <v>0</v>
      </c>
      <c r="D55" s="129" t="n">
        <v>3363.9575314803</v>
      </c>
      <c r="E55" s="130" t="n">
        <v>0.0479847667431035</v>
      </c>
      <c r="F55" s="129" t="n">
        <v>108824.530758272</v>
      </c>
      <c r="G55" s="130" t="n">
        <v>2.00159487837083</v>
      </c>
      <c r="H55" s="129" t="n">
        <v>81754.3323953774</v>
      </c>
      <c r="I55" s="130" t="n">
        <v>2.02114795032033</v>
      </c>
      <c r="J55" s="131" t="n">
        <v>193942.820685129</v>
      </c>
      <c r="K55" s="132" t="n">
        <v>1.15480162073792</v>
      </c>
    </row>
    <row r="56" customFormat="false" ht="16.5" hidden="false" customHeight="true" outlineLevel="0" collapsed="false">
      <c r="A56" s="128" t="s">
        <v>118</v>
      </c>
      <c r="B56" s="129" t="n">
        <v>0</v>
      </c>
      <c r="C56" s="130" t="n">
        <v>0</v>
      </c>
      <c r="D56" s="129" t="n">
        <v>0</v>
      </c>
      <c r="E56" s="130" t="n">
        <v>0</v>
      </c>
      <c r="F56" s="129" t="n">
        <v>0</v>
      </c>
      <c r="G56" s="130" t="n">
        <v>0</v>
      </c>
      <c r="H56" s="129" t="n">
        <v>0</v>
      </c>
      <c r="I56" s="130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19</v>
      </c>
      <c r="B57" s="129" t="n">
        <v>0</v>
      </c>
      <c r="C57" s="130" t="n">
        <v>0</v>
      </c>
      <c r="D57" s="129" t="n">
        <v>0</v>
      </c>
      <c r="E57" s="130" t="n">
        <v>0</v>
      </c>
      <c r="F57" s="129" t="n">
        <v>37649.195747</v>
      </c>
      <c r="G57" s="130" t="n">
        <v>0.692476566238244</v>
      </c>
      <c r="H57" s="129" t="n">
        <v>9666.6853945</v>
      </c>
      <c r="I57" s="130" t="n">
        <v>0.238981847188197</v>
      </c>
      <c r="J57" s="131" t="n">
        <v>47315.8811415</v>
      </c>
      <c r="K57" s="132" t="n">
        <v>0.281734874412067</v>
      </c>
    </row>
    <row r="58" customFormat="false" ht="16.5" hidden="false" customHeight="true" outlineLevel="0" collapsed="false">
      <c r="A58" s="128" t="s">
        <v>120</v>
      </c>
      <c r="B58" s="129" t="n">
        <v>3056.329907442</v>
      </c>
      <c r="C58" s="130" t="n">
        <v>1.01147827414041</v>
      </c>
      <c r="D58" s="129" t="n">
        <v>97437.1565910048</v>
      </c>
      <c r="E58" s="130" t="n">
        <v>1.38988057589216</v>
      </c>
      <c r="F58" s="129" t="n">
        <v>12974.3824165164</v>
      </c>
      <c r="G58" s="130" t="n">
        <v>0.238636061317911</v>
      </c>
      <c r="H58" s="129" t="n">
        <v>24948.2200777263</v>
      </c>
      <c r="I58" s="130" t="n">
        <v>0.616775189727903</v>
      </c>
      <c r="J58" s="131" t="n">
        <v>138416.08899269</v>
      </c>
      <c r="K58" s="132" t="n">
        <v>0.824176545129612</v>
      </c>
    </row>
    <row r="59" customFormat="false" ht="16.5" hidden="false" customHeight="true" outlineLevel="0" collapsed="false">
      <c r="A59" s="133" t="s">
        <v>97</v>
      </c>
      <c r="B59" s="129" t="n">
        <v>0</v>
      </c>
      <c r="C59" s="130" t="n">
        <v>0</v>
      </c>
      <c r="D59" s="129" t="n">
        <v>198.307675658</v>
      </c>
      <c r="E59" s="130" t="n">
        <v>0.00282873593699287</v>
      </c>
      <c r="F59" s="129" t="n">
        <v>0</v>
      </c>
      <c r="G59" s="130" t="n">
        <v>0</v>
      </c>
      <c r="H59" s="129" t="n">
        <v>0</v>
      </c>
      <c r="I59" s="130" t="n">
        <v>0</v>
      </c>
      <c r="J59" s="131" t="n">
        <v>198.307675658</v>
      </c>
      <c r="K59" s="132" t="n">
        <v>0.00118079145412876</v>
      </c>
    </row>
    <row r="60" customFormat="false" ht="16.5" hidden="false" customHeight="true" outlineLevel="0" collapsed="false">
      <c r="A60" s="126" t="s">
        <v>121</v>
      </c>
      <c r="B60" s="124" t="n">
        <v>4059.8624766771</v>
      </c>
      <c r="C60" s="123" t="n">
        <v>1.34359274538974</v>
      </c>
      <c r="D60" s="124" t="n">
        <v>325619.331598372</v>
      </c>
      <c r="E60" s="123" t="n">
        <v>4.64475770801944</v>
      </c>
      <c r="F60" s="124" t="n">
        <v>142945.797144009</v>
      </c>
      <c r="G60" s="123" t="n">
        <v>2.62918271693386</v>
      </c>
      <c r="H60" s="124" t="n">
        <v>61017.7474116696</v>
      </c>
      <c r="I60" s="123" t="n">
        <v>1.50849369691914</v>
      </c>
      <c r="J60" s="127" t="n">
        <v>533642.738630728</v>
      </c>
      <c r="K60" s="125" t="n">
        <v>3.17749065053707</v>
      </c>
    </row>
    <row r="61" customFormat="false" ht="16.5" hidden="false" customHeight="true" outlineLevel="0" collapsed="false">
      <c r="A61" s="133" t="s">
        <v>122</v>
      </c>
      <c r="B61" s="129" t="n">
        <v>4059.8624766771</v>
      </c>
      <c r="C61" s="130" t="n">
        <v>1.34359274538974</v>
      </c>
      <c r="D61" s="129" t="n">
        <v>311794.082102372</v>
      </c>
      <c r="E61" s="130" t="n">
        <v>4.4475491029694</v>
      </c>
      <c r="F61" s="129" t="n">
        <v>142945.797144009</v>
      </c>
      <c r="G61" s="130" t="n">
        <v>2.62918271693386</v>
      </c>
      <c r="H61" s="129" t="n">
        <v>61017.7474116696</v>
      </c>
      <c r="I61" s="130" t="n">
        <v>1.50849369691914</v>
      </c>
      <c r="J61" s="131" t="n">
        <v>519817.489134727</v>
      </c>
      <c r="K61" s="132" t="n">
        <v>3.09517040548398</v>
      </c>
    </row>
    <row r="62" customFormat="false" ht="16.5" hidden="false" customHeight="true" outlineLevel="0" collapsed="false">
      <c r="A62" s="133" t="s">
        <v>97</v>
      </c>
      <c r="B62" s="129" t="n">
        <v>0</v>
      </c>
      <c r="C62" s="130" t="n">
        <v>0</v>
      </c>
      <c r="D62" s="129" t="n">
        <v>13825.2494960008</v>
      </c>
      <c r="E62" s="130" t="n">
        <v>0.19720860505004</v>
      </c>
      <c r="F62" s="129" t="n">
        <v>0</v>
      </c>
      <c r="G62" s="130" t="n">
        <v>0</v>
      </c>
      <c r="H62" s="129" t="n">
        <v>0</v>
      </c>
      <c r="I62" s="130" t="n">
        <v>0</v>
      </c>
      <c r="J62" s="131" t="n">
        <v>13825.2494960008</v>
      </c>
      <c r="K62" s="132" t="n">
        <v>0.0823202450530924</v>
      </c>
    </row>
    <row r="63" customFormat="false" ht="16.5" hidden="false" customHeight="true" outlineLevel="0" collapsed="false">
      <c r="A63" s="126" t="s">
        <v>123</v>
      </c>
      <c r="B63" s="124" t="n">
        <v>69615.7998554284</v>
      </c>
      <c r="C63" s="123" t="n">
        <v>23.0390275994802</v>
      </c>
      <c r="D63" s="124" t="n">
        <v>1019005.64662664</v>
      </c>
      <c r="E63" s="123" t="n">
        <v>14.5354832234662</v>
      </c>
      <c r="F63" s="124" t="n">
        <v>961560.100397114</v>
      </c>
      <c r="G63" s="123" t="n">
        <v>17.6858448990309</v>
      </c>
      <c r="H63" s="124" t="n">
        <v>766438.446532181</v>
      </c>
      <c r="I63" s="123" t="n">
        <v>18.9480538812742</v>
      </c>
      <c r="J63" s="127" t="n">
        <v>2816619.99341136</v>
      </c>
      <c r="K63" s="125" t="n">
        <v>16.7711149188399</v>
      </c>
    </row>
    <row r="64" customFormat="false" ht="16.5" hidden="false" customHeight="true" outlineLevel="0" collapsed="false">
      <c r="A64" s="128" t="s">
        <v>111</v>
      </c>
      <c r="B64" s="129" t="n">
        <v>69615.7998554284</v>
      </c>
      <c r="C64" s="130" t="n">
        <v>23.0390275994802</v>
      </c>
      <c r="D64" s="129" t="n">
        <v>1019005.64662664</v>
      </c>
      <c r="E64" s="130" t="n">
        <v>14.5354832234662</v>
      </c>
      <c r="F64" s="129" t="n">
        <v>961560.100397114</v>
      </c>
      <c r="G64" s="130" t="n">
        <v>17.6858448990309</v>
      </c>
      <c r="H64" s="129" t="n">
        <v>766438.446532181</v>
      </c>
      <c r="I64" s="130" t="n">
        <v>18.9480538812742</v>
      </c>
      <c r="J64" s="131" t="n">
        <v>2816619.99341136</v>
      </c>
      <c r="K64" s="132" t="n">
        <v>16.7711149188399</v>
      </c>
    </row>
    <row r="65" customFormat="false" ht="16.5" hidden="false" customHeight="true" outlineLevel="0" collapsed="false">
      <c r="A65" s="128" t="s">
        <v>109</v>
      </c>
      <c r="B65" s="129" t="n">
        <v>0</v>
      </c>
      <c r="C65" s="130" t="n">
        <v>0</v>
      </c>
      <c r="D65" s="129" t="n">
        <v>0</v>
      </c>
      <c r="E65" s="130" t="n">
        <v>0</v>
      </c>
      <c r="F65" s="129" t="n">
        <v>0</v>
      </c>
      <c r="G65" s="130" t="n">
        <v>0</v>
      </c>
      <c r="H65" s="129" t="n">
        <v>0</v>
      </c>
      <c r="I65" s="130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2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4</v>
      </c>
      <c r="B67" s="129" t="n">
        <v>0</v>
      </c>
      <c r="C67" s="130" t="n">
        <v>0</v>
      </c>
      <c r="D67" s="129" t="n">
        <v>0</v>
      </c>
      <c r="E67" s="130" t="n">
        <v>0</v>
      </c>
      <c r="F67" s="129" t="n">
        <v>0</v>
      </c>
      <c r="G67" s="130" t="n">
        <v>0</v>
      </c>
      <c r="H67" s="129" t="n">
        <v>0</v>
      </c>
      <c r="I67" s="130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9" hidden="false" customHeight="true" outlineLevel="0" collapsed="false">
      <c r="A69" s="136" t="s">
        <v>125</v>
      </c>
      <c r="B69" s="137" t="n">
        <v>-3708.70496248</v>
      </c>
      <c r="C69" s="151" t="n">
        <v>-1.22737878709072</v>
      </c>
      <c r="D69" s="137" t="n">
        <v>55365.6077056259</v>
      </c>
      <c r="E69" s="151" t="n">
        <v>0.789756037786706</v>
      </c>
      <c r="F69" s="137" t="n">
        <v>-6235.695223159</v>
      </c>
      <c r="G69" s="151" t="n">
        <v>-0.11469229901373</v>
      </c>
      <c r="H69" s="137" t="n">
        <v>-970.485827199101</v>
      </c>
      <c r="I69" s="151" t="n">
        <v>-0.0239925565164214</v>
      </c>
      <c r="J69" s="137" t="n">
        <v>44450.7216927878</v>
      </c>
      <c r="K69" s="138" t="n">
        <v>0.264674739041461</v>
      </c>
    </row>
    <row r="70" customFormat="false" ht="16.5" hidden="false" customHeight="true" outlineLevel="0" collapsed="false">
      <c r="A70" s="122" t="s">
        <v>126</v>
      </c>
      <c r="B70" s="124" t="n">
        <v>302164.661919148</v>
      </c>
      <c r="C70" s="123" t="n">
        <v>100</v>
      </c>
      <c r="D70" s="124" t="n">
        <v>7010469.69653922</v>
      </c>
      <c r="E70" s="123" t="n">
        <v>100</v>
      </c>
      <c r="F70" s="124" t="n">
        <v>5436890.94802479</v>
      </c>
      <c r="G70" s="123" t="n">
        <v>100</v>
      </c>
      <c r="H70" s="124" t="n">
        <v>4044945.46687789</v>
      </c>
      <c r="I70" s="123" t="n">
        <v>100</v>
      </c>
      <c r="J70" s="127" t="n">
        <v>16794470.7733611</v>
      </c>
      <c r="K70" s="125" t="n">
        <v>100</v>
      </c>
    </row>
    <row r="71" customFormat="false" ht="16.5" hidden="false" customHeight="true" outlineLevel="0" collapsed="false">
      <c r="A71" s="122" t="s">
        <v>19</v>
      </c>
      <c r="B71" s="124" t="n">
        <v>299687.214535437</v>
      </c>
      <c r="C71" s="123" t="n">
        <v>99.1801002248325</v>
      </c>
      <c r="D71" s="124" t="n">
        <v>6950367.28629067</v>
      </c>
      <c r="E71" s="123" t="n">
        <v>99.1426764132762</v>
      </c>
      <c r="F71" s="124" t="n">
        <v>5394152.71781018</v>
      </c>
      <c r="G71" s="123" t="n">
        <v>99.2139215109669</v>
      </c>
      <c r="H71" s="124" t="n">
        <v>4013835.01516552</v>
      </c>
      <c r="I71" s="123" t="n">
        <v>99.2308808124332</v>
      </c>
      <c r="J71" s="127" t="n">
        <v>16658042.2338018</v>
      </c>
      <c r="K71" s="125" t="n">
        <v>99.1876580012533</v>
      </c>
    </row>
    <row r="72" customFormat="false" ht="16.5" hidden="false" customHeight="true" outlineLevel="0" collapsed="false">
      <c r="A72" s="122" t="s">
        <v>127</v>
      </c>
      <c r="B72" s="124" t="n">
        <v>2477.4473837108</v>
      </c>
      <c r="C72" s="123" t="n">
        <v>0.819899775167523</v>
      </c>
      <c r="D72" s="124" t="n">
        <v>60102.4102485507</v>
      </c>
      <c r="E72" s="123" t="n">
        <v>0.857323586723736</v>
      </c>
      <c r="F72" s="124" t="n">
        <v>42738.2302146078</v>
      </c>
      <c r="G72" s="123" t="n">
        <v>0.786078489033047</v>
      </c>
      <c r="H72" s="124" t="n">
        <v>31110.4517123715</v>
      </c>
      <c r="I72" s="123" t="n">
        <v>0.769119187566804</v>
      </c>
      <c r="J72" s="127" t="n">
        <v>136428.539559241</v>
      </c>
      <c r="K72" s="125" t="n">
        <v>0.812341998746636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84"/>
    <col collapsed="false" customWidth="true" hidden="false" outlineLevel="0" max="2" min="2" style="101" width="11.7"/>
    <col collapsed="false" customWidth="true" hidden="false" outlineLevel="0" max="3" min="3" style="101" width="8.14"/>
    <col collapsed="false" customWidth="true" hidden="false" outlineLevel="0" max="4" min="4" style="101" width="12.28"/>
    <col collapsed="false" customWidth="true" hidden="false" outlineLevel="0" max="5" min="5" style="101" width="7.99"/>
    <col collapsed="false" customWidth="true" hidden="false" outlineLevel="0" max="6" min="6" style="101" width="12.28"/>
    <col collapsed="false" customWidth="true" hidden="false" outlineLevel="0" max="7" min="7" style="101" width="8.56"/>
    <col collapsed="false" customWidth="true" hidden="false" outlineLevel="0" max="8" min="8" style="101" width="12.28"/>
    <col collapsed="false" customWidth="true" hidden="false" outlineLevel="0" max="9" min="9" style="101" width="7.56"/>
    <col collapsed="false" customWidth="true" hidden="false" outlineLevel="0" max="10" min="10" style="101" width="12.99"/>
    <col collapsed="false" customWidth="true" hidden="false" outlineLevel="0" max="11" min="11" style="101" width="8.28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5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36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3049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3</v>
      </c>
      <c r="C12" s="112"/>
      <c r="D12" s="112" t="s">
        <v>44</v>
      </c>
      <c r="E12" s="112"/>
      <c r="F12" s="113" t="s">
        <v>45</v>
      </c>
      <c r="G12" s="113"/>
      <c r="H12" s="112" t="s">
        <v>46</v>
      </c>
      <c r="I12" s="112"/>
      <c r="J12" s="114" t="s">
        <v>32</v>
      </c>
      <c r="K12" s="11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4" t="n">
        <v>2527795.220146</v>
      </c>
      <c r="C15" s="123" t="n">
        <v>60.5875621874394</v>
      </c>
      <c r="D15" s="124" t="n">
        <v>26148033.564439</v>
      </c>
      <c r="E15" s="123" t="n">
        <v>58.7245330757876</v>
      </c>
      <c r="F15" s="124" t="n">
        <v>19081463.9194073</v>
      </c>
      <c r="G15" s="123" t="n">
        <v>54.659708438886</v>
      </c>
      <c r="H15" s="124" t="n">
        <v>15982665.6562401</v>
      </c>
      <c r="I15" s="123" t="n">
        <v>55.1855558384544</v>
      </c>
      <c r="J15" s="127" t="n">
        <v>63739958.3602325</v>
      </c>
      <c r="K15" s="125" t="n">
        <v>56.6225234130046</v>
      </c>
    </row>
    <row r="16" customFormat="false" ht="16.5" hidden="false" customHeight="true" outlineLevel="0" collapsed="false">
      <c r="A16" s="126" t="s">
        <v>86</v>
      </c>
      <c r="B16" s="129" t="n">
        <v>985189.666988657</v>
      </c>
      <c r="C16" s="130" t="n">
        <v>23.613558463668</v>
      </c>
      <c r="D16" s="129" t="n">
        <v>11597263.6497868</v>
      </c>
      <c r="E16" s="130" t="n">
        <v>26.0457021026905</v>
      </c>
      <c r="F16" s="129" t="n">
        <v>8843106.6847132</v>
      </c>
      <c r="G16" s="130" t="n">
        <v>25.3314753585951</v>
      </c>
      <c r="H16" s="129" t="n">
        <v>7083674.94615702</v>
      </c>
      <c r="I16" s="130" t="n">
        <v>24.4587822638949</v>
      </c>
      <c r="J16" s="131" t="n">
        <v>28509234.9476457</v>
      </c>
      <c r="K16" s="125" t="n">
        <v>25.3257903650759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1162933.1250596</v>
      </c>
      <c r="G17" s="130" t="n">
        <v>3.33127404784856</v>
      </c>
      <c r="H17" s="129" t="n">
        <v>55694.6046048</v>
      </c>
      <c r="I17" s="130" t="n">
        <v>0.192304448984004</v>
      </c>
      <c r="J17" s="131" t="n">
        <v>1218627.7296644</v>
      </c>
      <c r="K17" s="132" t="n">
        <v>1.08255133717987</v>
      </c>
    </row>
    <row r="18" customFormat="false" ht="16.5" hidden="false" customHeight="true" outlineLevel="0" collapsed="false">
      <c r="A18" s="128" t="s">
        <v>68</v>
      </c>
      <c r="B18" s="129" t="n">
        <v>985189.666988657</v>
      </c>
      <c r="C18" s="130" t="n">
        <v>23.613558463668</v>
      </c>
      <c r="D18" s="129" t="n">
        <v>11597263.6497868</v>
      </c>
      <c r="E18" s="130" t="n">
        <v>26.0457021026905</v>
      </c>
      <c r="F18" s="129" t="n">
        <v>7680173.5596536</v>
      </c>
      <c r="G18" s="130" t="n">
        <v>22.0002013107465</v>
      </c>
      <c r="H18" s="129" t="n">
        <v>7027980.34155222</v>
      </c>
      <c r="I18" s="130" t="n">
        <v>24.2664778149109</v>
      </c>
      <c r="J18" s="131" t="n">
        <v>27290607.2179813</v>
      </c>
      <c r="K18" s="132" t="n">
        <v>24.243239027896</v>
      </c>
    </row>
    <row r="19" customFormat="false" ht="16.5" hidden="false" customHeight="true" outlineLevel="0" collapsed="false">
      <c r="A19" s="128" t="s">
        <v>69</v>
      </c>
      <c r="B19" s="129" t="n">
        <v>0</v>
      </c>
      <c r="C19" s="130" t="n">
        <v>0</v>
      </c>
      <c r="D19" s="129" t="n">
        <v>0</v>
      </c>
      <c r="E19" s="130" t="n">
        <v>0</v>
      </c>
      <c r="F19" s="129" t="n">
        <v>0</v>
      </c>
      <c r="G19" s="130" t="n">
        <v>0</v>
      </c>
      <c r="H19" s="129" t="n">
        <v>0</v>
      </c>
      <c r="I19" s="130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8</v>
      </c>
      <c r="B20" s="129" t="n">
        <v>0</v>
      </c>
      <c r="C20" s="130" t="n">
        <v>0</v>
      </c>
      <c r="D20" s="129" t="n">
        <v>0</v>
      </c>
      <c r="E20" s="130" t="n">
        <v>0</v>
      </c>
      <c r="F20" s="129" t="n">
        <v>0</v>
      </c>
      <c r="G20" s="130" t="n">
        <v>0</v>
      </c>
      <c r="H20" s="129" t="n">
        <v>0</v>
      </c>
      <c r="I20" s="130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89</v>
      </c>
      <c r="B21" s="124" t="n">
        <v>509832.190244604</v>
      </c>
      <c r="C21" s="123" t="n">
        <v>12.2199335157455</v>
      </c>
      <c r="D21" s="124" t="n">
        <v>5329246.71638592</v>
      </c>
      <c r="E21" s="123" t="n">
        <v>11.9686830099169</v>
      </c>
      <c r="F21" s="124" t="n">
        <v>2999619.10732254</v>
      </c>
      <c r="G21" s="123" t="n">
        <v>8.59254334606912</v>
      </c>
      <c r="H21" s="124" t="n">
        <v>3001246.57652883</v>
      </c>
      <c r="I21" s="123" t="n">
        <v>10.3628183243223</v>
      </c>
      <c r="J21" s="127" t="n">
        <v>11839944.5904819</v>
      </c>
      <c r="K21" s="125" t="n">
        <v>10.51785343182</v>
      </c>
    </row>
    <row r="22" customFormat="false" ht="16.5" hidden="false" customHeight="true" outlineLevel="0" collapsed="false">
      <c r="A22" s="128" t="s">
        <v>90</v>
      </c>
      <c r="B22" s="129" t="n">
        <v>89466.414346399</v>
      </c>
      <c r="C22" s="130" t="n">
        <v>2.1443793784002</v>
      </c>
      <c r="D22" s="129" t="n">
        <v>2505607.74244172</v>
      </c>
      <c r="E22" s="130" t="n">
        <v>5.62721645523958</v>
      </c>
      <c r="F22" s="129" t="n">
        <v>989215.248148315</v>
      </c>
      <c r="G22" s="130" t="n">
        <v>2.83365140512587</v>
      </c>
      <c r="H22" s="129" t="n">
        <v>821528.867662192</v>
      </c>
      <c r="I22" s="130" t="n">
        <v>2.83660611905332</v>
      </c>
      <c r="J22" s="131" t="n">
        <v>4405818.27259862</v>
      </c>
      <c r="K22" s="132" t="n">
        <v>3.91384862355515</v>
      </c>
    </row>
    <row r="23" customFormat="false" ht="16.5" hidden="false" customHeight="true" outlineLevel="0" collapsed="false">
      <c r="A23" s="128" t="s">
        <v>91</v>
      </c>
      <c r="B23" s="129" t="n">
        <v>0</v>
      </c>
      <c r="C23" s="130" t="n">
        <v>0</v>
      </c>
      <c r="D23" s="129" t="n">
        <v>4965.7754056025</v>
      </c>
      <c r="E23" s="130" t="n">
        <v>0.0111523813572668</v>
      </c>
      <c r="F23" s="129" t="n">
        <v>11006.6155897375</v>
      </c>
      <c r="G23" s="130" t="n">
        <v>0.0315289435640238</v>
      </c>
      <c r="H23" s="129" t="n">
        <v>3685.93638354</v>
      </c>
      <c r="I23" s="130" t="n">
        <v>0.0127269413304294</v>
      </c>
      <c r="J23" s="131" t="n">
        <v>19658.32737888</v>
      </c>
      <c r="K23" s="132" t="n">
        <v>0.0174632072393321</v>
      </c>
    </row>
    <row r="24" customFormat="false" ht="16.5" hidden="false" customHeight="true" outlineLevel="0" collapsed="false">
      <c r="A24" s="128" t="s">
        <v>92</v>
      </c>
      <c r="B24" s="129" t="n">
        <v>0</v>
      </c>
      <c r="C24" s="130" t="n">
        <v>0</v>
      </c>
      <c r="D24" s="129" t="n">
        <v>0</v>
      </c>
      <c r="E24" s="130" t="n">
        <v>0</v>
      </c>
      <c r="F24" s="129" t="n">
        <v>0</v>
      </c>
      <c r="G24" s="130" t="n">
        <v>0</v>
      </c>
      <c r="H24" s="129" t="n">
        <v>0</v>
      </c>
      <c r="I24" s="130" t="n">
        <v>0</v>
      </c>
      <c r="J24" s="131" t="n">
        <v>0</v>
      </c>
      <c r="K24" s="132" t="n">
        <v>0</v>
      </c>
    </row>
    <row r="25" customFormat="false" ht="16.5" hidden="false" customHeight="true" outlineLevel="0" collapsed="false">
      <c r="A25" s="128" t="s">
        <v>71</v>
      </c>
      <c r="B25" s="129" t="n">
        <v>9253.8839424839</v>
      </c>
      <c r="C25" s="130" t="n">
        <v>0.22180209234204</v>
      </c>
      <c r="D25" s="129" t="n">
        <v>43668.696442572</v>
      </c>
      <c r="E25" s="130" t="n">
        <v>0.0980732949687631</v>
      </c>
      <c r="F25" s="129" t="n">
        <v>174637.974241446</v>
      </c>
      <c r="G25" s="130" t="n">
        <v>0.500258302754561</v>
      </c>
      <c r="H25" s="129" t="n">
        <v>88279.7196623666</v>
      </c>
      <c r="I25" s="130" t="n">
        <v>0.304815573547867</v>
      </c>
      <c r="J25" s="131" t="n">
        <v>315840.274288868</v>
      </c>
      <c r="K25" s="132" t="n">
        <v>0.280572403650155</v>
      </c>
    </row>
    <row r="26" customFormat="false" ht="16.5" hidden="false" customHeight="true" outlineLevel="0" collapsed="false">
      <c r="A26" s="128" t="s">
        <v>93</v>
      </c>
      <c r="B26" s="129" t="n">
        <v>133321.887595607</v>
      </c>
      <c r="C26" s="130" t="n">
        <v>3.19553106646791</v>
      </c>
      <c r="D26" s="129" t="n">
        <v>925014.574082745</v>
      </c>
      <c r="E26" s="130" t="n">
        <v>2.07744298696265</v>
      </c>
      <c r="F26" s="129" t="n">
        <v>463585.721504639</v>
      </c>
      <c r="G26" s="130" t="n">
        <v>1.32796207255891</v>
      </c>
      <c r="H26" s="129" t="n">
        <v>502440.412096941</v>
      </c>
      <c r="I26" s="130" t="n">
        <v>1.73484536394879</v>
      </c>
      <c r="J26" s="131" t="n">
        <v>2024362.59527993</v>
      </c>
      <c r="K26" s="132" t="n">
        <v>1.79831492515005</v>
      </c>
    </row>
    <row r="27" customFormat="false" ht="16.5" hidden="false" customHeight="true" outlineLevel="0" collapsed="false">
      <c r="A27" s="128" t="s">
        <v>94</v>
      </c>
      <c r="B27" s="129" t="n">
        <v>142964.329479039</v>
      </c>
      <c r="C27" s="130" t="n">
        <v>3.42664632556611</v>
      </c>
      <c r="D27" s="129" t="n">
        <v>1222464.84751604</v>
      </c>
      <c r="E27" s="130" t="n">
        <v>2.74547136384186</v>
      </c>
      <c r="F27" s="129" t="n">
        <v>819819.973321036</v>
      </c>
      <c r="G27" s="130" t="n">
        <v>2.34841104976892</v>
      </c>
      <c r="H27" s="129" t="n">
        <v>1098072.66617377</v>
      </c>
      <c r="I27" s="130" t="n">
        <v>3.79146706420362</v>
      </c>
      <c r="J27" s="131" t="n">
        <v>3283321.81648988</v>
      </c>
      <c r="K27" s="132" t="n">
        <v>2.91669419323964</v>
      </c>
    </row>
    <row r="28" customFormat="false" ht="16.5" hidden="false" customHeight="true" outlineLevel="0" collapsed="false">
      <c r="A28" s="128" t="s">
        <v>95</v>
      </c>
      <c r="B28" s="129" t="n">
        <v>0</v>
      </c>
      <c r="C28" s="130" t="n">
        <v>0</v>
      </c>
      <c r="D28" s="129" t="n">
        <v>0</v>
      </c>
      <c r="E28" s="130" t="n">
        <v>0</v>
      </c>
      <c r="F28" s="129" t="n">
        <v>0</v>
      </c>
      <c r="G28" s="130" t="n">
        <v>0</v>
      </c>
      <c r="H28" s="129" t="n">
        <v>0</v>
      </c>
      <c r="I28" s="130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6</v>
      </c>
      <c r="B29" s="129" t="n">
        <v>0</v>
      </c>
      <c r="C29" s="130" t="n">
        <v>0</v>
      </c>
      <c r="D29" s="129" t="n">
        <v>0</v>
      </c>
      <c r="E29" s="130" t="n">
        <v>0</v>
      </c>
      <c r="F29" s="129" t="n">
        <v>0</v>
      </c>
      <c r="G29" s="130" t="n">
        <v>0</v>
      </c>
      <c r="H29" s="129" t="n">
        <v>0</v>
      </c>
      <c r="I29" s="130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7</v>
      </c>
      <c r="B30" s="129" t="n">
        <v>134825.674881075</v>
      </c>
      <c r="C30" s="130" t="n">
        <v>3.23157465296925</v>
      </c>
      <c r="D30" s="129" t="n">
        <v>627525.080497247</v>
      </c>
      <c r="E30" s="130" t="n">
        <v>1.40932652754676</v>
      </c>
      <c r="F30" s="129" t="n">
        <v>541353.574517365</v>
      </c>
      <c r="G30" s="130" t="n">
        <v>1.55073157229684</v>
      </c>
      <c r="H30" s="129" t="n">
        <v>487238.974550026</v>
      </c>
      <c r="I30" s="130" t="n">
        <v>1.68235726223826</v>
      </c>
      <c r="J30" s="131" t="n">
        <v>1790943.30444571</v>
      </c>
      <c r="K30" s="132" t="n">
        <v>1.59096007898571</v>
      </c>
    </row>
    <row r="31" customFormat="false" ht="16.5" hidden="false" customHeight="true" outlineLevel="0" collapsed="false">
      <c r="A31" s="128" t="s">
        <v>98</v>
      </c>
      <c r="B31" s="129" t="n">
        <v>0</v>
      </c>
      <c r="C31" s="130" t="n">
        <v>0</v>
      </c>
      <c r="D31" s="129" t="n">
        <v>0</v>
      </c>
      <c r="E31" s="130" t="n">
        <v>0</v>
      </c>
      <c r="F31" s="129" t="n">
        <v>0</v>
      </c>
      <c r="G31" s="130" t="n">
        <v>0</v>
      </c>
      <c r="H31" s="129" t="n">
        <v>0</v>
      </c>
      <c r="I31" s="130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99</v>
      </c>
      <c r="B32" s="124" t="n">
        <v>851010.66323132</v>
      </c>
      <c r="C32" s="123" t="n">
        <v>20.3974835737381</v>
      </c>
      <c r="D32" s="124" t="n">
        <v>5664395.26024224</v>
      </c>
      <c r="E32" s="123" t="n">
        <v>12.7213760069061</v>
      </c>
      <c r="F32" s="124" t="n">
        <v>4631273.68551749</v>
      </c>
      <c r="G32" s="123" t="n">
        <v>13.2664909998653</v>
      </c>
      <c r="H32" s="124" t="n">
        <v>3812371.04479964</v>
      </c>
      <c r="I32" s="123" t="n">
        <v>13.1634997374518</v>
      </c>
      <c r="J32" s="127" t="n">
        <v>14959050.6537907</v>
      </c>
      <c r="K32" s="125" t="n">
        <v>13.28866879852</v>
      </c>
    </row>
    <row r="33" customFormat="false" ht="16.5" hidden="false" customHeight="true" outlineLevel="0" collapsed="false">
      <c r="A33" s="128" t="s">
        <v>100</v>
      </c>
      <c r="B33" s="129" t="n">
        <v>0</v>
      </c>
      <c r="C33" s="130" t="n">
        <v>0</v>
      </c>
      <c r="D33" s="129" t="n">
        <v>0</v>
      </c>
      <c r="E33" s="130" t="n">
        <v>0</v>
      </c>
      <c r="F33" s="129" t="n">
        <v>0</v>
      </c>
      <c r="G33" s="130" t="n">
        <v>0</v>
      </c>
      <c r="H33" s="129" t="n">
        <v>0</v>
      </c>
      <c r="I33" s="130" t="n">
        <v>0</v>
      </c>
      <c r="J33" s="131" t="n">
        <v>0</v>
      </c>
      <c r="K33" s="132" t="n">
        <v>0</v>
      </c>
    </row>
    <row r="34" customFormat="false" ht="16.5" hidden="false" customHeight="true" outlineLevel="0" collapsed="false">
      <c r="A34" s="128" t="s">
        <v>101</v>
      </c>
      <c r="B34" s="129" t="n">
        <v>0</v>
      </c>
      <c r="C34" s="130" t="n">
        <v>0</v>
      </c>
      <c r="D34" s="129" t="n">
        <v>0</v>
      </c>
      <c r="E34" s="130" t="n">
        <v>0</v>
      </c>
      <c r="F34" s="129" t="n">
        <v>0</v>
      </c>
      <c r="G34" s="130" t="n">
        <v>0</v>
      </c>
      <c r="H34" s="129" t="n">
        <v>0</v>
      </c>
      <c r="I34" s="130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2</v>
      </c>
      <c r="B35" s="129" t="n">
        <v>0</v>
      </c>
      <c r="C35" s="130" t="n">
        <v>0</v>
      </c>
      <c r="D35" s="129" t="n">
        <v>155511.86933689</v>
      </c>
      <c r="E35" s="130" t="n">
        <v>0.349256164600142</v>
      </c>
      <c r="F35" s="129" t="n">
        <v>57741.7309140295</v>
      </c>
      <c r="G35" s="130" t="n">
        <v>0.165403775614271</v>
      </c>
      <c r="H35" s="129" t="n">
        <v>60841.933584354</v>
      </c>
      <c r="I35" s="130" t="n">
        <v>0.210077342250352</v>
      </c>
      <c r="J35" s="131" t="n">
        <v>274095.533835273</v>
      </c>
      <c r="K35" s="132" t="n">
        <v>0.243489032331573</v>
      </c>
    </row>
    <row r="36" customFormat="false" ht="16.5" hidden="false" customHeight="true" outlineLevel="0" collapsed="false">
      <c r="A36" s="128" t="s">
        <v>74</v>
      </c>
      <c r="B36" s="129" t="n">
        <v>508570.014698889</v>
      </c>
      <c r="C36" s="130" t="n">
        <v>12.1896810100212</v>
      </c>
      <c r="D36" s="129" t="n">
        <v>2051483.42820041</v>
      </c>
      <c r="E36" s="130" t="n">
        <v>4.60732185221093</v>
      </c>
      <c r="F36" s="129" t="n">
        <v>1914226.0995367</v>
      </c>
      <c r="G36" s="130" t="n">
        <v>5.48338643872937</v>
      </c>
      <c r="H36" s="129" t="n">
        <v>1674688.57239079</v>
      </c>
      <c r="I36" s="130" t="n">
        <v>5.78242839532905</v>
      </c>
      <c r="J36" s="131" t="n">
        <v>6148968.11482678</v>
      </c>
      <c r="K36" s="132" t="n">
        <v>5.46235203167033</v>
      </c>
    </row>
    <row r="37" customFormat="false" ht="16.5" hidden="false" customHeight="true" outlineLevel="0" collapsed="false">
      <c r="A37" s="128" t="s">
        <v>103</v>
      </c>
      <c r="B37" s="129" t="n">
        <v>104.735566896</v>
      </c>
      <c r="C37" s="130" t="n">
        <v>0.00251035868015512</v>
      </c>
      <c r="D37" s="129" t="n">
        <v>120982.885502188</v>
      </c>
      <c r="E37" s="130" t="n">
        <v>0.271709283368051</v>
      </c>
      <c r="F37" s="129" t="n">
        <v>107189.220356035</v>
      </c>
      <c r="G37" s="130" t="n">
        <v>0.307048324866384</v>
      </c>
      <c r="H37" s="129" t="n">
        <v>43887.1024255922</v>
      </c>
      <c r="I37" s="130" t="n">
        <v>0.151535056390915</v>
      </c>
      <c r="J37" s="131" t="n">
        <v>272163.943850711</v>
      </c>
      <c r="K37" s="132" t="n">
        <v>0.241773130690924</v>
      </c>
    </row>
    <row r="38" customFormat="false" ht="16.5" hidden="false" customHeight="true" outlineLevel="0" collapsed="false">
      <c r="A38" s="128" t="s">
        <v>104</v>
      </c>
      <c r="B38" s="129" t="n">
        <v>0</v>
      </c>
      <c r="C38" s="130" t="n">
        <v>0</v>
      </c>
      <c r="D38" s="129" t="n">
        <v>0</v>
      </c>
      <c r="E38" s="130" t="n">
        <v>0</v>
      </c>
      <c r="F38" s="129" t="n">
        <v>0</v>
      </c>
      <c r="G38" s="130" t="n">
        <v>0</v>
      </c>
      <c r="H38" s="129" t="n">
        <v>0</v>
      </c>
      <c r="I38" s="130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7</v>
      </c>
      <c r="B39" s="129" t="n">
        <v>342335.912965535</v>
      </c>
      <c r="C39" s="130" t="n">
        <v>8.20529220503679</v>
      </c>
      <c r="D39" s="129" t="n">
        <v>3315738.68292947</v>
      </c>
      <c r="E39" s="130" t="n">
        <v>7.44664815717425</v>
      </c>
      <c r="F39" s="129" t="n">
        <v>2552116.63471073</v>
      </c>
      <c r="G39" s="130" t="n">
        <v>7.31065246065523</v>
      </c>
      <c r="H39" s="129" t="n">
        <v>2029270.98276101</v>
      </c>
      <c r="I39" s="130" t="n">
        <v>7.00674402750769</v>
      </c>
      <c r="J39" s="131" t="n">
        <v>8239462.21336674</v>
      </c>
      <c r="K39" s="132" t="n">
        <v>7.31941397655508</v>
      </c>
    </row>
    <row r="40" customFormat="false" ht="16.5" hidden="false" customHeight="true" outlineLevel="0" collapsed="false">
      <c r="A40" s="128" t="s">
        <v>105</v>
      </c>
      <c r="B40" s="129" t="n">
        <v>0</v>
      </c>
      <c r="C40" s="130" t="n">
        <v>0</v>
      </c>
      <c r="D40" s="129" t="n">
        <v>0</v>
      </c>
      <c r="E40" s="130" t="n">
        <v>0</v>
      </c>
      <c r="F40" s="129" t="n">
        <v>0</v>
      </c>
      <c r="G40" s="130" t="n">
        <v>0</v>
      </c>
      <c r="H40" s="129" t="n">
        <v>0</v>
      </c>
      <c r="I40" s="130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6</v>
      </c>
      <c r="B41" s="129" t="n">
        <v>0</v>
      </c>
      <c r="C41" s="130" t="n">
        <v>0</v>
      </c>
      <c r="D41" s="129" t="n">
        <v>0</v>
      </c>
      <c r="E41" s="130" t="n">
        <v>0</v>
      </c>
      <c r="F41" s="129" t="n">
        <v>0</v>
      </c>
      <c r="G41" s="130" t="n">
        <v>0</v>
      </c>
      <c r="H41" s="129" t="n">
        <v>0</v>
      </c>
      <c r="I41" s="130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7</v>
      </c>
      <c r="B42" s="129" t="n">
        <v>0</v>
      </c>
      <c r="C42" s="130" t="n">
        <v>0</v>
      </c>
      <c r="D42" s="129" t="n">
        <v>20678.394273284</v>
      </c>
      <c r="E42" s="130" t="n">
        <v>0.0464405495527248</v>
      </c>
      <c r="F42" s="129" t="n">
        <v>0</v>
      </c>
      <c r="G42" s="130" t="n">
        <v>0</v>
      </c>
      <c r="H42" s="129" t="n">
        <v>3682.453637896</v>
      </c>
      <c r="I42" s="130" t="n">
        <v>0.0127149159738123</v>
      </c>
      <c r="J42" s="131" t="n">
        <v>24360.84791118</v>
      </c>
      <c r="K42" s="132" t="n">
        <v>0.0216406272720759</v>
      </c>
    </row>
    <row r="43" customFormat="false" ht="16.5" hidden="false" customHeight="true" outlineLevel="0" collapsed="false">
      <c r="A43" s="126" t="s">
        <v>108</v>
      </c>
      <c r="B43" s="124" t="n">
        <v>23071.039572</v>
      </c>
      <c r="C43" s="123" t="n">
        <v>0.552979147067416</v>
      </c>
      <c r="D43" s="124" t="n">
        <v>2078529.00469278</v>
      </c>
      <c r="E43" s="123" t="n">
        <v>4.66806213110671</v>
      </c>
      <c r="F43" s="124" t="n">
        <v>1152168.380442</v>
      </c>
      <c r="G43" s="123" t="n">
        <v>3.30043795452247</v>
      </c>
      <c r="H43" s="124" t="n">
        <v>1045690.30818648</v>
      </c>
      <c r="I43" s="123" t="n">
        <v>3.61059926631358</v>
      </c>
      <c r="J43" s="127" t="n">
        <v>4299458.73289326</v>
      </c>
      <c r="K43" s="125" t="n">
        <v>3.81936557583919</v>
      </c>
    </row>
    <row r="44" customFormat="false" ht="16.5" hidden="false" customHeight="true" outlineLevel="0" collapsed="false">
      <c r="A44" s="128" t="s">
        <v>109</v>
      </c>
      <c r="B44" s="129" t="n">
        <v>0</v>
      </c>
      <c r="C44" s="130" t="n">
        <v>0</v>
      </c>
      <c r="D44" s="129" t="n">
        <v>1953346.52816091</v>
      </c>
      <c r="E44" s="130" t="n">
        <v>4.38692120073852</v>
      </c>
      <c r="F44" s="129" t="n">
        <v>1091165.69266847</v>
      </c>
      <c r="G44" s="130" t="n">
        <v>3.12569302186045</v>
      </c>
      <c r="H44" s="129" t="n">
        <v>962962.018268513</v>
      </c>
      <c r="I44" s="130" t="n">
        <v>3.32495188052186</v>
      </c>
      <c r="J44" s="131" t="n">
        <v>4007474.23909789</v>
      </c>
      <c r="K44" s="132" t="n">
        <v>3.55998512970326</v>
      </c>
    </row>
    <row r="45" customFormat="false" ht="16.5" hidden="false" customHeight="true" outlineLevel="0" collapsed="false">
      <c r="A45" s="128" t="s">
        <v>110</v>
      </c>
      <c r="B45" s="129" t="n">
        <v>0</v>
      </c>
      <c r="C45" s="130" t="n">
        <v>0</v>
      </c>
      <c r="D45" s="129" t="n">
        <v>0</v>
      </c>
      <c r="E45" s="130" t="n">
        <v>0</v>
      </c>
      <c r="F45" s="129" t="n">
        <v>0</v>
      </c>
      <c r="G45" s="130" t="n">
        <v>0</v>
      </c>
      <c r="H45" s="129" t="n">
        <v>0</v>
      </c>
      <c r="I45" s="130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1</v>
      </c>
      <c r="B46" s="129" t="n">
        <v>23071.039572</v>
      </c>
      <c r="C46" s="130" t="n">
        <v>0.552979147067416</v>
      </c>
      <c r="D46" s="129" t="n">
        <v>125182.476531872</v>
      </c>
      <c r="E46" s="130" t="n">
        <v>0.281140930368186</v>
      </c>
      <c r="F46" s="129" t="n">
        <v>61002.6877735316</v>
      </c>
      <c r="G46" s="130" t="n">
        <v>0.174744932662022</v>
      </c>
      <c r="H46" s="129" t="n">
        <v>82728.2899179722</v>
      </c>
      <c r="I46" s="130" t="n">
        <v>0.28564738579172</v>
      </c>
      <c r="J46" s="131" t="n">
        <v>291984.493795376</v>
      </c>
      <c r="K46" s="132" t="n">
        <v>0.259380446135934</v>
      </c>
    </row>
    <row r="47" customFormat="false" ht="16.5" hidden="false" customHeight="true" outlineLevel="0" collapsed="false">
      <c r="A47" s="126" t="s">
        <v>112</v>
      </c>
      <c r="B47" s="124" t="n">
        <v>158691.660109415</v>
      </c>
      <c r="C47" s="123" t="n">
        <v>3.80360748722037</v>
      </c>
      <c r="D47" s="124" t="n">
        <v>1478598.93333132</v>
      </c>
      <c r="E47" s="123" t="n">
        <v>3.32070982516738</v>
      </c>
      <c r="F47" s="124" t="n">
        <v>1455296.06141212</v>
      </c>
      <c r="G47" s="123" t="n">
        <v>4.16876077983413</v>
      </c>
      <c r="H47" s="124" t="n">
        <v>1039682.78056817</v>
      </c>
      <c r="I47" s="123" t="n">
        <v>3.58985624647181</v>
      </c>
      <c r="J47" s="127" t="n">
        <v>4132269.43542102</v>
      </c>
      <c r="K47" s="125" t="n">
        <v>3.67084524174948</v>
      </c>
    </row>
    <row r="48" customFormat="false" ht="16.5" hidden="false" customHeight="true" outlineLevel="0" collapsed="false">
      <c r="A48" s="128" t="s">
        <v>113</v>
      </c>
      <c r="B48" s="129" t="n">
        <v>158691.660109415</v>
      </c>
      <c r="C48" s="130" t="n">
        <v>3.80360748722037</v>
      </c>
      <c r="D48" s="129" t="n">
        <v>1047746.64911098</v>
      </c>
      <c r="E48" s="130" t="n">
        <v>2.35308068574767</v>
      </c>
      <c r="F48" s="129" t="n">
        <v>1202397.93190442</v>
      </c>
      <c r="G48" s="130" t="n">
        <v>3.44432275547632</v>
      </c>
      <c r="H48" s="129" t="n">
        <v>824688.356467022</v>
      </c>
      <c r="I48" s="130" t="n">
        <v>2.84751532216186</v>
      </c>
      <c r="J48" s="131" t="n">
        <v>3233524.59759183</v>
      </c>
      <c r="K48" s="132" t="n">
        <v>2.87245751242756</v>
      </c>
    </row>
    <row r="49" customFormat="false" ht="16.5" hidden="false" customHeight="true" outlineLevel="0" collapsed="false">
      <c r="A49" s="128" t="s">
        <v>114</v>
      </c>
      <c r="B49" s="129" t="n">
        <v>0</v>
      </c>
      <c r="C49" s="130" t="n">
        <v>0</v>
      </c>
      <c r="D49" s="129" t="n">
        <v>430852.28422034</v>
      </c>
      <c r="E49" s="130" t="n">
        <v>0.967629139419716</v>
      </c>
      <c r="F49" s="129" t="n">
        <v>252898.129507696</v>
      </c>
      <c r="G49" s="130" t="n">
        <v>0.724438024357811</v>
      </c>
      <c r="H49" s="129" t="n">
        <v>214994.424101146</v>
      </c>
      <c r="I49" s="130" t="n">
        <v>0.742340924309946</v>
      </c>
      <c r="J49" s="131" t="n">
        <v>898744.837829182</v>
      </c>
      <c r="K49" s="132" t="n">
        <v>0.798387729321921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5</v>
      </c>
      <c r="B51" s="124" t="n">
        <v>1724298.68428566</v>
      </c>
      <c r="C51" s="123" t="n">
        <v>41.3289229013746</v>
      </c>
      <c r="D51" s="124" t="n">
        <v>18182747.9409696</v>
      </c>
      <c r="E51" s="123" t="n">
        <v>40.8357049197127</v>
      </c>
      <c r="F51" s="124" t="n">
        <v>15708368.8341823</v>
      </c>
      <c r="G51" s="123" t="n">
        <v>44.9973264186304</v>
      </c>
      <c r="H51" s="124" t="n">
        <v>12974056.5767568</v>
      </c>
      <c r="I51" s="123" t="n">
        <v>44.7973159839165</v>
      </c>
      <c r="J51" s="127" t="n">
        <v>48589472.0361944</v>
      </c>
      <c r="K51" s="125" t="n">
        <v>43.1637953455499</v>
      </c>
    </row>
    <row r="52" customFormat="false" ht="16.5" hidden="false" customHeight="true" outlineLevel="0" collapsed="false">
      <c r="A52" s="126" t="s">
        <v>86</v>
      </c>
      <c r="B52" s="124" t="n">
        <v>0</v>
      </c>
      <c r="C52" s="123" t="n">
        <v>0</v>
      </c>
      <c r="D52" s="124" t="n">
        <v>703701.235002956</v>
      </c>
      <c r="E52" s="123" t="n">
        <v>1.58040666226635</v>
      </c>
      <c r="F52" s="124" t="n">
        <v>88041.7104949562</v>
      </c>
      <c r="G52" s="123" t="n">
        <v>0.252199424868057</v>
      </c>
      <c r="H52" s="124" t="n">
        <v>225628.570581387</v>
      </c>
      <c r="I52" s="123" t="n">
        <v>0.779058909720002</v>
      </c>
      <c r="J52" s="127" t="n">
        <v>1017371.5160793</v>
      </c>
      <c r="K52" s="125" t="n">
        <v>0.90376812239753</v>
      </c>
    </row>
    <row r="53" customFormat="false" ht="16.5" hidden="false" customHeight="true" outlineLevel="0" collapsed="false">
      <c r="A53" s="128" t="s">
        <v>116</v>
      </c>
      <c r="B53" s="129" t="n">
        <v>0</v>
      </c>
      <c r="C53" s="130" t="n">
        <v>0</v>
      </c>
      <c r="D53" s="129" t="n">
        <v>703701.235002956</v>
      </c>
      <c r="E53" s="130" t="n">
        <v>1.58040666226635</v>
      </c>
      <c r="F53" s="129" t="n">
        <v>88041.7104949562</v>
      </c>
      <c r="G53" s="130" t="n">
        <v>0.252199424868057</v>
      </c>
      <c r="H53" s="129" t="n">
        <v>225628.570581387</v>
      </c>
      <c r="I53" s="130" t="n">
        <v>0.779058909720002</v>
      </c>
      <c r="J53" s="131" t="n">
        <v>1017371.5160793</v>
      </c>
      <c r="K53" s="132" t="n">
        <v>0.90376812239753</v>
      </c>
    </row>
    <row r="54" customFormat="false" ht="16.5" hidden="false" customHeight="true" outlineLevel="0" collapsed="false">
      <c r="A54" s="126" t="s">
        <v>89</v>
      </c>
      <c r="B54" s="124" t="n">
        <v>26.976649306</v>
      </c>
      <c r="C54" s="123" t="n">
        <v>0.000646590912273985</v>
      </c>
      <c r="D54" s="124" t="n">
        <v>572322.564652538</v>
      </c>
      <c r="E54" s="123" t="n">
        <v>1.28535001667069</v>
      </c>
      <c r="F54" s="124" t="n">
        <v>367792.300590574</v>
      </c>
      <c r="G54" s="123" t="n">
        <v>1.05355752584062</v>
      </c>
      <c r="H54" s="124" t="n">
        <v>263935.399882998</v>
      </c>
      <c r="I54" s="123" t="n">
        <v>0.911326186836747</v>
      </c>
      <c r="J54" s="127" t="n">
        <v>1204077.24177542</v>
      </c>
      <c r="K54" s="125" t="n">
        <v>1.06962560954591</v>
      </c>
    </row>
    <row r="55" customFormat="false" ht="16.5" hidden="false" customHeight="true" outlineLevel="0" collapsed="false">
      <c r="A55" s="135" t="s">
        <v>117</v>
      </c>
      <c r="B55" s="129" t="n">
        <v>0</v>
      </c>
      <c r="C55" s="130" t="n">
        <v>0</v>
      </c>
      <c r="D55" s="129" t="n">
        <v>181897.117292091</v>
      </c>
      <c r="E55" s="130" t="n">
        <v>0.408513445360455</v>
      </c>
      <c r="F55" s="129" t="n">
        <v>287261.570330816</v>
      </c>
      <c r="G55" s="130" t="n">
        <v>0.822873640423844</v>
      </c>
      <c r="H55" s="129" t="n">
        <v>176955.248819249</v>
      </c>
      <c r="I55" s="130" t="n">
        <v>0.61099781317202</v>
      </c>
      <c r="J55" s="131" t="n">
        <v>646113.936442156</v>
      </c>
      <c r="K55" s="132" t="n">
        <v>0.573966510723197</v>
      </c>
    </row>
    <row r="56" customFormat="false" ht="16.5" hidden="false" customHeight="true" outlineLevel="0" collapsed="false">
      <c r="A56" s="128" t="s">
        <v>118</v>
      </c>
      <c r="B56" s="129" t="n">
        <v>0</v>
      </c>
      <c r="C56" s="130" t="n">
        <v>0</v>
      </c>
      <c r="D56" s="129" t="n">
        <v>0</v>
      </c>
      <c r="E56" s="130" t="n">
        <v>0</v>
      </c>
      <c r="F56" s="129" t="n">
        <v>0</v>
      </c>
      <c r="G56" s="130" t="n">
        <v>0</v>
      </c>
      <c r="H56" s="129" t="n">
        <v>0</v>
      </c>
      <c r="I56" s="130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19</v>
      </c>
      <c r="B57" s="129" t="n">
        <v>0</v>
      </c>
      <c r="C57" s="130" t="n">
        <v>0</v>
      </c>
      <c r="D57" s="129" t="n">
        <v>37649.195747</v>
      </c>
      <c r="E57" s="130" t="n">
        <v>0.0845544058016026</v>
      </c>
      <c r="F57" s="129" t="n">
        <v>0</v>
      </c>
      <c r="G57" s="130" t="n">
        <v>0</v>
      </c>
      <c r="H57" s="129" t="n">
        <v>37649.195747</v>
      </c>
      <c r="I57" s="130" t="n">
        <v>0.129996574967942</v>
      </c>
      <c r="J57" s="131" t="n">
        <v>75298.391494</v>
      </c>
      <c r="K57" s="132" t="n">
        <v>0.0668902999784615</v>
      </c>
    </row>
    <row r="58" customFormat="false" ht="16.5" hidden="false" customHeight="true" outlineLevel="0" collapsed="false">
      <c r="A58" s="128" t="s">
        <v>120</v>
      </c>
      <c r="B58" s="129" t="n">
        <v>26.976649306</v>
      </c>
      <c r="C58" s="130" t="n">
        <v>0.000646590912273985</v>
      </c>
      <c r="D58" s="129" t="n">
        <v>343967.694546903</v>
      </c>
      <c r="E58" s="130" t="n">
        <v>0.772499477088512</v>
      </c>
      <c r="F58" s="129" t="n">
        <v>80530.7302597587</v>
      </c>
      <c r="G58" s="130" t="n">
        <v>0.23068388541678</v>
      </c>
      <c r="H58" s="129" t="n">
        <v>49330.9553167484</v>
      </c>
      <c r="I58" s="130" t="n">
        <v>0.170331798696785</v>
      </c>
      <c r="J58" s="131" t="n">
        <v>473856.356772716</v>
      </c>
      <c r="K58" s="132" t="n">
        <v>0.420943837210036</v>
      </c>
    </row>
    <row r="59" customFormat="false" ht="16.5" hidden="false" customHeight="true" outlineLevel="0" collapsed="false">
      <c r="A59" s="133" t="s">
        <v>97</v>
      </c>
      <c r="B59" s="129" t="n">
        <v>0</v>
      </c>
      <c r="C59" s="130" t="n">
        <v>0</v>
      </c>
      <c r="D59" s="129" t="n">
        <v>8808.5570665443</v>
      </c>
      <c r="E59" s="130" t="n">
        <v>0.0197826884201241</v>
      </c>
      <c r="F59" s="129" t="n">
        <v>0</v>
      </c>
      <c r="G59" s="130" t="n">
        <v>0</v>
      </c>
      <c r="H59" s="129" t="n">
        <v>0</v>
      </c>
      <c r="I59" s="130" t="n">
        <v>0</v>
      </c>
      <c r="J59" s="131" t="n">
        <v>8808.5570665443</v>
      </c>
      <c r="K59" s="132" t="n">
        <v>0.0078249616342136</v>
      </c>
    </row>
    <row r="60" customFormat="false" ht="16.5" hidden="false" customHeight="true" outlineLevel="0" collapsed="false">
      <c r="A60" s="126" t="s">
        <v>121</v>
      </c>
      <c r="B60" s="124" t="n">
        <v>8931.6974486896</v>
      </c>
      <c r="C60" s="123" t="n">
        <v>0.21407975230708</v>
      </c>
      <c r="D60" s="124" t="n">
        <v>414792.239886876</v>
      </c>
      <c r="E60" s="123" t="n">
        <v>0.931560706115357</v>
      </c>
      <c r="F60" s="124" t="n">
        <v>414263.317560853</v>
      </c>
      <c r="G60" s="123" t="n">
        <v>1.18667583632153</v>
      </c>
      <c r="H60" s="124" t="n">
        <v>146789.148614482</v>
      </c>
      <c r="I60" s="123" t="n">
        <v>0.506839155093064</v>
      </c>
      <c r="J60" s="127" t="n">
        <v>984776.403510901</v>
      </c>
      <c r="K60" s="125" t="n">
        <v>0.874812698327076</v>
      </c>
    </row>
    <row r="61" customFormat="false" ht="16.5" hidden="false" customHeight="true" outlineLevel="0" collapsed="false">
      <c r="A61" s="133" t="s">
        <v>122</v>
      </c>
      <c r="B61" s="129" t="n">
        <v>8931.6974486896</v>
      </c>
      <c r="C61" s="130" t="n">
        <v>0.21407975230708</v>
      </c>
      <c r="D61" s="129" t="n">
        <v>235150.017264324</v>
      </c>
      <c r="E61" s="130" t="n">
        <v>0.528111413524838</v>
      </c>
      <c r="F61" s="129" t="n">
        <v>414263.317560853</v>
      </c>
      <c r="G61" s="130" t="n">
        <v>1.18667583632153</v>
      </c>
      <c r="H61" s="129" t="n">
        <v>146789.148614482</v>
      </c>
      <c r="I61" s="130" t="n">
        <v>0.506839155093064</v>
      </c>
      <c r="J61" s="131" t="n">
        <v>805134.180888349</v>
      </c>
      <c r="K61" s="132" t="n">
        <v>0.715229977878424</v>
      </c>
    </row>
    <row r="62" customFormat="false" ht="16.5" hidden="false" customHeight="true" outlineLevel="0" collapsed="false">
      <c r="A62" s="133" t="s">
        <v>97</v>
      </c>
      <c r="B62" s="129" t="n">
        <v>0</v>
      </c>
      <c r="C62" s="130" t="n">
        <v>0</v>
      </c>
      <c r="D62" s="129" t="n">
        <v>179642.222622552</v>
      </c>
      <c r="E62" s="130" t="n">
        <v>0.403449292590519</v>
      </c>
      <c r="F62" s="129" t="n">
        <v>0</v>
      </c>
      <c r="G62" s="130" t="n">
        <v>0</v>
      </c>
      <c r="H62" s="129" t="n">
        <v>0</v>
      </c>
      <c r="I62" s="130" t="n">
        <v>0</v>
      </c>
      <c r="J62" s="131" t="n">
        <v>179642.222622552</v>
      </c>
      <c r="K62" s="132" t="n">
        <v>0.159582720448651</v>
      </c>
    </row>
    <row r="63" customFormat="false" ht="16.5" hidden="false" customHeight="true" outlineLevel="0" collapsed="false">
      <c r="A63" s="126" t="s">
        <v>123</v>
      </c>
      <c r="B63" s="124" t="n">
        <v>1715340.01018766</v>
      </c>
      <c r="C63" s="123" t="n">
        <v>41.1141965581553</v>
      </c>
      <c r="D63" s="124" t="n">
        <v>16491931.9014272</v>
      </c>
      <c r="E63" s="123" t="n">
        <v>37.0383875346603</v>
      </c>
      <c r="F63" s="124" t="n">
        <v>14838271.505536</v>
      </c>
      <c r="G63" s="123" t="n">
        <v>42.5048936316002</v>
      </c>
      <c r="H63" s="124" t="n">
        <v>12337703.4576779</v>
      </c>
      <c r="I63" s="123" t="n">
        <v>42.6000917322666</v>
      </c>
      <c r="J63" s="127" t="n">
        <v>45383246.8748287</v>
      </c>
      <c r="K63" s="125" t="n">
        <v>40.3155889152793</v>
      </c>
    </row>
    <row r="64" customFormat="false" ht="16.5" hidden="false" customHeight="true" outlineLevel="0" collapsed="false">
      <c r="A64" s="128" t="s">
        <v>111</v>
      </c>
      <c r="B64" s="129" t="n">
        <v>1715340.01018766</v>
      </c>
      <c r="C64" s="130" t="n">
        <v>41.1141965581553</v>
      </c>
      <c r="D64" s="129" t="n">
        <v>16491931.9014272</v>
      </c>
      <c r="E64" s="130" t="n">
        <v>37.0383875346603</v>
      </c>
      <c r="F64" s="129" t="n">
        <v>14838271.505536</v>
      </c>
      <c r="G64" s="130" t="n">
        <v>42.5048936316002</v>
      </c>
      <c r="H64" s="129" t="n">
        <v>12337703.4576779</v>
      </c>
      <c r="I64" s="130" t="n">
        <v>42.6000917322666</v>
      </c>
      <c r="J64" s="131" t="n">
        <v>45383246.8748287</v>
      </c>
      <c r="K64" s="132" t="n">
        <v>40.3155889152793</v>
      </c>
    </row>
    <row r="65" customFormat="false" ht="16.5" hidden="false" customHeight="true" outlineLevel="0" collapsed="false">
      <c r="A65" s="128" t="s">
        <v>109</v>
      </c>
      <c r="B65" s="129" t="n">
        <v>0</v>
      </c>
      <c r="C65" s="130" t="n">
        <v>0</v>
      </c>
      <c r="D65" s="129" t="n">
        <v>0</v>
      </c>
      <c r="E65" s="130" t="n">
        <v>0</v>
      </c>
      <c r="F65" s="129" t="n">
        <v>0</v>
      </c>
      <c r="G65" s="130" t="n">
        <v>0</v>
      </c>
      <c r="H65" s="129" t="n">
        <v>0</v>
      </c>
      <c r="I65" s="130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2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4</v>
      </c>
      <c r="B67" s="129" t="n">
        <v>0</v>
      </c>
      <c r="C67" s="130" t="n">
        <v>0</v>
      </c>
      <c r="D67" s="129" t="n">
        <v>0</v>
      </c>
      <c r="E67" s="130" t="n">
        <v>0</v>
      </c>
      <c r="F67" s="129" t="n">
        <v>0</v>
      </c>
      <c r="G67" s="130" t="n">
        <v>0</v>
      </c>
      <c r="H67" s="129" t="n">
        <v>0</v>
      </c>
      <c r="I67" s="130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9" hidden="false" customHeight="true" outlineLevel="0" collapsed="false">
      <c r="A69" s="136" t="s">
        <v>125</v>
      </c>
      <c r="B69" s="152" t="n">
        <v>-79958.3556769894</v>
      </c>
      <c r="C69" s="151" t="n">
        <v>-1.91648508881396</v>
      </c>
      <c r="D69" s="152" t="n">
        <v>195811.035895057</v>
      </c>
      <c r="E69" s="151" t="n">
        <v>0.439762004499713</v>
      </c>
      <c r="F69" s="152" t="n">
        <v>119727.62348762</v>
      </c>
      <c r="G69" s="151" t="n">
        <v>0.342965142483538</v>
      </c>
      <c r="H69" s="152" t="n">
        <v>4960.60848148096</v>
      </c>
      <c r="I69" s="151" t="n">
        <v>0.0171281776291551</v>
      </c>
      <c r="J69" s="137" t="n">
        <v>240540.912187168</v>
      </c>
      <c r="K69" s="138" t="n">
        <v>0.213681241445569</v>
      </c>
    </row>
    <row r="70" customFormat="false" ht="16.5" hidden="false" customHeight="true" outlineLevel="0" collapsed="false">
      <c r="A70" s="122" t="s">
        <v>126</v>
      </c>
      <c r="B70" s="124" t="n">
        <v>4172135.54875466</v>
      </c>
      <c r="C70" s="123" t="n">
        <v>100</v>
      </c>
      <c r="D70" s="124" t="n">
        <v>44526592.5413037</v>
      </c>
      <c r="E70" s="123" t="n">
        <v>100</v>
      </c>
      <c r="F70" s="124" t="n">
        <v>34909560.3770773</v>
      </c>
      <c r="G70" s="123" t="n">
        <v>100</v>
      </c>
      <c r="H70" s="124" t="n">
        <v>28961682.8414784</v>
      </c>
      <c r="I70" s="123" t="n">
        <v>100</v>
      </c>
      <c r="J70" s="127" t="n">
        <v>112569971.308614</v>
      </c>
      <c r="K70" s="125" t="n">
        <v>100</v>
      </c>
    </row>
    <row r="71" customFormat="false" ht="16.5" hidden="false" customHeight="true" outlineLevel="0" collapsed="false">
      <c r="A71" s="122" t="s">
        <v>19</v>
      </c>
      <c r="B71" s="124" t="n">
        <v>4138379.77841373</v>
      </c>
      <c r="C71" s="123" t="n">
        <v>99.1909234504377</v>
      </c>
      <c r="D71" s="124" t="n">
        <v>44129297.7569417</v>
      </c>
      <c r="E71" s="123" t="n">
        <v>99.1077359355684</v>
      </c>
      <c r="F71" s="124" t="n">
        <v>34629656.1883164</v>
      </c>
      <c r="G71" s="123" t="n">
        <v>99.198201908768</v>
      </c>
      <c r="H71" s="124" t="n">
        <v>28724041.0022202</v>
      </c>
      <c r="I71" s="123" t="n">
        <v>99.1794612192981</v>
      </c>
      <c r="J71" s="127" t="n">
        <v>111621374.725892</v>
      </c>
      <c r="K71" s="125" t="n">
        <v>99.1573271524416</v>
      </c>
    </row>
    <row r="72" customFormat="false" ht="16.5" hidden="false" customHeight="true" outlineLevel="0" collapsed="false">
      <c r="A72" s="122" t="s">
        <v>127</v>
      </c>
      <c r="B72" s="124" t="n">
        <v>33755.7703409259</v>
      </c>
      <c r="C72" s="123" t="n">
        <v>0.809076549562289</v>
      </c>
      <c r="D72" s="124" t="n">
        <v>397294.784361855</v>
      </c>
      <c r="E72" s="123" t="n">
        <v>0.892264064431423</v>
      </c>
      <c r="F72" s="124" t="n">
        <v>279904.188760892</v>
      </c>
      <c r="G72" s="123" t="n">
        <v>0.80179809123201</v>
      </c>
      <c r="H72" s="124" t="n">
        <v>237641.839258188</v>
      </c>
      <c r="I72" s="123" t="n">
        <v>0.820538780701795</v>
      </c>
      <c r="J72" s="127" t="n">
        <v>948596.582721861</v>
      </c>
      <c r="K72" s="125" t="n">
        <v>0.842672847558301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84"/>
    <col collapsed="false" customWidth="true" hidden="false" outlineLevel="0" max="2" min="2" style="101" width="10.28"/>
    <col collapsed="false" customWidth="true" hidden="false" outlineLevel="0" max="3" min="3" style="101" width="8.28"/>
    <col collapsed="false" customWidth="true" hidden="false" outlineLevel="0" max="4" min="4" style="101" width="12.28"/>
    <col collapsed="false" customWidth="true" hidden="false" outlineLevel="0" max="5" min="5" style="101" width="7.7"/>
    <col collapsed="false" customWidth="true" hidden="false" outlineLevel="0" max="6" min="6" style="101" width="12.28"/>
    <col collapsed="false" customWidth="true" hidden="false" outlineLevel="0" max="7" min="7" style="101" width="8.99"/>
    <col collapsed="false" customWidth="true" hidden="false" outlineLevel="0" max="8" min="8" style="101" width="12.28"/>
    <col collapsed="false" customWidth="true" hidden="false" outlineLevel="0" max="9" min="9" style="101" width="8.14"/>
    <col collapsed="false" customWidth="true" hidden="false" outlineLevel="0" max="10" min="10" style="101" width="12.28"/>
    <col collapsed="false" customWidth="true" hidden="false" outlineLevel="0" max="11" min="11" style="101" width="7.56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7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38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3049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3</v>
      </c>
      <c r="C12" s="112"/>
      <c r="D12" s="112" t="s">
        <v>44</v>
      </c>
      <c r="E12" s="112"/>
      <c r="F12" s="113" t="s">
        <v>45</v>
      </c>
      <c r="G12" s="113"/>
      <c r="H12" s="112" t="s">
        <v>46</v>
      </c>
      <c r="I12" s="112"/>
      <c r="J12" s="114" t="s">
        <v>32</v>
      </c>
      <c r="K12" s="11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4" t="n">
        <v>297712.580573061</v>
      </c>
      <c r="C15" s="123" t="n">
        <v>40.5682069236347</v>
      </c>
      <c r="D15" s="124" t="n">
        <v>3288690.01265226</v>
      </c>
      <c r="E15" s="123" t="n">
        <v>37.998802886547</v>
      </c>
      <c r="F15" s="124" t="n">
        <v>3178527.74470895</v>
      </c>
      <c r="G15" s="123" t="n">
        <v>40.0124075748627</v>
      </c>
      <c r="H15" s="124" t="n">
        <v>2267118.56390011</v>
      </c>
      <c r="I15" s="123" t="n">
        <v>36.655143390438</v>
      </c>
      <c r="J15" s="127" t="n">
        <v>9032048.90183438</v>
      </c>
      <c r="K15" s="125" t="n">
        <v>38.4057705689376</v>
      </c>
    </row>
    <row r="16" customFormat="false" ht="16.5" hidden="false" customHeight="true" outlineLevel="0" collapsed="false">
      <c r="A16" s="126" t="s">
        <v>86</v>
      </c>
      <c r="B16" s="124" t="n">
        <v>28141.7317898534</v>
      </c>
      <c r="C16" s="123" t="n">
        <v>3.83477109446515</v>
      </c>
      <c r="D16" s="124" t="n">
        <v>200933.745525376</v>
      </c>
      <c r="E16" s="123" t="n">
        <v>2.32166660892332</v>
      </c>
      <c r="F16" s="124" t="n">
        <v>126945.178239814</v>
      </c>
      <c r="G16" s="123" t="n">
        <v>1.59802984883497</v>
      </c>
      <c r="H16" s="124" t="n">
        <v>89962.5346960381</v>
      </c>
      <c r="I16" s="123" t="n">
        <v>1.45452896092814</v>
      </c>
      <c r="J16" s="127" t="n">
        <v>445983.190251082</v>
      </c>
      <c r="K16" s="125" t="n">
        <v>1.89639452449235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0</v>
      </c>
      <c r="G17" s="130" t="n">
        <v>0</v>
      </c>
      <c r="H17" s="129" t="n">
        <v>0</v>
      </c>
      <c r="I17" s="130" t="n">
        <v>0</v>
      </c>
      <c r="J17" s="131" t="n">
        <v>0</v>
      </c>
      <c r="K17" s="132" t="n">
        <v>0</v>
      </c>
    </row>
    <row r="18" customFormat="false" ht="16.5" hidden="false" customHeight="true" outlineLevel="0" collapsed="false">
      <c r="A18" s="128" t="s">
        <v>68</v>
      </c>
      <c r="B18" s="129" t="n">
        <v>28141.7317898534</v>
      </c>
      <c r="C18" s="130" t="n">
        <v>3.83477109446515</v>
      </c>
      <c r="D18" s="129" t="n">
        <v>200933.745525376</v>
      </c>
      <c r="E18" s="130" t="n">
        <v>2.32166660892332</v>
      </c>
      <c r="F18" s="129" t="n">
        <v>126945.178239814</v>
      </c>
      <c r="G18" s="130" t="n">
        <v>1.59802984883497</v>
      </c>
      <c r="H18" s="129" t="n">
        <v>89962.5346960381</v>
      </c>
      <c r="I18" s="130" t="n">
        <v>1.45452896092814</v>
      </c>
      <c r="J18" s="131" t="n">
        <v>445983.190251082</v>
      </c>
      <c r="K18" s="132" t="n">
        <v>1.89639452449235</v>
      </c>
    </row>
    <row r="19" customFormat="false" ht="16.5" hidden="false" customHeight="true" outlineLevel="0" collapsed="false">
      <c r="A19" s="128" t="s">
        <v>69</v>
      </c>
      <c r="B19" s="129" t="n">
        <v>0</v>
      </c>
      <c r="C19" s="130" t="n">
        <v>0</v>
      </c>
      <c r="D19" s="129" t="n">
        <v>0</v>
      </c>
      <c r="E19" s="130" t="n">
        <v>0</v>
      </c>
      <c r="F19" s="129" t="n">
        <v>0</v>
      </c>
      <c r="G19" s="130" t="n">
        <v>0</v>
      </c>
      <c r="H19" s="129" t="n">
        <v>0</v>
      </c>
      <c r="I19" s="130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8</v>
      </c>
      <c r="B20" s="129" t="n">
        <v>0</v>
      </c>
      <c r="C20" s="130" t="n">
        <v>0</v>
      </c>
      <c r="D20" s="129" t="n">
        <v>0</v>
      </c>
      <c r="E20" s="130" t="n">
        <v>0</v>
      </c>
      <c r="F20" s="129" t="n">
        <v>0</v>
      </c>
      <c r="G20" s="130" t="n">
        <v>0</v>
      </c>
      <c r="H20" s="129" t="n">
        <v>0</v>
      </c>
      <c r="I20" s="130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89</v>
      </c>
      <c r="B21" s="124" t="n">
        <v>66528.7380898878</v>
      </c>
      <c r="C21" s="123" t="n">
        <v>9.0656283587469</v>
      </c>
      <c r="D21" s="124" t="n">
        <v>517978.156183462</v>
      </c>
      <c r="E21" s="123" t="n">
        <v>5.9849209808859</v>
      </c>
      <c r="F21" s="124" t="n">
        <v>575686.633366018</v>
      </c>
      <c r="G21" s="123" t="n">
        <v>7.24694262870148</v>
      </c>
      <c r="H21" s="124" t="n">
        <v>422334.687497226</v>
      </c>
      <c r="I21" s="123" t="n">
        <v>6.82837623733943</v>
      </c>
      <c r="J21" s="127" t="n">
        <v>1582528.21513659</v>
      </c>
      <c r="K21" s="125" t="n">
        <v>6.72917255098812</v>
      </c>
    </row>
    <row r="22" customFormat="false" ht="16.5" hidden="false" customHeight="true" outlineLevel="0" collapsed="false">
      <c r="A22" s="128" t="s">
        <v>90</v>
      </c>
      <c r="B22" s="129" t="n">
        <v>9204.739499585</v>
      </c>
      <c r="C22" s="130" t="n">
        <v>1.25429626110704</v>
      </c>
      <c r="D22" s="129" t="n">
        <v>146903.521106297</v>
      </c>
      <c r="E22" s="130" t="n">
        <v>1.69738039170069</v>
      </c>
      <c r="F22" s="129" t="n">
        <v>220816.78049266</v>
      </c>
      <c r="G22" s="130" t="n">
        <v>2.77971807392555</v>
      </c>
      <c r="H22" s="129" t="n">
        <v>142514.444189015</v>
      </c>
      <c r="I22" s="130" t="n">
        <v>2.30419682064191</v>
      </c>
      <c r="J22" s="131" t="n">
        <v>519439.485287556</v>
      </c>
      <c r="K22" s="132" t="n">
        <v>2.2087428791876</v>
      </c>
      <c r="L22" s="153"/>
    </row>
    <row r="23" customFormat="false" ht="16.5" hidden="false" customHeight="true" outlineLevel="0" collapsed="false">
      <c r="A23" s="128" t="s">
        <v>91</v>
      </c>
      <c r="B23" s="129" t="n">
        <v>0</v>
      </c>
      <c r="C23" s="130" t="n">
        <v>0</v>
      </c>
      <c r="D23" s="129" t="n">
        <v>0</v>
      </c>
      <c r="E23" s="130" t="n">
        <v>0</v>
      </c>
      <c r="F23" s="129" t="n">
        <v>0</v>
      </c>
      <c r="G23" s="130" t="n">
        <v>0</v>
      </c>
      <c r="H23" s="129" t="n">
        <v>0</v>
      </c>
      <c r="I23" s="130" t="n">
        <v>0</v>
      </c>
      <c r="J23" s="131" t="n">
        <v>0</v>
      </c>
      <c r="K23" s="132" t="n">
        <v>0</v>
      </c>
    </row>
    <row r="24" customFormat="false" ht="16.5" hidden="false" customHeight="true" outlineLevel="0" collapsed="false">
      <c r="A24" s="128" t="s">
        <v>92</v>
      </c>
      <c r="B24" s="129" t="n">
        <v>0</v>
      </c>
      <c r="C24" s="130" t="n">
        <v>0</v>
      </c>
      <c r="D24" s="129" t="n">
        <v>0</v>
      </c>
      <c r="E24" s="130" t="n">
        <v>0</v>
      </c>
      <c r="F24" s="129" t="n">
        <v>0</v>
      </c>
      <c r="G24" s="130" t="n">
        <v>0</v>
      </c>
      <c r="H24" s="129" t="n">
        <v>0</v>
      </c>
      <c r="I24" s="130" t="n">
        <v>0</v>
      </c>
      <c r="J24" s="131" t="n">
        <v>0</v>
      </c>
      <c r="K24" s="132" t="n">
        <v>0</v>
      </c>
    </row>
    <row r="25" customFormat="false" ht="16.5" hidden="false" customHeight="true" outlineLevel="0" collapsed="false">
      <c r="A25" s="128" t="s">
        <v>71</v>
      </c>
      <c r="B25" s="129" t="n">
        <v>991.4875652661</v>
      </c>
      <c r="C25" s="130" t="n">
        <v>0.135106392321418</v>
      </c>
      <c r="D25" s="129" t="n">
        <v>0</v>
      </c>
      <c r="E25" s="130" t="n">
        <v>0</v>
      </c>
      <c r="F25" s="129" t="n">
        <v>0</v>
      </c>
      <c r="G25" s="130" t="n">
        <v>0</v>
      </c>
      <c r="H25" s="129" t="n">
        <v>0</v>
      </c>
      <c r="I25" s="130" t="n">
        <v>0</v>
      </c>
      <c r="J25" s="131" t="n">
        <v>991.4875652661</v>
      </c>
      <c r="K25" s="132" t="n">
        <v>0.00421596963960532</v>
      </c>
    </row>
    <row r="26" customFormat="false" ht="16.5" hidden="false" customHeight="true" outlineLevel="0" collapsed="false">
      <c r="A26" s="128" t="s">
        <v>93</v>
      </c>
      <c r="B26" s="129" t="n">
        <v>9419.3199003699</v>
      </c>
      <c r="C26" s="130" t="n">
        <v>1.283536349262</v>
      </c>
      <c r="D26" s="129" t="n">
        <v>48302.8152418595</v>
      </c>
      <c r="E26" s="130" t="n">
        <v>0.558109505055013</v>
      </c>
      <c r="F26" s="129" t="n">
        <v>46284.7391575629</v>
      </c>
      <c r="G26" s="130" t="n">
        <v>0.582648319100387</v>
      </c>
      <c r="H26" s="129" t="n">
        <v>23768.8570208208</v>
      </c>
      <c r="I26" s="130" t="n">
        <v>0.384298764166174</v>
      </c>
      <c r="J26" s="131" t="n">
        <v>127775.731320613</v>
      </c>
      <c r="K26" s="132" t="n">
        <v>0.543323610701555</v>
      </c>
    </row>
    <row r="27" customFormat="false" ht="16.5" hidden="false" customHeight="true" outlineLevel="0" collapsed="false">
      <c r="A27" s="128" t="s">
        <v>94</v>
      </c>
      <c r="B27" s="129" t="n">
        <v>9703.948707889</v>
      </c>
      <c r="C27" s="130" t="n">
        <v>1.32232167817768</v>
      </c>
      <c r="D27" s="129" t="n">
        <v>14527.6791272197</v>
      </c>
      <c r="E27" s="130" t="n">
        <v>0.167858452280524</v>
      </c>
      <c r="F27" s="129" t="n">
        <v>0</v>
      </c>
      <c r="G27" s="130" t="n">
        <v>0</v>
      </c>
      <c r="H27" s="129" t="n">
        <v>13457.2960605256</v>
      </c>
      <c r="I27" s="130" t="n">
        <v>0.217579761641383</v>
      </c>
      <c r="J27" s="131" t="n">
        <v>37688.9238956343</v>
      </c>
      <c r="K27" s="132" t="n">
        <v>0.160259557920673</v>
      </c>
    </row>
    <row r="28" customFormat="false" ht="16.5" hidden="false" customHeight="true" outlineLevel="0" collapsed="false">
      <c r="A28" s="128" t="s">
        <v>95</v>
      </c>
      <c r="B28" s="129" t="n">
        <v>0</v>
      </c>
      <c r="C28" s="130" t="n">
        <v>0</v>
      </c>
      <c r="D28" s="129" t="n">
        <v>0</v>
      </c>
      <c r="E28" s="130" t="n">
        <v>0</v>
      </c>
      <c r="F28" s="129" t="n">
        <v>0</v>
      </c>
      <c r="G28" s="130" t="n">
        <v>0</v>
      </c>
      <c r="H28" s="129" t="n">
        <v>0</v>
      </c>
      <c r="I28" s="130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6</v>
      </c>
      <c r="B29" s="129" t="n">
        <v>0</v>
      </c>
      <c r="C29" s="130" t="n">
        <v>0</v>
      </c>
      <c r="D29" s="129" t="n">
        <v>0</v>
      </c>
      <c r="E29" s="130" t="n">
        <v>0</v>
      </c>
      <c r="F29" s="129" t="n">
        <v>0</v>
      </c>
      <c r="G29" s="130" t="n">
        <v>0</v>
      </c>
      <c r="H29" s="129" t="n">
        <v>0</v>
      </c>
      <c r="I29" s="130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7</v>
      </c>
      <c r="B30" s="129" t="n">
        <v>37209.2424167778</v>
      </c>
      <c r="C30" s="130" t="n">
        <v>5.07036767787876</v>
      </c>
      <c r="D30" s="129" t="n">
        <v>308244.140708087</v>
      </c>
      <c r="E30" s="130" t="n">
        <v>3.56157263184967</v>
      </c>
      <c r="F30" s="129" t="n">
        <v>308585.113715796</v>
      </c>
      <c r="G30" s="130" t="n">
        <v>3.88457623567555</v>
      </c>
      <c r="H30" s="129" t="n">
        <v>242594.090226865</v>
      </c>
      <c r="I30" s="130" t="n">
        <v>3.92230089088996</v>
      </c>
      <c r="J30" s="131" t="n">
        <v>896632.587067525</v>
      </c>
      <c r="K30" s="132" t="n">
        <v>3.81263053353868</v>
      </c>
    </row>
    <row r="31" customFormat="false" ht="16.5" hidden="false" customHeight="true" outlineLevel="0" collapsed="false">
      <c r="A31" s="128" t="s">
        <v>98</v>
      </c>
      <c r="B31" s="129" t="n">
        <v>0</v>
      </c>
      <c r="C31" s="130" t="n">
        <v>0</v>
      </c>
      <c r="D31" s="129" t="n">
        <v>0</v>
      </c>
      <c r="E31" s="130" t="n">
        <v>0</v>
      </c>
      <c r="F31" s="129" t="n">
        <v>0</v>
      </c>
      <c r="G31" s="130" t="n">
        <v>0</v>
      </c>
      <c r="H31" s="129" t="n">
        <v>0</v>
      </c>
      <c r="I31" s="130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99</v>
      </c>
      <c r="B32" s="124" t="n">
        <v>178426.033234353</v>
      </c>
      <c r="C32" s="123" t="n">
        <v>24.3134644255928</v>
      </c>
      <c r="D32" s="124" t="n">
        <v>1939815.13486031</v>
      </c>
      <c r="E32" s="123" t="n">
        <v>22.4133781725604</v>
      </c>
      <c r="F32" s="124" t="n">
        <v>1691815.54747462</v>
      </c>
      <c r="G32" s="123" t="n">
        <v>21.2971597745932</v>
      </c>
      <c r="H32" s="124" t="n">
        <v>1357008.49262348</v>
      </c>
      <c r="I32" s="123" t="n">
        <v>21.9403350451976</v>
      </c>
      <c r="J32" s="127" t="n">
        <v>5167065.20819277</v>
      </c>
      <c r="K32" s="125" t="n">
        <v>21.9712186080267</v>
      </c>
    </row>
    <row r="33" customFormat="false" ht="16.5" hidden="false" customHeight="true" outlineLevel="0" collapsed="false">
      <c r="A33" s="128" t="s">
        <v>100</v>
      </c>
      <c r="B33" s="129" t="n">
        <v>0</v>
      </c>
      <c r="C33" s="130" t="n">
        <v>0</v>
      </c>
      <c r="D33" s="129" t="n">
        <v>0</v>
      </c>
      <c r="E33" s="130" t="n">
        <v>0</v>
      </c>
      <c r="F33" s="129" t="n">
        <v>0</v>
      </c>
      <c r="G33" s="130" t="n">
        <v>0</v>
      </c>
      <c r="H33" s="129" t="n">
        <v>0</v>
      </c>
      <c r="I33" s="130" t="n">
        <v>0</v>
      </c>
      <c r="J33" s="131" t="n">
        <v>0</v>
      </c>
      <c r="K33" s="132" t="n">
        <v>0</v>
      </c>
    </row>
    <row r="34" customFormat="false" ht="16.5" hidden="false" customHeight="true" outlineLevel="0" collapsed="false">
      <c r="A34" s="128" t="s">
        <v>101</v>
      </c>
      <c r="B34" s="129" t="n">
        <v>0</v>
      </c>
      <c r="C34" s="130" t="n">
        <v>0</v>
      </c>
      <c r="D34" s="129" t="n">
        <v>0</v>
      </c>
      <c r="E34" s="130" t="n">
        <v>0</v>
      </c>
      <c r="F34" s="129" t="n">
        <v>0</v>
      </c>
      <c r="G34" s="130" t="n">
        <v>0</v>
      </c>
      <c r="H34" s="129" t="n">
        <v>0</v>
      </c>
      <c r="I34" s="130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2</v>
      </c>
      <c r="B35" s="129" t="n">
        <v>0</v>
      </c>
      <c r="C35" s="130" t="n">
        <v>0</v>
      </c>
      <c r="D35" s="129" t="n">
        <v>0</v>
      </c>
      <c r="E35" s="130" t="n">
        <v>0</v>
      </c>
      <c r="F35" s="129" t="n">
        <v>0</v>
      </c>
      <c r="G35" s="130" t="n">
        <v>0</v>
      </c>
      <c r="H35" s="129" t="n">
        <v>11154.3544904649</v>
      </c>
      <c r="I35" s="130" t="n">
        <v>0.180345426033828</v>
      </c>
      <c r="J35" s="131" t="n">
        <v>11154.3544904649</v>
      </c>
      <c r="K35" s="132" t="n">
        <v>0.047430166074321</v>
      </c>
    </row>
    <row r="36" customFormat="false" ht="16.5" hidden="false" customHeight="true" outlineLevel="0" collapsed="false">
      <c r="A36" s="128" t="s">
        <v>74</v>
      </c>
      <c r="B36" s="129" t="n">
        <v>33597.2586294453</v>
      </c>
      <c r="C36" s="130" t="n">
        <v>4.57817582825231</v>
      </c>
      <c r="D36" s="129" t="n">
        <v>84228.8881506346</v>
      </c>
      <c r="E36" s="130" t="n">
        <v>0.973213317727007</v>
      </c>
      <c r="F36" s="129" t="n">
        <v>59505.5605922098</v>
      </c>
      <c r="G36" s="130" t="n">
        <v>0.749076596027701</v>
      </c>
      <c r="H36" s="129" t="n">
        <v>25564.8767055562</v>
      </c>
      <c r="I36" s="130" t="n">
        <v>0.413337103900278</v>
      </c>
      <c r="J36" s="131" t="n">
        <v>202896.584077846</v>
      </c>
      <c r="K36" s="132" t="n">
        <v>0.862749941016405</v>
      </c>
    </row>
    <row r="37" customFormat="false" ht="16.5" hidden="false" customHeight="true" outlineLevel="0" collapsed="false">
      <c r="A37" s="128" t="s">
        <v>103</v>
      </c>
      <c r="B37" s="129" t="n">
        <v>0</v>
      </c>
      <c r="C37" s="130" t="n">
        <v>0</v>
      </c>
      <c r="D37" s="129" t="n">
        <v>2063.1234799109</v>
      </c>
      <c r="E37" s="130" t="n">
        <v>0.0238381307274735</v>
      </c>
      <c r="F37" s="129" t="n">
        <v>0</v>
      </c>
      <c r="G37" s="130" t="n">
        <v>0</v>
      </c>
      <c r="H37" s="129" t="n">
        <v>5923.3922253286</v>
      </c>
      <c r="I37" s="130" t="n">
        <v>0.0957703733869612</v>
      </c>
      <c r="J37" s="131" t="n">
        <v>7986.5157052395</v>
      </c>
      <c r="K37" s="132" t="n">
        <v>0.0339599899374271</v>
      </c>
    </row>
    <row r="38" customFormat="false" ht="16.5" hidden="false" customHeight="true" outlineLevel="0" collapsed="false">
      <c r="A38" s="128" t="s">
        <v>104</v>
      </c>
      <c r="B38" s="129" t="n">
        <v>0</v>
      </c>
      <c r="C38" s="130" t="n">
        <v>0</v>
      </c>
      <c r="D38" s="129" t="n">
        <v>0</v>
      </c>
      <c r="E38" s="130" t="n">
        <v>0</v>
      </c>
      <c r="F38" s="129" t="n">
        <v>0</v>
      </c>
      <c r="G38" s="130" t="n">
        <v>0</v>
      </c>
      <c r="H38" s="129" t="n">
        <v>0</v>
      </c>
      <c r="I38" s="130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7</v>
      </c>
      <c r="B39" s="129" t="n">
        <v>144828.774604908</v>
      </c>
      <c r="C39" s="130" t="n">
        <v>19.7352885973405</v>
      </c>
      <c r="D39" s="129" t="n">
        <v>1852106.79567568</v>
      </c>
      <c r="E39" s="130" t="n">
        <v>21.3999619249477</v>
      </c>
      <c r="F39" s="129" t="n">
        <v>1632309.98688241</v>
      </c>
      <c r="G39" s="130" t="n">
        <v>20.5480831785655</v>
      </c>
      <c r="H39" s="129" t="n">
        <v>1312949.54022143</v>
      </c>
      <c r="I39" s="130" t="n">
        <v>21.227982703487</v>
      </c>
      <c r="J39" s="131" t="n">
        <v>4942195.09738442</v>
      </c>
      <c r="K39" s="132" t="n">
        <v>21.0150335854055</v>
      </c>
    </row>
    <row r="40" customFormat="false" ht="16.5" hidden="false" customHeight="true" outlineLevel="0" collapsed="false">
      <c r="A40" s="128" t="s">
        <v>105</v>
      </c>
      <c r="B40" s="129" t="n">
        <v>0</v>
      </c>
      <c r="C40" s="130" t="n">
        <v>0</v>
      </c>
      <c r="D40" s="129" t="n">
        <v>0</v>
      </c>
      <c r="E40" s="130" t="n">
        <v>0</v>
      </c>
      <c r="F40" s="129" t="n">
        <v>0</v>
      </c>
      <c r="G40" s="130" t="n">
        <v>0</v>
      </c>
      <c r="H40" s="129" t="n">
        <v>0</v>
      </c>
      <c r="I40" s="130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6</v>
      </c>
      <c r="B41" s="129" t="n">
        <v>0</v>
      </c>
      <c r="C41" s="130" t="n">
        <v>0</v>
      </c>
      <c r="D41" s="129" t="n">
        <v>0</v>
      </c>
      <c r="E41" s="130" t="n">
        <v>0</v>
      </c>
      <c r="F41" s="129" t="n">
        <v>0</v>
      </c>
      <c r="G41" s="130" t="n">
        <v>0</v>
      </c>
      <c r="H41" s="129" t="n">
        <v>0</v>
      </c>
      <c r="I41" s="130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7</v>
      </c>
      <c r="B42" s="129" t="n">
        <v>0</v>
      </c>
      <c r="C42" s="130" t="n">
        <v>0</v>
      </c>
      <c r="D42" s="129" t="n">
        <v>1416.327554092</v>
      </c>
      <c r="E42" s="130" t="n">
        <v>0.0163647991582288</v>
      </c>
      <c r="F42" s="129" t="n">
        <v>0</v>
      </c>
      <c r="G42" s="130" t="n">
        <v>0</v>
      </c>
      <c r="H42" s="129" t="n">
        <v>1416.328980704</v>
      </c>
      <c r="I42" s="130" t="n">
        <v>0.0228994383895069</v>
      </c>
      <c r="J42" s="131" t="n">
        <v>2832.656534796</v>
      </c>
      <c r="K42" s="132" t="n">
        <v>0.0120449255931156</v>
      </c>
    </row>
    <row r="43" customFormat="false" ht="16.5" hidden="false" customHeight="true" outlineLevel="0" collapsed="false">
      <c r="A43" s="126" t="s">
        <v>108</v>
      </c>
      <c r="B43" s="124" t="n">
        <v>7444.4342805</v>
      </c>
      <c r="C43" s="123" t="n">
        <v>1.01442589271638</v>
      </c>
      <c r="D43" s="124" t="n">
        <v>551598.571890113</v>
      </c>
      <c r="E43" s="123" t="n">
        <v>6.37338433391883</v>
      </c>
      <c r="F43" s="124" t="n">
        <v>661615.750640415</v>
      </c>
      <c r="G43" s="123" t="n">
        <v>8.32864810339954</v>
      </c>
      <c r="H43" s="124" t="n">
        <v>317973.709190427</v>
      </c>
      <c r="I43" s="123" t="n">
        <v>5.14105088739331</v>
      </c>
      <c r="J43" s="127" t="n">
        <v>1538632.46600146</v>
      </c>
      <c r="K43" s="125" t="n">
        <v>6.5425205422846</v>
      </c>
    </row>
    <row r="44" customFormat="false" ht="16.5" hidden="false" customHeight="true" outlineLevel="0" collapsed="false">
      <c r="A44" s="128" t="s">
        <v>109</v>
      </c>
      <c r="B44" s="129" t="n">
        <v>0</v>
      </c>
      <c r="C44" s="130" t="n">
        <v>0</v>
      </c>
      <c r="D44" s="129" t="n">
        <v>500882.62874758</v>
      </c>
      <c r="E44" s="130" t="n">
        <v>5.7873926109944</v>
      </c>
      <c r="F44" s="129" t="n">
        <v>600612.123929226</v>
      </c>
      <c r="G44" s="130" t="n">
        <v>7.56071333247421</v>
      </c>
      <c r="H44" s="129" t="n">
        <v>290494.600737656</v>
      </c>
      <c r="I44" s="130" t="n">
        <v>4.6967641718168</v>
      </c>
      <c r="J44" s="131" t="n">
        <v>1391989.35341446</v>
      </c>
      <c r="K44" s="132" t="n">
        <v>5.9189696958773</v>
      </c>
    </row>
    <row r="45" customFormat="false" ht="16.5" hidden="false" customHeight="true" outlineLevel="0" collapsed="false">
      <c r="A45" s="128" t="s">
        <v>110</v>
      </c>
      <c r="B45" s="129" t="n">
        <v>0</v>
      </c>
      <c r="C45" s="130" t="n">
        <v>0</v>
      </c>
      <c r="D45" s="129" t="n">
        <v>0</v>
      </c>
      <c r="E45" s="130" t="n">
        <v>0</v>
      </c>
      <c r="F45" s="129" t="n">
        <v>0</v>
      </c>
      <c r="G45" s="130" t="n">
        <v>0</v>
      </c>
      <c r="H45" s="129" t="n">
        <v>0</v>
      </c>
      <c r="I45" s="130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1</v>
      </c>
      <c r="B46" s="129" t="n">
        <v>7444.4342805</v>
      </c>
      <c r="C46" s="130" t="n">
        <v>1.01442589271638</v>
      </c>
      <c r="D46" s="129" t="n">
        <v>50715.9431425335</v>
      </c>
      <c r="E46" s="130" t="n">
        <v>0.585991722924428</v>
      </c>
      <c r="F46" s="129" t="n">
        <v>61003.6267111886</v>
      </c>
      <c r="G46" s="130" t="n">
        <v>0.767934770925326</v>
      </c>
      <c r="H46" s="129" t="n">
        <v>27479.1084527705</v>
      </c>
      <c r="I46" s="130" t="n">
        <v>0.444286715576502</v>
      </c>
      <c r="J46" s="131" t="n">
        <v>146643.112586993</v>
      </c>
      <c r="K46" s="132" t="n">
        <v>0.623550846407296</v>
      </c>
    </row>
    <row r="47" customFormat="false" ht="16.5" hidden="false" customHeight="true" outlineLevel="0" collapsed="false">
      <c r="A47" s="126" t="s">
        <v>112</v>
      </c>
      <c r="B47" s="124" t="n">
        <v>17171.6431784672</v>
      </c>
      <c r="C47" s="123" t="n">
        <v>2.3399171521135</v>
      </c>
      <c r="D47" s="124" t="n">
        <v>78364.404192992</v>
      </c>
      <c r="E47" s="123" t="n">
        <v>0.905452790258485</v>
      </c>
      <c r="F47" s="124" t="n">
        <v>122464.634988081</v>
      </c>
      <c r="G47" s="123" t="n">
        <v>1.54162721933346</v>
      </c>
      <c r="H47" s="124" t="n">
        <v>79839.1398929429</v>
      </c>
      <c r="I47" s="123" t="n">
        <v>1.29085225957948</v>
      </c>
      <c r="J47" s="127" t="n">
        <v>297839.822252483</v>
      </c>
      <c r="K47" s="125" t="n">
        <v>1.26646434314576</v>
      </c>
    </row>
    <row r="48" customFormat="false" ht="16.5" hidden="false" customHeight="true" outlineLevel="0" collapsed="false">
      <c r="A48" s="128" t="s">
        <v>113</v>
      </c>
      <c r="B48" s="129" t="n">
        <v>17171.6431784672</v>
      </c>
      <c r="C48" s="130" t="n">
        <v>2.3399171521135</v>
      </c>
      <c r="D48" s="129" t="n">
        <v>78364.404192992</v>
      </c>
      <c r="E48" s="130" t="n">
        <v>0.905452790258485</v>
      </c>
      <c r="F48" s="129" t="n">
        <v>45524.7624608305</v>
      </c>
      <c r="G48" s="130" t="n">
        <v>0.573081469357555</v>
      </c>
      <c r="H48" s="129" t="n">
        <v>66459.783338621</v>
      </c>
      <c r="I48" s="130" t="n">
        <v>1.07453263660979</v>
      </c>
      <c r="J48" s="131" t="n">
        <v>207520.593170911</v>
      </c>
      <c r="K48" s="132" t="n">
        <v>0.882411994916585</v>
      </c>
    </row>
    <row r="49" customFormat="false" ht="16.5" hidden="false" customHeight="true" outlineLevel="0" collapsed="false">
      <c r="A49" s="128" t="s">
        <v>114</v>
      </c>
      <c r="B49" s="129" t="n">
        <v>0</v>
      </c>
      <c r="C49" s="130" t="n">
        <v>0</v>
      </c>
      <c r="D49" s="129" t="n">
        <v>0</v>
      </c>
      <c r="E49" s="130" t="n">
        <v>0</v>
      </c>
      <c r="F49" s="129" t="n">
        <v>76939.8725272508</v>
      </c>
      <c r="G49" s="130" t="n">
        <v>0.968545749975901</v>
      </c>
      <c r="H49" s="129" t="n">
        <v>13379.3565543219</v>
      </c>
      <c r="I49" s="130" t="n">
        <v>0.216319622969693</v>
      </c>
      <c r="J49" s="131" t="n">
        <v>90319.2290815727</v>
      </c>
      <c r="K49" s="132" t="n">
        <v>0.38405234822917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5</v>
      </c>
      <c r="B51" s="124" t="n">
        <v>446058.242564444</v>
      </c>
      <c r="C51" s="123" t="n">
        <v>60.7827289310885</v>
      </c>
      <c r="D51" s="124" t="n">
        <v>5317823.61548115</v>
      </c>
      <c r="E51" s="123" t="n">
        <v>61.4442013606284</v>
      </c>
      <c r="F51" s="124" t="n">
        <v>4758184.79064494</v>
      </c>
      <c r="G51" s="123" t="n">
        <v>59.8976773057022</v>
      </c>
      <c r="H51" s="124" t="n">
        <v>3833586.31591062</v>
      </c>
      <c r="I51" s="123" t="n">
        <v>61.9820499672446</v>
      </c>
      <c r="J51" s="127" t="n">
        <v>14355652.9646012</v>
      </c>
      <c r="K51" s="125" t="n">
        <v>61.0426183602466</v>
      </c>
    </row>
    <row r="52" customFormat="false" ht="16.5" hidden="false" customHeight="true" outlineLevel="0" collapsed="false">
      <c r="A52" s="126" t="s">
        <v>86</v>
      </c>
      <c r="B52" s="124" t="n">
        <v>0</v>
      </c>
      <c r="C52" s="123" t="n">
        <v>0</v>
      </c>
      <c r="D52" s="124" t="n">
        <v>118064.746330635</v>
      </c>
      <c r="E52" s="123" t="n">
        <v>1.36416597685041</v>
      </c>
      <c r="F52" s="124" t="n">
        <v>0</v>
      </c>
      <c r="G52" s="123" t="n">
        <v>0</v>
      </c>
      <c r="H52" s="124" t="n">
        <v>0</v>
      </c>
      <c r="I52" s="123" t="n">
        <v>0</v>
      </c>
      <c r="J52" s="127" t="n">
        <v>118064.746330635</v>
      </c>
      <c r="K52" s="125" t="n">
        <v>0.502030891233688</v>
      </c>
    </row>
    <row r="53" customFormat="false" ht="16.5" hidden="false" customHeight="true" outlineLevel="0" collapsed="false">
      <c r="A53" s="128" t="s">
        <v>116</v>
      </c>
      <c r="B53" s="129" t="n">
        <v>0</v>
      </c>
      <c r="C53" s="130" t="n">
        <v>0</v>
      </c>
      <c r="D53" s="129" t="n">
        <v>118064.746330635</v>
      </c>
      <c r="E53" s="130" t="n">
        <v>1.36416597685041</v>
      </c>
      <c r="F53" s="129" t="n">
        <v>0</v>
      </c>
      <c r="G53" s="130" t="n">
        <v>0</v>
      </c>
      <c r="H53" s="129" t="n">
        <v>0</v>
      </c>
      <c r="I53" s="130" t="n">
        <v>0</v>
      </c>
      <c r="J53" s="131" t="n">
        <v>118064.746330635</v>
      </c>
      <c r="K53" s="132" t="n">
        <v>0.502030891233688</v>
      </c>
    </row>
    <row r="54" customFormat="false" ht="16.5" hidden="false" customHeight="true" outlineLevel="0" collapsed="false">
      <c r="A54" s="126" t="s">
        <v>89</v>
      </c>
      <c r="B54" s="124" t="n">
        <v>303.474351704</v>
      </c>
      <c r="C54" s="123" t="n">
        <v>0.0413533424494382</v>
      </c>
      <c r="D54" s="124" t="n">
        <v>96100.6889619141</v>
      </c>
      <c r="E54" s="123" t="n">
        <v>1.11038471947075</v>
      </c>
      <c r="F54" s="124" t="n">
        <v>25387.4368042147</v>
      </c>
      <c r="G54" s="123" t="n">
        <v>0.319585842968416</v>
      </c>
      <c r="H54" s="124" t="n">
        <v>27494.7414499028</v>
      </c>
      <c r="I54" s="123" t="n">
        <v>0.444539472428584</v>
      </c>
      <c r="J54" s="127" t="n">
        <v>149286.341567736</v>
      </c>
      <c r="K54" s="125" t="n">
        <v>0.634790294609903</v>
      </c>
    </row>
    <row r="55" customFormat="false" ht="16.5" hidden="false" customHeight="true" outlineLevel="0" collapsed="false">
      <c r="A55" s="135" t="s">
        <v>117</v>
      </c>
      <c r="B55" s="129" t="n">
        <v>0</v>
      </c>
      <c r="C55" s="130" t="n">
        <v>0</v>
      </c>
      <c r="D55" s="129" t="n">
        <v>2022.6514374607</v>
      </c>
      <c r="E55" s="130" t="n">
        <v>0.0233705010154713</v>
      </c>
      <c r="F55" s="129" t="n">
        <v>0</v>
      </c>
      <c r="G55" s="130" t="n">
        <v>0</v>
      </c>
      <c r="H55" s="129" t="n">
        <v>9949.8152864637</v>
      </c>
      <c r="I55" s="130" t="n">
        <v>0.1608702393607</v>
      </c>
      <c r="J55" s="131" t="n">
        <v>11972.4667239244</v>
      </c>
      <c r="K55" s="132" t="n">
        <v>0.0509089150358667</v>
      </c>
    </row>
    <row r="56" customFormat="false" ht="16.5" hidden="false" customHeight="true" outlineLevel="0" collapsed="false">
      <c r="A56" s="128" t="s">
        <v>118</v>
      </c>
      <c r="B56" s="129" t="n">
        <v>0</v>
      </c>
      <c r="C56" s="130" t="n">
        <v>0</v>
      </c>
      <c r="D56" s="129" t="n">
        <v>0</v>
      </c>
      <c r="E56" s="130" t="n">
        <v>0</v>
      </c>
      <c r="F56" s="129" t="n">
        <v>0</v>
      </c>
      <c r="G56" s="130" t="n">
        <v>0</v>
      </c>
      <c r="H56" s="129" t="n">
        <v>0</v>
      </c>
      <c r="I56" s="130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19</v>
      </c>
      <c r="B57" s="129" t="n">
        <v>0</v>
      </c>
      <c r="C57" s="130" t="n">
        <v>0</v>
      </c>
      <c r="D57" s="129" t="n">
        <v>0</v>
      </c>
      <c r="E57" s="130" t="n">
        <v>0</v>
      </c>
      <c r="F57" s="129" t="n">
        <v>0</v>
      </c>
      <c r="G57" s="130" t="n">
        <v>0</v>
      </c>
      <c r="H57" s="129" t="n">
        <v>0</v>
      </c>
      <c r="I57" s="130" t="n">
        <v>0</v>
      </c>
      <c r="J57" s="131" t="n">
        <v>0</v>
      </c>
      <c r="K57" s="132" t="n">
        <v>0</v>
      </c>
    </row>
    <row r="58" customFormat="false" ht="16.5" hidden="false" customHeight="true" outlineLevel="0" collapsed="false">
      <c r="A58" s="128" t="s">
        <v>120</v>
      </c>
      <c r="B58" s="129" t="n">
        <v>303.474351704</v>
      </c>
      <c r="C58" s="130" t="n">
        <v>0.0413533424494382</v>
      </c>
      <c r="D58" s="129" t="n">
        <v>90320.4590961933</v>
      </c>
      <c r="E58" s="130" t="n">
        <v>1.04359769653412</v>
      </c>
      <c r="F58" s="129" t="n">
        <v>25387.4368042147</v>
      </c>
      <c r="G58" s="130" t="n">
        <v>0.319585842968416</v>
      </c>
      <c r="H58" s="129" t="n">
        <v>17544.9261634391</v>
      </c>
      <c r="I58" s="130" t="n">
        <v>0.283669233067884</v>
      </c>
      <c r="J58" s="131" t="n">
        <v>133556.296415551</v>
      </c>
      <c r="K58" s="132" t="n">
        <v>0.567903532622694</v>
      </c>
    </row>
    <row r="59" customFormat="false" ht="16.5" hidden="false" customHeight="true" outlineLevel="0" collapsed="false">
      <c r="A59" s="133" t="s">
        <v>97</v>
      </c>
      <c r="B59" s="129" t="n">
        <v>0</v>
      </c>
      <c r="C59" s="130" t="n">
        <v>0</v>
      </c>
      <c r="D59" s="129" t="n">
        <v>3757.5784282601</v>
      </c>
      <c r="E59" s="130" t="n">
        <v>0.0434165219211539</v>
      </c>
      <c r="F59" s="129" t="n">
        <v>0</v>
      </c>
      <c r="G59" s="130" t="n">
        <v>0</v>
      </c>
      <c r="H59" s="129" t="n">
        <v>0</v>
      </c>
      <c r="I59" s="130" t="n">
        <v>0</v>
      </c>
      <c r="J59" s="131" t="n">
        <v>3757.5784282601</v>
      </c>
      <c r="K59" s="132" t="n">
        <v>0.015977846951342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23" t="n">
        <v>0</v>
      </c>
      <c r="D60" s="124" t="n">
        <v>86127.3937807359</v>
      </c>
      <c r="E60" s="123" t="n">
        <v>0.995149389822484</v>
      </c>
      <c r="F60" s="124" t="n">
        <v>0</v>
      </c>
      <c r="G60" s="123" t="n">
        <v>0</v>
      </c>
      <c r="H60" s="124" t="n">
        <v>6284.3147910915</v>
      </c>
      <c r="I60" s="123" t="n">
        <v>0.101605828405302</v>
      </c>
      <c r="J60" s="127" t="n">
        <v>92411.7085718274</v>
      </c>
      <c r="K60" s="125" t="n">
        <v>0.392949918215379</v>
      </c>
    </row>
    <row r="61" customFormat="false" ht="16.5" hidden="false" customHeight="true" outlineLevel="0" collapsed="false">
      <c r="A61" s="133" t="s">
        <v>122</v>
      </c>
      <c r="B61" s="129" t="n">
        <v>0</v>
      </c>
      <c r="C61" s="130" t="n">
        <v>0</v>
      </c>
      <c r="D61" s="129" t="n">
        <v>10258.9835827719</v>
      </c>
      <c r="E61" s="130" t="n">
        <v>0.118536284501829</v>
      </c>
      <c r="F61" s="129" t="n">
        <v>0</v>
      </c>
      <c r="G61" s="130" t="n">
        <v>0</v>
      </c>
      <c r="H61" s="129" t="n">
        <v>6284.3147910915</v>
      </c>
      <c r="I61" s="130" t="n">
        <v>0.101605828405302</v>
      </c>
      <c r="J61" s="131" t="n">
        <v>16543.2983738634</v>
      </c>
      <c r="K61" s="132" t="n">
        <v>0.0703448496244342</v>
      </c>
    </row>
    <row r="62" customFormat="false" ht="16.5" hidden="false" customHeight="true" outlineLevel="0" collapsed="false">
      <c r="A62" s="133" t="s">
        <v>97</v>
      </c>
      <c r="B62" s="129" t="n">
        <v>0</v>
      </c>
      <c r="C62" s="130" t="n">
        <v>0</v>
      </c>
      <c r="D62" s="129" t="n">
        <v>75868.410197964</v>
      </c>
      <c r="E62" s="130" t="n">
        <v>0.876613105320656</v>
      </c>
      <c r="F62" s="129" t="n">
        <v>0</v>
      </c>
      <c r="G62" s="130" t="n">
        <v>0</v>
      </c>
      <c r="H62" s="129" t="n">
        <v>0</v>
      </c>
      <c r="I62" s="130" t="n">
        <v>0</v>
      </c>
      <c r="J62" s="131" t="n">
        <v>75868.410197964</v>
      </c>
      <c r="K62" s="132" t="n">
        <v>0.322605068590945</v>
      </c>
    </row>
    <row r="63" customFormat="false" ht="16.5" hidden="false" customHeight="true" outlineLevel="0" collapsed="false">
      <c r="A63" s="126" t="s">
        <v>123</v>
      </c>
      <c r="B63" s="124" t="n">
        <v>445754.76821274</v>
      </c>
      <c r="C63" s="123" t="n">
        <v>60.741375588639</v>
      </c>
      <c r="D63" s="124" t="n">
        <v>5017530.78640787</v>
      </c>
      <c r="E63" s="123" t="n">
        <v>57.9745012744848</v>
      </c>
      <c r="F63" s="124" t="n">
        <v>4732797.35384072</v>
      </c>
      <c r="G63" s="123" t="n">
        <v>59.5780914627338</v>
      </c>
      <c r="H63" s="124" t="n">
        <v>3799807.25966963</v>
      </c>
      <c r="I63" s="123" t="n">
        <v>61.4359046664107</v>
      </c>
      <c r="J63" s="127" t="n">
        <v>13995890.168131</v>
      </c>
      <c r="K63" s="125" t="n">
        <v>59.5128472561876</v>
      </c>
    </row>
    <row r="64" customFormat="false" ht="16.5" hidden="false" customHeight="true" outlineLevel="0" collapsed="false">
      <c r="A64" s="128" t="s">
        <v>111</v>
      </c>
      <c r="B64" s="129" t="n">
        <v>445754.76821274</v>
      </c>
      <c r="C64" s="130" t="n">
        <v>60.741375588639</v>
      </c>
      <c r="D64" s="129" t="n">
        <v>5017530.78640787</v>
      </c>
      <c r="E64" s="130" t="n">
        <v>57.9745012744848</v>
      </c>
      <c r="F64" s="129" t="n">
        <v>4732797.35384072</v>
      </c>
      <c r="G64" s="130" t="n">
        <v>59.5780914627338</v>
      </c>
      <c r="H64" s="129" t="n">
        <v>3799807.25966963</v>
      </c>
      <c r="I64" s="130" t="n">
        <v>61.4359046664107</v>
      </c>
      <c r="J64" s="131" t="n">
        <v>13995890.168131</v>
      </c>
      <c r="K64" s="132" t="n">
        <v>59.5128472561876</v>
      </c>
    </row>
    <row r="65" customFormat="false" ht="16.5" hidden="false" customHeight="true" outlineLevel="0" collapsed="false">
      <c r="A65" s="128" t="s">
        <v>109</v>
      </c>
      <c r="B65" s="129" t="n">
        <v>0</v>
      </c>
      <c r="C65" s="130" t="n">
        <v>0</v>
      </c>
      <c r="D65" s="129" t="n">
        <v>0</v>
      </c>
      <c r="E65" s="130" t="n">
        <v>0</v>
      </c>
      <c r="F65" s="129" t="n">
        <v>0</v>
      </c>
      <c r="G65" s="130" t="n">
        <v>0</v>
      </c>
      <c r="H65" s="129" t="n">
        <v>0</v>
      </c>
      <c r="I65" s="130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2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4</v>
      </c>
      <c r="B67" s="129" t="n">
        <v>0</v>
      </c>
      <c r="C67" s="130" t="n">
        <v>0</v>
      </c>
      <c r="D67" s="129" t="n">
        <v>0</v>
      </c>
      <c r="E67" s="130" t="n">
        <v>0</v>
      </c>
      <c r="F67" s="129" t="n">
        <v>0</v>
      </c>
      <c r="G67" s="130" t="n">
        <v>0</v>
      </c>
      <c r="H67" s="129" t="n">
        <v>0</v>
      </c>
      <c r="I67" s="130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13.5" hidden="false" customHeight="false" outlineLevel="0" collapsed="false">
      <c r="A69" s="136" t="s">
        <v>125</v>
      </c>
      <c r="B69" s="152" t="n">
        <v>-9913.935813219</v>
      </c>
      <c r="C69" s="151" t="n">
        <v>-1.35093585472314</v>
      </c>
      <c r="D69" s="152" t="n">
        <v>48206.4231042578</v>
      </c>
      <c r="E69" s="151" t="n">
        <v>0.556995752824657</v>
      </c>
      <c r="F69" s="152" t="n">
        <v>7142.7269468541</v>
      </c>
      <c r="G69" s="151" t="n">
        <v>0.0899151194351618</v>
      </c>
      <c r="H69" s="152" t="n">
        <v>84289.5144316971</v>
      </c>
      <c r="I69" s="151" t="n">
        <v>1.36280664231744</v>
      </c>
      <c r="J69" s="137" t="n">
        <v>129724.72866959</v>
      </c>
      <c r="K69" s="138" t="n">
        <v>0.551611070815846</v>
      </c>
    </row>
    <row r="70" customFormat="false" ht="16.5" hidden="false" customHeight="true" outlineLevel="0" collapsed="false">
      <c r="A70" s="122" t="s">
        <v>126</v>
      </c>
      <c r="B70" s="124" t="n">
        <v>733856.887324287</v>
      </c>
      <c r="C70" s="123" t="n">
        <v>100</v>
      </c>
      <c r="D70" s="124" t="n">
        <v>8654720.05123767</v>
      </c>
      <c r="E70" s="123" t="n">
        <v>100</v>
      </c>
      <c r="F70" s="124" t="n">
        <v>7943855.26230074</v>
      </c>
      <c r="G70" s="123" t="n">
        <v>100</v>
      </c>
      <c r="H70" s="124" t="n">
        <v>6184994.39424244</v>
      </c>
      <c r="I70" s="123" t="n">
        <v>100</v>
      </c>
      <c r="J70" s="127" t="n">
        <v>23517426.5951051</v>
      </c>
      <c r="K70" s="125" t="n">
        <v>100</v>
      </c>
    </row>
    <row r="71" customFormat="false" ht="16.5" hidden="false" customHeight="true" outlineLevel="0" collapsed="false">
      <c r="A71" s="122" t="s">
        <v>19</v>
      </c>
      <c r="B71" s="124" t="n">
        <v>726974.2449236</v>
      </c>
      <c r="C71" s="123" t="n">
        <v>99.0621274366203</v>
      </c>
      <c r="D71" s="124" t="n">
        <v>8561622.14859642</v>
      </c>
      <c r="E71" s="123" t="n">
        <v>98.9243106410134</v>
      </c>
      <c r="F71" s="124" t="n">
        <v>7857526.89210219</v>
      </c>
      <c r="G71" s="123" t="n">
        <v>98.9132685912816</v>
      </c>
      <c r="H71" s="124" t="n">
        <v>6125194.51158125</v>
      </c>
      <c r="I71" s="123" t="n">
        <v>99.0331457257771</v>
      </c>
      <c r="J71" s="127" t="n">
        <v>23271317.7972035</v>
      </c>
      <c r="K71" s="125" t="n">
        <v>98.9535045558391</v>
      </c>
    </row>
    <row r="72" customFormat="false" ht="16.5" hidden="false" customHeight="true" outlineLevel="0" collapsed="false">
      <c r="A72" s="122" t="s">
        <v>127</v>
      </c>
      <c r="B72" s="124" t="n">
        <v>6882.6424006862</v>
      </c>
      <c r="C72" s="123" t="n">
        <v>0.937872563379623</v>
      </c>
      <c r="D72" s="124" t="n">
        <v>93097.9026412476</v>
      </c>
      <c r="E72" s="123" t="n">
        <v>1.07568935898665</v>
      </c>
      <c r="F72" s="124" t="n">
        <v>86328.3701985524</v>
      </c>
      <c r="G72" s="123" t="n">
        <v>1.08673140871841</v>
      </c>
      <c r="H72" s="124" t="n">
        <v>59799.8826611768</v>
      </c>
      <c r="I72" s="123" t="n">
        <v>0.966854274222852</v>
      </c>
      <c r="J72" s="127" t="n">
        <v>246108.797901663</v>
      </c>
      <c r="K72" s="125" t="n">
        <v>1.04649544416092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pane xSplit="1" ySplit="11" topLeftCell="B14" activePane="bottomRight" state="frozen"/>
      <selection pane="topLeft" activeCell="A3" activeCellId="0" sqref="A3"/>
      <selection pane="topRight" activeCell="B3" activeCellId="0" sqref="B3"/>
      <selection pane="bottomLeft" activeCell="A14" activeCellId="0" sqref="A1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84"/>
    <col collapsed="false" customWidth="true" hidden="false" outlineLevel="0" max="2" min="2" style="101" width="9.7"/>
    <col collapsed="false" customWidth="true" hidden="false" outlineLevel="0" max="3" min="3" style="101" width="10.41"/>
    <col collapsed="false" customWidth="true" hidden="false" outlineLevel="0" max="4" min="4" style="101" width="10.99"/>
    <col collapsed="false" customWidth="true" hidden="false" outlineLevel="0" max="5" min="5" style="101" width="7.42"/>
    <col collapsed="false" customWidth="true" hidden="false" outlineLevel="0" max="6" min="6" style="101" width="10.99"/>
    <col collapsed="false" customWidth="true" hidden="false" outlineLevel="0" max="7" min="7" style="101" width="7.42"/>
    <col collapsed="false" customWidth="true" hidden="false" outlineLevel="0" max="8" min="8" style="101" width="10.99"/>
    <col collapsed="false" customWidth="true" hidden="false" outlineLevel="0" max="9" min="9" style="101" width="7.42"/>
    <col collapsed="false" customWidth="false" hidden="false" outlineLevel="0" max="10" min="10" style="101" width="11.42"/>
    <col collapsed="false" customWidth="true" hidden="false" outlineLevel="0" max="11" min="11" style="101" width="12.14"/>
    <col collapsed="false" customWidth="true" hidden="false" outlineLevel="0" max="12" min="12" style="101" width="19.99"/>
    <col collapsed="false" customWidth="false" hidden="false" outlineLevel="0" max="257" min="13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40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3049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3" t="s">
        <v>43</v>
      </c>
      <c r="C12" s="113"/>
      <c r="D12" s="113" t="s">
        <v>44</v>
      </c>
      <c r="E12" s="113"/>
      <c r="F12" s="113" t="s">
        <v>45</v>
      </c>
      <c r="G12" s="113"/>
      <c r="H12" s="113" t="s">
        <v>46</v>
      </c>
      <c r="I12" s="113"/>
      <c r="J12" s="154" t="s">
        <v>141</v>
      </c>
      <c r="K12" s="15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4" t="n">
        <v>3070264.33520997</v>
      </c>
      <c r="C15" s="155" t="n">
        <v>58.7749195084117</v>
      </c>
      <c r="D15" s="36" t="n">
        <v>35440217.7487822</v>
      </c>
      <c r="E15" s="155" t="n">
        <v>58.0873879444048</v>
      </c>
      <c r="F15" s="36" t="n">
        <v>26704887.8375461</v>
      </c>
      <c r="G15" s="155" t="n">
        <v>54.7647835355526</v>
      </c>
      <c r="H15" s="36" t="n">
        <v>21678446.4066497</v>
      </c>
      <c r="I15" s="155" t="n">
        <v>54.6309594131515</v>
      </c>
      <c r="J15" s="36" t="n">
        <v>86893816.3281879</v>
      </c>
      <c r="K15" s="156" t="n">
        <v>56.1764452075918</v>
      </c>
    </row>
    <row r="16" customFormat="false" ht="16.5" hidden="false" customHeight="true" outlineLevel="0" collapsed="false">
      <c r="A16" s="126" t="s">
        <v>86</v>
      </c>
      <c r="B16" s="124" t="n">
        <v>1100289.61763722</v>
      </c>
      <c r="C16" s="155" t="n">
        <v>21.0631485279414</v>
      </c>
      <c r="D16" s="36" t="n">
        <v>13451501.2855146</v>
      </c>
      <c r="E16" s="155" t="n">
        <v>22.047341219657</v>
      </c>
      <c r="F16" s="36" t="n">
        <v>10389571.1882124</v>
      </c>
      <c r="G16" s="155" t="n">
        <v>21.3063099388755</v>
      </c>
      <c r="H16" s="36" t="n">
        <v>8169484.65681102</v>
      </c>
      <c r="I16" s="155" t="n">
        <v>20.5875816163517</v>
      </c>
      <c r="J16" s="36" t="n">
        <v>33110846.7481752</v>
      </c>
      <c r="K16" s="156" t="n">
        <v>21.4060073170298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57" t="n">
        <v>0</v>
      </c>
      <c r="D17" s="18" t="n">
        <v>0</v>
      </c>
      <c r="E17" s="157" t="n">
        <v>0</v>
      </c>
      <c r="F17" s="18" t="n">
        <v>1270452.42653402</v>
      </c>
      <c r="G17" s="157" t="n">
        <v>2.6053676972772</v>
      </c>
      <c r="H17" s="18" t="n">
        <v>65349.0498798</v>
      </c>
      <c r="I17" s="157" t="n">
        <v>0.16468344754522</v>
      </c>
      <c r="J17" s="158" t="n">
        <v>1335801.47641382</v>
      </c>
      <c r="K17" s="159" t="n">
        <v>0.863589397024085</v>
      </c>
    </row>
    <row r="18" customFormat="false" ht="16.5" hidden="false" customHeight="true" outlineLevel="0" collapsed="false">
      <c r="A18" s="128" t="s">
        <v>68</v>
      </c>
      <c r="B18" s="129" t="n">
        <v>1100289.61763722</v>
      </c>
      <c r="C18" s="157" t="n">
        <v>21.0631485279414</v>
      </c>
      <c r="D18" s="18" t="n">
        <v>13451501.2855146</v>
      </c>
      <c r="E18" s="157" t="n">
        <v>22.047341219657</v>
      </c>
      <c r="F18" s="18" t="n">
        <v>9119118.76167834</v>
      </c>
      <c r="G18" s="157" t="n">
        <v>18.7009422415983</v>
      </c>
      <c r="H18" s="18" t="n">
        <v>8104135.60693122</v>
      </c>
      <c r="I18" s="157" t="n">
        <v>20.4228981688065</v>
      </c>
      <c r="J18" s="18" t="n">
        <v>31775045.2717614</v>
      </c>
      <c r="K18" s="159" t="n">
        <v>20.5424179200057</v>
      </c>
    </row>
    <row r="19" customFormat="false" ht="16.5" hidden="false" customHeight="true" outlineLevel="0" collapsed="false">
      <c r="A19" s="128" t="s">
        <v>69</v>
      </c>
      <c r="B19" s="129" t="n">
        <v>0</v>
      </c>
      <c r="C19" s="157" t="n">
        <v>0</v>
      </c>
      <c r="D19" s="18" t="n">
        <v>0</v>
      </c>
      <c r="E19" s="157" t="n">
        <v>0</v>
      </c>
      <c r="F19" s="18" t="n">
        <v>0</v>
      </c>
      <c r="G19" s="157" t="n">
        <v>0</v>
      </c>
      <c r="H19" s="18" t="n">
        <v>0</v>
      </c>
      <c r="I19" s="157" t="n">
        <v>0</v>
      </c>
      <c r="J19" s="18" t="n">
        <v>0</v>
      </c>
      <c r="K19" s="159" t="n">
        <v>0</v>
      </c>
    </row>
    <row r="20" customFormat="false" ht="16.5" hidden="false" customHeight="true" outlineLevel="0" collapsed="false">
      <c r="A20" s="128" t="s">
        <v>88</v>
      </c>
      <c r="B20" s="129" t="n">
        <v>0</v>
      </c>
      <c r="C20" s="157" t="n">
        <v>0</v>
      </c>
      <c r="D20" s="18" t="n">
        <v>0</v>
      </c>
      <c r="E20" s="157" t="n">
        <v>0</v>
      </c>
      <c r="F20" s="18" t="n">
        <v>0</v>
      </c>
      <c r="G20" s="157" t="n">
        <v>0</v>
      </c>
      <c r="H20" s="18" t="n">
        <v>0</v>
      </c>
      <c r="I20" s="157" t="n">
        <v>0</v>
      </c>
      <c r="J20" s="18" t="n">
        <v>0</v>
      </c>
      <c r="K20" s="159" t="n">
        <v>0</v>
      </c>
    </row>
    <row r="21" customFormat="false" ht="16.5" hidden="false" customHeight="true" outlineLevel="0" collapsed="false">
      <c r="A21" s="126" t="s">
        <v>89</v>
      </c>
      <c r="B21" s="124" t="n">
        <v>645701.126498344</v>
      </c>
      <c r="C21" s="155" t="n">
        <v>12.3608352874397</v>
      </c>
      <c r="D21" s="36" t="n">
        <v>8120091.49877968</v>
      </c>
      <c r="E21" s="155" t="n">
        <v>13.309029543135</v>
      </c>
      <c r="F21" s="36" t="n">
        <v>5064562.18678858</v>
      </c>
      <c r="G21" s="155" t="n">
        <v>10.3861006100862</v>
      </c>
      <c r="H21" s="36" t="n">
        <v>4760092.85493278</v>
      </c>
      <c r="I21" s="155" t="n">
        <v>11.9957138386493</v>
      </c>
      <c r="J21" s="36" t="n">
        <v>18590447.6669994</v>
      </c>
      <c r="K21" s="156" t="n">
        <v>12.0186373309399</v>
      </c>
    </row>
    <row r="22" customFormat="false" ht="16.5" hidden="false" customHeight="true" outlineLevel="0" collapsed="false">
      <c r="A22" s="128" t="s">
        <v>90</v>
      </c>
      <c r="B22" s="129" t="n">
        <v>126050.454205828</v>
      </c>
      <c r="C22" s="157" t="n">
        <v>2.41301871470282</v>
      </c>
      <c r="D22" s="18" t="n">
        <v>4029094.88071639</v>
      </c>
      <c r="E22" s="157" t="n">
        <v>6.60378553709734</v>
      </c>
      <c r="F22" s="18" t="n">
        <v>1855555.0759814</v>
      </c>
      <c r="G22" s="157" t="n">
        <v>3.80526114517302</v>
      </c>
      <c r="H22" s="18" t="n">
        <v>1543119.01595614</v>
      </c>
      <c r="I22" s="157" t="n">
        <v>3.88875063964471</v>
      </c>
      <c r="J22" s="18" t="n">
        <v>7553819.42685977</v>
      </c>
      <c r="K22" s="159" t="n">
        <v>4.88350887407594</v>
      </c>
    </row>
    <row r="23" customFormat="false" ht="16.5" hidden="false" customHeight="true" outlineLevel="0" collapsed="false">
      <c r="A23" s="128" t="s">
        <v>91</v>
      </c>
      <c r="B23" s="129" t="n">
        <v>0</v>
      </c>
      <c r="C23" s="157" t="n">
        <v>0</v>
      </c>
      <c r="D23" s="18" t="n">
        <v>6092.0337450175</v>
      </c>
      <c r="E23" s="157" t="n">
        <v>0.00998499303885898</v>
      </c>
      <c r="F23" s="18" t="n">
        <v>11006.6155897375</v>
      </c>
      <c r="G23" s="157" t="n">
        <v>0.022571707617642</v>
      </c>
      <c r="H23" s="18" t="n">
        <v>5272.9367708975</v>
      </c>
      <c r="I23" s="157" t="n">
        <v>0.0132881106567975</v>
      </c>
      <c r="J23" s="18" t="n">
        <v>22371.5861056525</v>
      </c>
      <c r="K23" s="159" t="n">
        <v>0.0144631256190255</v>
      </c>
    </row>
    <row r="24" customFormat="false" ht="16.5" hidden="false" customHeight="true" outlineLevel="0" collapsed="false">
      <c r="A24" s="128" t="s">
        <v>92</v>
      </c>
      <c r="B24" s="129" t="n">
        <v>0</v>
      </c>
      <c r="C24" s="157" t="n">
        <v>0</v>
      </c>
      <c r="D24" s="18" t="n">
        <v>0</v>
      </c>
      <c r="E24" s="157" t="n">
        <v>0</v>
      </c>
      <c r="F24" s="18" t="n">
        <v>0</v>
      </c>
      <c r="G24" s="157" t="n">
        <v>0</v>
      </c>
      <c r="H24" s="18" t="n">
        <v>0</v>
      </c>
      <c r="I24" s="157" t="n">
        <v>0</v>
      </c>
      <c r="J24" s="18" t="n">
        <v>0</v>
      </c>
      <c r="K24" s="159" t="n">
        <v>0</v>
      </c>
    </row>
    <row r="25" customFormat="false" ht="16.5" hidden="false" customHeight="true" outlineLevel="0" collapsed="false">
      <c r="A25" s="128" t="s">
        <v>71</v>
      </c>
      <c r="B25" s="129" t="n">
        <v>10741.115290383</v>
      </c>
      <c r="C25" s="157" t="n">
        <v>0.20562014136143</v>
      </c>
      <c r="D25" s="18" t="n">
        <v>49264.4074239209</v>
      </c>
      <c r="E25" s="157" t="n">
        <v>0.0807455745946381</v>
      </c>
      <c r="F25" s="18" t="n">
        <v>246488.632362923</v>
      </c>
      <c r="G25" s="157" t="n">
        <v>0.50548411502223</v>
      </c>
      <c r="H25" s="18" t="n">
        <v>184225.754524172</v>
      </c>
      <c r="I25" s="157" t="n">
        <v>0.464259731969541</v>
      </c>
      <c r="J25" s="18" t="n">
        <v>490719.909601399</v>
      </c>
      <c r="K25" s="159" t="n">
        <v>0.317248122810953</v>
      </c>
    </row>
    <row r="26" customFormat="false" ht="16.5" hidden="false" customHeight="true" outlineLevel="0" collapsed="false">
      <c r="A26" s="128" t="s">
        <v>93</v>
      </c>
      <c r="B26" s="129" t="n">
        <v>157896.565983672</v>
      </c>
      <c r="C26" s="157" t="n">
        <v>3.02265764218319</v>
      </c>
      <c r="D26" s="18" t="n">
        <v>1218689.12837091</v>
      </c>
      <c r="E26" s="157" t="n">
        <v>1.99746143449533</v>
      </c>
      <c r="F26" s="18" t="n">
        <v>615155.738362786</v>
      </c>
      <c r="G26" s="157" t="n">
        <v>1.26152452154192</v>
      </c>
      <c r="H26" s="18" t="n">
        <v>692227.436104231</v>
      </c>
      <c r="I26" s="157" t="n">
        <v>1.7444538347951</v>
      </c>
      <c r="J26" s="18" t="n">
        <v>2683968.8688216</v>
      </c>
      <c r="K26" s="159" t="n">
        <v>1.73517330081091</v>
      </c>
    </row>
    <row r="27" customFormat="false" ht="16.5" hidden="false" customHeight="true" outlineLevel="0" collapsed="false">
      <c r="A27" s="128" t="s">
        <v>94</v>
      </c>
      <c r="B27" s="129" t="n">
        <v>175335.91680571</v>
      </c>
      <c r="C27" s="157" t="n">
        <v>3.35650395928676</v>
      </c>
      <c r="D27" s="18" t="n">
        <v>1834677.21553347</v>
      </c>
      <c r="E27" s="157" t="n">
        <v>3.00708104918783</v>
      </c>
      <c r="F27" s="18" t="n">
        <v>1461115.79647543</v>
      </c>
      <c r="G27" s="157" t="n">
        <v>2.99636870977049</v>
      </c>
      <c r="H27" s="18" t="n">
        <v>1578579.92028743</v>
      </c>
      <c r="I27" s="157" t="n">
        <v>3.97811420329388</v>
      </c>
      <c r="J27" s="18" t="n">
        <v>5049708.84910204</v>
      </c>
      <c r="K27" s="159" t="n">
        <v>3.26461311590304</v>
      </c>
    </row>
    <row r="28" customFormat="false" ht="16.5" hidden="false" customHeight="true" outlineLevel="0" collapsed="false">
      <c r="A28" s="128" t="s">
        <v>95</v>
      </c>
      <c r="B28" s="129" t="n">
        <v>0</v>
      </c>
      <c r="C28" s="157" t="n">
        <v>0</v>
      </c>
      <c r="D28" s="18" t="n">
        <v>0</v>
      </c>
      <c r="E28" s="157" t="n">
        <v>0</v>
      </c>
      <c r="F28" s="18" t="n">
        <v>0</v>
      </c>
      <c r="G28" s="157" t="n">
        <v>0</v>
      </c>
      <c r="H28" s="18" t="n">
        <v>0</v>
      </c>
      <c r="I28" s="157" t="n">
        <v>0</v>
      </c>
      <c r="J28" s="18" t="n">
        <v>0</v>
      </c>
      <c r="K28" s="159" t="n">
        <v>0</v>
      </c>
    </row>
    <row r="29" customFormat="false" ht="16.5" hidden="false" customHeight="true" outlineLevel="0" collapsed="false">
      <c r="A29" s="128" t="s">
        <v>96</v>
      </c>
      <c r="B29" s="129" t="n">
        <v>0</v>
      </c>
      <c r="C29" s="157" t="n">
        <v>0</v>
      </c>
      <c r="D29" s="18" t="n">
        <v>0</v>
      </c>
      <c r="E29" s="157" t="n">
        <v>0</v>
      </c>
      <c r="F29" s="18" t="n">
        <v>0</v>
      </c>
      <c r="G29" s="157" t="n">
        <v>0</v>
      </c>
      <c r="H29" s="18" t="n">
        <v>0</v>
      </c>
      <c r="I29" s="157" t="n">
        <v>0</v>
      </c>
      <c r="J29" s="18" t="n">
        <v>0</v>
      </c>
      <c r="K29" s="159" t="n">
        <v>0</v>
      </c>
    </row>
    <row r="30" customFormat="false" ht="16.5" hidden="false" customHeight="true" outlineLevel="0" collapsed="false">
      <c r="A30" s="133" t="s">
        <v>97</v>
      </c>
      <c r="B30" s="129" t="n">
        <v>175677.074212751</v>
      </c>
      <c r="C30" s="157" t="n">
        <v>3.36303482990548</v>
      </c>
      <c r="D30" s="18" t="n">
        <v>982273.832989964</v>
      </c>
      <c r="E30" s="157" t="n">
        <v>1.60997095472096</v>
      </c>
      <c r="F30" s="18" t="n">
        <v>875240.328016301</v>
      </c>
      <c r="G30" s="157" t="n">
        <v>1.79489041096094</v>
      </c>
      <c r="H30" s="18" t="n">
        <v>756667.791289907</v>
      </c>
      <c r="I30" s="157" t="n">
        <v>1.90684731828928</v>
      </c>
      <c r="J30" s="18" t="n">
        <v>2789859.02650892</v>
      </c>
      <c r="K30" s="159" t="n">
        <v>1.80363079172002</v>
      </c>
    </row>
    <row r="31" customFormat="false" ht="16.5" hidden="false" customHeight="true" outlineLevel="0" collapsed="false">
      <c r="A31" s="128" t="s">
        <v>98</v>
      </c>
      <c r="B31" s="129" t="n">
        <v>0</v>
      </c>
      <c r="C31" s="157" t="n">
        <v>0</v>
      </c>
      <c r="D31" s="18" t="n">
        <v>0</v>
      </c>
      <c r="E31" s="157" t="n">
        <v>0</v>
      </c>
      <c r="F31" s="18" t="n">
        <v>0</v>
      </c>
      <c r="G31" s="157" t="n">
        <v>0</v>
      </c>
      <c r="H31" s="18" t="n">
        <v>0</v>
      </c>
      <c r="I31" s="157" t="n">
        <v>0</v>
      </c>
      <c r="J31" s="18" t="n">
        <v>0</v>
      </c>
      <c r="K31" s="159" t="n">
        <v>0</v>
      </c>
    </row>
    <row r="32" customFormat="false" ht="16.5" hidden="false" customHeight="true" outlineLevel="0" collapsed="false">
      <c r="A32" s="126" t="s">
        <v>99</v>
      </c>
      <c r="B32" s="124" t="n">
        <v>1097043.22355675</v>
      </c>
      <c r="C32" s="155" t="n">
        <v>21.0010019079959</v>
      </c>
      <c r="D32" s="36" t="n">
        <v>9290064.55482431</v>
      </c>
      <c r="E32" s="155" t="n">
        <v>15.2266441377378</v>
      </c>
      <c r="F32" s="36" t="n">
        <v>7550712.21120472</v>
      </c>
      <c r="G32" s="155" t="n">
        <v>15.4845480835346</v>
      </c>
      <c r="H32" s="36" t="n">
        <v>6006587.41884612</v>
      </c>
      <c r="I32" s="155" t="n">
        <v>15.1369534206968</v>
      </c>
      <c r="J32" s="36" t="n">
        <v>23944407.4084319</v>
      </c>
      <c r="K32" s="156" t="n">
        <v>15.4799472234905</v>
      </c>
    </row>
    <row r="33" customFormat="false" ht="16.5" hidden="false" customHeight="true" outlineLevel="0" collapsed="false">
      <c r="A33" s="128" t="s">
        <v>100</v>
      </c>
      <c r="B33" s="129" t="n">
        <v>0</v>
      </c>
      <c r="C33" s="157" t="n">
        <v>0</v>
      </c>
      <c r="D33" s="18" t="n">
        <v>0</v>
      </c>
      <c r="E33" s="157" t="n">
        <v>0</v>
      </c>
      <c r="F33" s="18" t="n">
        <v>0</v>
      </c>
      <c r="G33" s="157" t="n">
        <v>0</v>
      </c>
      <c r="H33" s="18" t="n">
        <v>8773.3879149904</v>
      </c>
      <c r="I33" s="157" t="n">
        <v>0.0221094533302282</v>
      </c>
      <c r="J33" s="18" t="n">
        <v>8773.3879149904</v>
      </c>
      <c r="K33" s="159" t="n">
        <v>0.00567195418866101</v>
      </c>
    </row>
    <row r="34" customFormat="false" ht="16.5" hidden="false" customHeight="true" outlineLevel="0" collapsed="false">
      <c r="A34" s="128" t="s">
        <v>101</v>
      </c>
      <c r="B34" s="129" t="n">
        <v>0</v>
      </c>
      <c r="C34" s="157" t="n">
        <v>0</v>
      </c>
      <c r="D34" s="18" t="n">
        <v>0</v>
      </c>
      <c r="E34" s="157" t="n">
        <v>0</v>
      </c>
      <c r="F34" s="18" t="n">
        <v>0</v>
      </c>
      <c r="G34" s="157" t="n">
        <v>0</v>
      </c>
      <c r="H34" s="18" t="n">
        <v>0</v>
      </c>
      <c r="I34" s="157" t="n">
        <v>0</v>
      </c>
      <c r="J34" s="18" t="n">
        <v>0</v>
      </c>
      <c r="K34" s="159" t="n">
        <v>0</v>
      </c>
    </row>
    <row r="35" customFormat="false" ht="16.5" hidden="false" customHeight="true" outlineLevel="0" collapsed="false">
      <c r="A35" s="128" t="s">
        <v>102</v>
      </c>
      <c r="B35" s="129" t="n">
        <v>0</v>
      </c>
      <c r="C35" s="157" t="n">
        <v>0</v>
      </c>
      <c r="D35" s="18" t="n">
        <v>229467.769699733</v>
      </c>
      <c r="E35" s="157" t="n">
        <v>0.376103314425706</v>
      </c>
      <c r="F35" s="18" t="n">
        <v>57741.7309140295</v>
      </c>
      <c r="G35" s="157" t="n">
        <v>0.11841328125816</v>
      </c>
      <c r="H35" s="18" t="n">
        <v>96333.0615085605</v>
      </c>
      <c r="I35" s="157" t="n">
        <v>0.242764978389064</v>
      </c>
      <c r="J35" s="18" t="n">
        <v>383542.562122323</v>
      </c>
      <c r="K35" s="159" t="n">
        <v>0.24795846973123</v>
      </c>
    </row>
    <row r="36" customFormat="false" ht="16.5" hidden="false" customHeight="true" outlineLevel="0" collapsed="false">
      <c r="A36" s="128" t="s">
        <v>74</v>
      </c>
      <c r="B36" s="129" t="n">
        <v>599767.681958682</v>
      </c>
      <c r="C36" s="157" t="n">
        <v>11.4815186518647</v>
      </c>
      <c r="D36" s="18" t="n">
        <v>3510463.75394121</v>
      </c>
      <c r="E36" s="157" t="n">
        <v>5.75373637333144</v>
      </c>
      <c r="F36" s="18" t="n">
        <v>3032621.13339256</v>
      </c>
      <c r="G36" s="157" t="n">
        <v>6.21911767336025</v>
      </c>
      <c r="H36" s="18" t="n">
        <v>2346094.38806955</v>
      </c>
      <c r="I36" s="157" t="n">
        <v>5.91229578401591</v>
      </c>
      <c r="J36" s="18" t="n">
        <v>9488946.957362</v>
      </c>
      <c r="K36" s="159" t="n">
        <v>6.13455975756322</v>
      </c>
    </row>
    <row r="37" customFormat="false" ht="16.5" hidden="false" customHeight="true" outlineLevel="0" collapsed="false">
      <c r="A37" s="128" t="s">
        <v>103</v>
      </c>
      <c r="B37" s="129" t="n">
        <v>196.37918793</v>
      </c>
      <c r="C37" s="157" t="n">
        <v>0.00375934111970318</v>
      </c>
      <c r="D37" s="18" t="n">
        <v>133071.420271867</v>
      </c>
      <c r="E37" s="157" t="n">
        <v>0.218107328471776</v>
      </c>
      <c r="F37" s="18" t="n">
        <v>107189.220356035</v>
      </c>
      <c r="G37" s="157" t="n">
        <v>0.219817229184899</v>
      </c>
      <c r="H37" s="18" t="n">
        <v>78744.4311731266</v>
      </c>
      <c r="I37" s="157" t="n">
        <v>0.198440595914254</v>
      </c>
      <c r="J37" s="18" t="n">
        <v>319201.450988959</v>
      </c>
      <c r="K37" s="159" t="n">
        <v>0.206362242785372</v>
      </c>
    </row>
    <row r="38" customFormat="false" ht="16.5" hidden="false" customHeight="true" outlineLevel="0" collapsed="false">
      <c r="A38" s="128" t="s">
        <v>104</v>
      </c>
      <c r="B38" s="129" t="n">
        <v>0</v>
      </c>
      <c r="C38" s="157" t="n">
        <v>0</v>
      </c>
      <c r="D38" s="18" t="n">
        <v>0</v>
      </c>
      <c r="E38" s="157" t="n">
        <v>0</v>
      </c>
      <c r="F38" s="18" t="n">
        <v>0</v>
      </c>
      <c r="G38" s="157" t="n">
        <v>0</v>
      </c>
      <c r="H38" s="18" t="n">
        <v>0</v>
      </c>
      <c r="I38" s="157" t="n">
        <v>0</v>
      </c>
      <c r="J38" s="18" t="n">
        <v>0</v>
      </c>
      <c r="K38" s="159" t="n">
        <v>0</v>
      </c>
      <c r="L38" s="160"/>
    </row>
    <row r="39" customFormat="false" ht="16.5" hidden="false" customHeight="true" outlineLevel="0" collapsed="false">
      <c r="A39" s="133" t="s">
        <v>97</v>
      </c>
      <c r="B39" s="129" t="n">
        <v>497079.162410136</v>
      </c>
      <c r="C39" s="157" t="n">
        <v>9.51572391501152</v>
      </c>
      <c r="D39" s="18" t="n">
        <v>5394966.88908413</v>
      </c>
      <c r="E39" s="157" t="n">
        <v>8.8424833293869</v>
      </c>
      <c r="F39" s="18" t="n">
        <v>4353160.1265421</v>
      </c>
      <c r="G39" s="157" t="n">
        <v>8.9271998997313</v>
      </c>
      <c r="H39" s="18" t="n">
        <v>3471543.3675613</v>
      </c>
      <c r="I39" s="157" t="n">
        <v>8.74849337709283</v>
      </c>
      <c r="J39" s="18" t="n">
        <v>13716749.5455977</v>
      </c>
      <c r="K39" s="159" t="n">
        <v>8.86781432598399</v>
      </c>
    </row>
    <row r="40" customFormat="false" ht="16.5" hidden="false" customHeight="true" outlineLevel="0" collapsed="false">
      <c r="A40" s="128" t="s">
        <v>105</v>
      </c>
      <c r="B40" s="129" t="n">
        <v>0</v>
      </c>
      <c r="C40" s="157" t="n">
        <v>0</v>
      </c>
      <c r="D40" s="18" t="n">
        <v>0</v>
      </c>
      <c r="E40" s="157" t="n">
        <v>0</v>
      </c>
      <c r="F40" s="18" t="n">
        <v>0</v>
      </c>
      <c r="G40" s="157" t="n">
        <v>0</v>
      </c>
      <c r="H40" s="18" t="n">
        <v>0</v>
      </c>
      <c r="I40" s="157" t="n">
        <v>0</v>
      </c>
      <c r="J40" s="18" t="n">
        <v>0</v>
      </c>
      <c r="K40" s="159" t="n">
        <v>0</v>
      </c>
    </row>
    <row r="41" customFormat="false" ht="16.5" hidden="false" customHeight="true" outlineLevel="0" collapsed="false">
      <c r="A41" s="128" t="s">
        <v>106</v>
      </c>
      <c r="B41" s="129" t="n">
        <v>0</v>
      </c>
      <c r="C41" s="157" t="n">
        <v>0</v>
      </c>
      <c r="D41" s="18" t="n">
        <v>0</v>
      </c>
      <c r="E41" s="157" t="n">
        <v>0</v>
      </c>
      <c r="F41" s="18" t="n">
        <v>0</v>
      </c>
      <c r="G41" s="157" t="n">
        <v>0</v>
      </c>
      <c r="H41" s="18" t="n">
        <v>0</v>
      </c>
      <c r="I41" s="157" t="n">
        <v>0</v>
      </c>
      <c r="J41" s="18" t="n">
        <v>0</v>
      </c>
      <c r="K41" s="159" t="n">
        <v>0</v>
      </c>
    </row>
    <row r="42" customFormat="false" ht="16.5" hidden="false" customHeight="true" outlineLevel="0" collapsed="false">
      <c r="A42" s="128" t="s">
        <v>107</v>
      </c>
      <c r="B42" s="129" t="n">
        <v>0</v>
      </c>
      <c r="C42" s="157" t="n">
        <v>0</v>
      </c>
      <c r="D42" s="18" t="n">
        <v>22094.721827376</v>
      </c>
      <c r="E42" s="157" t="n">
        <v>0.0362137921219347</v>
      </c>
      <c r="F42" s="18" t="n">
        <v>0</v>
      </c>
      <c r="G42" s="157" t="n">
        <v>0</v>
      </c>
      <c r="H42" s="18" t="n">
        <v>5098.7826186</v>
      </c>
      <c r="I42" s="157" t="n">
        <v>0.0128492319545452</v>
      </c>
      <c r="J42" s="18" t="n">
        <v>27193.504445976</v>
      </c>
      <c r="K42" s="159" t="n">
        <v>0.0175804732380734</v>
      </c>
    </row>
    <row r="43" customFormat="false" ht="16.5" hidden="false" customHeight="true" outlineLevel="0" collapsed="false">
      <c r="A43" s="126" t="s">
        <v>108</v>
      </c>
      <c r="B43" s="124" t="n">
        <v>30944.7024957</v>
      </c>
      <c r="C43" s="155" t="n">
        <v>0.592383000231845</v>
      </c>
      <c r="D43" s="36" t="n">
        <v>2692749.40277794</v>
      </c>
      <c r="E43" s="155" t="n">
        <v>4.41348245388817</v>
      </c>
      <c r="F43" s="36" t="n">
        <v>1821602.24319172</v>
      </c>
      <c r="G43" s="155" t="n">
        <v>3.73563271050378</v>
      </c>
      <c r="H43" s="36" t="n">
        <v>1396267.27694655</v>
      </c>
      <c r="I43" s="155" t="n">
        <v>3.51867562397738</v>
      </c>
      <c r="J43" s="36" t="n">
        <v>5941563.62541191</v>
      </c>
      <c r="K43" s="156" t="n">
        <v>3.84119305095013</v>
      </c>
    </row>
    <row r="44" customFormat="false" ht="16.5" hidden="false" customHeight="true" outlineLevel="0" collapsed="false">
      <c r="A44" s="128" t="s">
        <v>109</v>
      </c>
      <c r="B44" s="129" t="n">
        <v>0</v>
      </c>
      <c r="C44" s="157" t="n">
        <v>0</v>
      </c>
      <c r="D44" s="18" t="n">
        <v>2516850.98310353</v>
      </c>
      <c r="E44" s="157" t="n">
        <v>4.12518062078823</v>
      </c>
      <c r="F44" s="18" t="n">
        <v>1699594.05083169</v>
      </c>
      <c r="G44" s="157" t="n">
        <v>3.48542562164393</v>
      </c>
      <c r="H44" s="18" t="n">
        <v>1260842.6957878</v>
      </c>
      <c r="I44" s="157" t="n">
        <v>3.17739771789289</v>
      </c>
      <c r="J44" s="18" t="n">
        <v>5477287.72972302</v>
      </c>
      <c r="K44" s="159" t="n">
        <v>3.54104085925831</v>
      </c>
    </row>
    <row r="45" customFormat="false" ht="16.5" hidden="false" customHeight="true" outlineLevel="0" collapsed="false">
      <c r="A45" s="128" t="s">
        <v>110</v>
      </c>
      <c r="B45" s="129" t="n">
        <v>0</v>
      </c>
      <c r="C45" s="157" t="n">
        <v>0</v>
      </c>
      <c r="D45" s="18" t="n">
        <v>0</v>
      </c>
      <c r="E45" s="157" t="n">
        <v>0</v>
      </c>
      <c r="F45" s="18" t="n">
        <v>0</v>
      </c>
      <c r="G45" s="157" t="n">
        <v>0</v>
      </c>
      <c r="H45" s="18" t="n">
        <v>0</v>
      </c>
      <c r="I45" s="157" t="n">
        <v>0</v>
      </c>
      <c r="J45" s="18" t="n">
        <v>0</v>
      </c>
      <c r="K45" s="159" t="n">
        <v>0</v>
      </c>
    </row>
    <row r="46" customFormat="false" ht="16.5" hidden="false" customHeight="true" outlineLevel="0" collapsed="false">
      <c r="A46" s="128" t="s">
        <v>111</v>
      </c>
      <c r="B46" s="129" t="n">
        <v>30944.7024957</v>
      </c>
      <c r="C46" s="157" t="n">
        <v>0.592383000231845</v>
      </c>
      <c r="D46" s="18" t="n">
        <v>175898.419674406</v>
      </c>
      <c r="E46" s="157" t="n">
        <v>0.28830183309994</v>
      </c>
      <c r="F46" s="18" t="n">
        <v>122008.192360034</v>
      </c>
      <c r="G46" s="157" t="n">
        <v>0.250207088859855</v>
      </c>
      <c r="H46" s="18" t="n">
        <v>135424.581158743</v>
      </c>
      <c r="I46" s="157" t="n">
        <v>0.341277906084493</v>
      </c>
      <c r="J46" s="18" t="n">
        <v>464275.895688883</v>
      </c>
      <c r="K46" s="159" t="n">
        <v>0.300152191691821</v>
      </c>
    </row>
    <row r="47" customFormat="false" ht="16.5" hidden="false" customHeight="true" outlineLevel="0" collapsed="false">
      <c r="A47" s="126" t="s">
        <v>112</v>
      </c>
      <c r="B47" s="124" t="n">
        <v>196285.665021956</v>
      </c>
      <c r="C47" s="155" t="n">
        <v>3.75755078480289</v>
      </c>
      <c r="D47" s="36" t="n">
        <v>1885811.00688566</v>
      </c>
      <c r="E47" s="155" t="n">
        <v>3.09089058998686</v>
      </c>
      <c r="F47" s="36" t="n">
        <v>1878440.00814866</v>
      </c>
      <c r="G47" s="155" t="n">
        <v>3.85219219255242</v>
      </c>
      <c r="H47" s="36" t="n">
        <v>1346014.19911323</v>
      </c>
      <c r="I47" s="155" t="n">
        <v>3.3920349134763</v>
      </c>
      <c r="J47" s="36" t="n">
        <v>5306550.87916951</v>
      </c>
      <c r="K47" s="156" t="n">
        <v>3.43066028518143</v>
      </c>
    </row>
    <row r="48" customFormat="false" ht="16.5" hidden="false" customHeight="true" outlineLevel="0" collapsed="false">
      <c r="A48" s="128" t="s">
        <v>113</v>
      </c>
      <c r="B48" s="129" t="n">
        <v>196285.665021956</v>
      </c>
      <c r="C48" s="157" t="n">
        <v>3.75755078480289</v>
      </c>
      <c r="D48" s="18" t="n">
        <v>1417260.02604795</v>
      </c>
      <c r="E48" s="157" t="n">
        <v>2.32292401628862</v>
      </c>
      <c r="F48" s="18" t="n">
        <v>1548602.00611371</v>
      </c>
      <c r="G48" s="157" t="n">
        <v>3.17578018538995</v>
      </c>
      <c r="H48" s="18" t="n">
        <v>1059575.93584706</v>
      </c>
      <c r="I48" s="157" t="n">
        <v>2.67019365043874</v>
      </c>
      <c r="J48" s="18" t="n">
        <v>4221723.63303067</v>
      </c>
      <c r="K48" s="159" t="n">
        <v>2.72932455235723</v>
      </c>
    </row>
    <row r="49" customFormat="false" ht="16.5" hidden="false" customHeight="true" outlineLevel="0" collapsed="false">
      <c r="A49" s="128" t="s">
        <v>114</v>
      </c>
      <c r="B49" s="129" t="n">
        <v>0</v>
      </c>
      <c r="C49" s="157" t="n">
        <v>0</v>
      </c>
      <c r="D49" s="18" t="n">
        <v>468550.980837713</v>
      </c>
      <c r="E49" s="157" t="n">
        <v>0.767966573698234</v>
      </c>
      <c r="F49" s="18" t="n">
        <v>329838.002034947</v>
      </c>
      <c r="G49" s="157" t="n">
        <v>0.676412007162465</v>
      </c>
      <c r="H49" s="18" t="n">
        <v>286438.263266175</v>
      </c>
      <c r="I49" s="157" t="n">
        <v>0.721841263037558</v>
      </c>
      <c r="J49" s="18" t="n">
        <v>1084827.24613884</v>
      </c>
      <c r="K49" s="159" t="n">
        <v>0.701335732824198</v>
      </c>
    </row>
    <row r="50" customFormat="false" ht="16.5" hidden="false" customHeight="true" outlineLevel="0" collapsed="false">
      <c r="A50" s="134"/>
      <c r="B50" s="124" t="n">
        <v>0</v>
      </c>
      <c r="C50" s="157"/>
      <c r="D50" s="36" t="n">
        <v>0</v>
      </c>
      <c r="E50" s="157"/>
      <c r="F50" s="36" t="n">
        <v>0</v>
      </c>
      <c r="G50" s="157"/>
      <c r="H50" s="36" t="n">
        <v>0</v>
      </c>
      <c r="I50" s="157"/>
      <c r="J50" s="36" t="n">
        <v>0</v>
      </c>
      <c r="K50" s="159"/>
    </row>
    <row r="51" customFormat="false" ht="16.5" hidden="false" customHeight="true" outlineLevel="0" collapsed="false">
      <c r="A51" s="122" t="s">
        <v>115</v>
      </c>
      <c r="B51" s="124" t="n">
        <v>2247088.91908965</v>
      </c>
      <c r="C51" s="155" t="n">
        <v>43.0166447993168</v>
      </c>
      <c r="D51" s="36" t="n">
        <v>25281251.9550924</v>
      </c>
      <c r="E51" s="155" t="n">
        <v>41.4365933202021</v>
      </c>
      <c r="F51" s="36" t="n">
        <v>21943215.6958397</v>
      </c>
      <c r="G51" s="155" t="n">
        <v>44.9998316775192</v>
      </c>
      <c r="H51" s="36" t="n">
        <v>17883304.3598114</v>
      </c>
      <c r="I51" s="155" t="n">
        <v>45.0669783400259</v>
      </c>
      <c r="J51" s="36" t="n">
        <v>67354860.9298332</v>
      </c>
      <c r="K51" s="156" t="n">
        <v>43.5446020715551</v>
      </c>
    </row>
    <row r="52" customFormat="false" ht="9" hidden="false" customHeight="true" outlineLevel="0" collapsed="false">
      <c r="A52" s="126" t="s">
        <v>86</v>
      </c>
      <c r="B52" s="124" t="n">
        <v>0</v>
      </c>
      <c r="C52" s="155" t="n">
        <v>0</v>
      </c>
      <c r="D52" s="36" t="n">
        <v>1156821.97995214</v>
      </c>
      <c r="E52" s="155" t="n">
        <v>1.89605965765838</v>
      </c>
      <c r="F52" s="36" t="n">
        <v>300749.775044471</v>
      </c>
      <c r="G52" s="155" t="n">
        <v>0.616759614527184</v>
      </c>
      <c r="H52" s="36" t="n">
        <v>357464.605913925</v>
      </c>
      <c r="I52" s="155" t="n">
        <v>0.900831822124097</v>
      </c>
      <c r="J52" s="36" t="n">
        <v>1815036.36091053</v>
      </c>
      <c r="K52" s="156" t="n">
        <v>1.17341250490573</v>
      </c>
    </row>
    <row r="53" customFormat="false" ht="16.5" hidden="false" customHeight="true" outlineLevel="0" collapsed="false">
      <c r="A53" s="128" t="s">
        <v>116</v>
      </c>
      <c r="B53" s="129" t="n">
        <v>0</v>
      </c>
      <c r="C53" s="157" t="n">
        <v>0</v>
      </c>
      <c r="D53" s="18" t="n">
        <v>1156821.97995214</v>
      </c>
      <c r="E53" s="157" t="n">
        <v>1.89605965765838</v>
      </c>
      <c r="F53" s="18" t="n">
        <v>300749.775044471</v>
      </c>
      <c r="G53" s="157" t="n">
        <v>0.616759614527184</v>
      </c>
      <c r="H53" s="18" t="n">
        <v>357464.605913925</v>
      </c>
      <c r="I53" s="157" t="n">
        <v>0.900831822124097</v>
      </c>
      <c r="J53" s="18" t="n">
        <v>1815036.36091053</v>
      </c>
      <c r="K53" s="159" t="n">
        <v>1.17341250490573</v>
      </c>
    </row>
    <row r="54" customFormat="false" ht="16.5" hidden="false" customHeight="true" outlineLevel="0" collapsed="false">
      <c r="A54" s="126" t="s">
        <v>89</v>
      </c>
      <c r="B54" s="124" t="n">
        <v>3386.780908452</v>
      </c>
      <c r="C54" s="155" t="n">
        <v>0.0648340838292278</v>
      </c>
      <c r="D54" s="36" t="n">
        <v>769422.675412595</v>
      </c>
      <c r="E54" s="155" t="n">
        <v>1.261102675969</v>
      </c>
      <c r="F54" s="36" t="n">
        <v>552627.846316577</v>
      </c>
      <c r="G54" s="155" t="n">
        <v>1.13329606787171</v>
      </c>
      <c r="H54" s="36" t="n">
        <v>407799.379200504</v>
      </c>
      <c r="I54" s="161" t="n">
        <v>1.02767840997025</v>
      </c>
      <c r="J54" s="36" t="n">
        <v>1733236.68183813</v>
      </c>
      <c r="K54" s="156" t="n">
        <v>1.12052939557084</v>
      </c>
    </row>
    <row r="55" customFormat="false" ht="16.5" hidden="false" customHeight="true" outlineLevel="0" collapsed="false">
      <c r="A55" s="135" t="s">
        <v>117</v>
      </c>
      <c r="B55" s="129" t="n">
        <v>0</v>
      </c>
      <c r="C55" s="157" t="n">
        <v>0</v>
      </c>
      <c r="D55" s="18" t="n">
        <v>187283.726261032</v>
      </c>
      <c r="E55" s="157" t="n">
        <v>0.306962630424924</v>
      </c>
      <c r="F55" s="18" t="n">
        <v>396086.101089088</v>
      </c>
      <c r="G55" s="157" t="n">
        <v>0.812269638410065</v>
      </c>
      <c r="H55" s="18" t="n">
        <v>268659.39650109</v>
      </c>
      <c r="I55" s="162" t="n">
        <v>0.677037473576094</v>
      </c>
      <c r="J55" s="18" t="n">
        <v>852029.22385121</v>
      </c>
      <c r="K55" s="159" t="n">
        <v>0.550832901942846</v>
      </c>
    </row>
    <row r="56" customFormat="false" ht="16.5" hidden="false" customHeight="true" outlineLevel="0" collapsed="false">
      <c r="A56" s="128" t="s">
        <v>118</v>
      </c>
      <c r="B56" s="129" t="n">
        <v>0</v>
      </c>
      <c r="C56" s="157" t="n">
        <v>0</v>
      </c>
      <c r="D56" s="18" t="n">
        <v>0</v>
      </c>
      <c r="E56" s="157" t="n">
        <v>0</v>
      </c>
      <c r="F56" s="18" t="n">
        <v>0</v>
      </c>
      <c r="G56" s="157" t="n">
        <v>0</v>
      </c>
      <c r="H56" s="18" t="n">
        <v>0</v>
      </c>
      <c r="I56" s="157" t="n">
        <v>0</v>
      </c>
      <c r="J56" s="18" t="n">
        <v>0</v>
      </c>
      <c r="K56" s="159" t="n">
        <v>0</v>
      </c>
    </row>
    <row r="57" customFormat="false" ht="16.5" hidden="false" customHeight="true" outlineLevel="0" collapsed="false">
      <c r="A57" s="128" t="s">
        <v>119</v>
      </c>
      <c r="B57" s="129" t="n">
        <v>0</v>
      </c>
      <c r="C57" s="157" t="n">
        <v>0</v>
      </c>
      <c r="D57" s="18" t="n">
        <v>37649.195747</v>
      </c>
      <c r="E57" s="157" t="n">
        <v>0.0617079571760242</v>
      </c>
      <c r="F57" s="18" t="n">
        <v>37649.195747</v>
      </c>
      <c r="G57" s="157" t="n">
        <v>0.0772087142966098</v>
      </c>
      <c r="H57" s="18" t="n">
        <v>47315.8811415</v>
      </c>
      <c r="I57" s="157" t="n">
        <v>0.119238802160928</v>
      </c>
      <c r="J57" s="18" t="n">
        <v>122614.2726355</v>
      </c>
      <c r="K57" s="159" t="n">
        <v>0.0792695528800528</v>
      </c>
    </row>
    <row r="58" customFormat="false" ht="16.5" hidden="false" customHeight="true" outlineLevel="0" collapsed="false">
      <c r="A58" s="128" t="s">
        <v>120</v>
      </c>
      <c r="B58" s="129" t="n">
        <v>3386.780908452</v>
      </c>
      <c r="C58" s="157" t="n">
        <v>0.0648340838292278</v>
      </c>
      <c r="D58" s="18" t="n">
        <v>531725.310234101</v>
      </c>
      <c r="E58" s="157" t="n">
        <v>0.871510852285566</v>
      </c>
      <c r="F58" s="18" t="n">
        <v>118892.54948049</v>
      </c>
      <c r="G58" s="157" t="n">
        <v>0.243817715165035</v>
      </c>
      <c r="H58" s="18" t="n">
        <v>91824.1015579138</v>
      </c>
      <c r="I58" s="162" t="n">
        <v>0.231402134233233</v>
      </c>
      <c r="J58" s="18" t="n">
        <v>745828.742180957</v>
      </c>
      <c r="K58" s="159" t="n">
        <v>0.482174788032461</v>
      </c>
    </row>
    <row r="59" customFormat="false" ht="16.5" hidden="false" customHeight="true" outlineLevel="0" collapsed="false">
      <c r="A59" s="133" t="s">
        <v>97</v>
      </c>
      <c r="B59" s="129" t="n">
        <v>0</v>
      </c>
      <c r="C59" s="157" t="n">
        <v>0</v>
      </c>
      <c r="D59" s="18" t="n">
        <v>12764.4431704624</v>
      </c>
      <c r="E59" s="157" t="n">
        <v>0.0209212360824853</v>
      </c>
      <c r="F59" s="18" t="n">
        <v>0</v>
      </c>
      <c r="G59" s="157" t="n">
        <v>0</v>
      </c>
      <c r="H59" s="18" t="n">
        <v>0</v>
      </c>
      <c r="I59" s="157" t="n">
        <v>0</v>
      </c>
      <c r="J59" s="18" t="n">
        <v>12764.4431704624</v>
      </c>
      <c r="K59" s="159" t="n">
        <v>0.00825215271547797</v>
      </c>
    </row>
    <row r="60" customFormat="false" ht="16.5" hidden="false" customHeight="true" outlineLevel="0" collapsed="false">
      <c r="A60" s="126" t="s">
        <v>121</v>
      </c>
      <c r="B60" s="124" t="n">
        <v>12991.5599253667</v>
      </c>
      <c r="C60" s="155" t="n">
        <v>0.248701025558412</v>
      </c>
      <c r="D60" s="36" t="n">
        <v>826538.965265985</v>
      </c>
      <c r="E60" s="155" t="n">
        <v>1.35471767885009</v>
      </c>
      <c r="F60" s="36" t="n">
        <v>557209.114704863</v>
      </c>
      <c r="G60" s="155" t="n">
        <v>1.14269105852394</v>
      </c>
      <c r="H60" s="36" t="n">
        <v>214091.210817243</v>
      </c>
      <c r="I60" s="155" t="n">
        <v>0.539522437607965</v>
      </c>
      <c r="J60" s="36" t="n">
        <v>1610830.85071346</v>
      </c>
      <c r="K60" s="156" t="n">
        <v>1.0413945991511</v>
      </c>
    </row>
    <row r="61" customFormat="false" ht="16.5" hidden="false" customHeight="true" outlineLevel="0" collapsed="false">
      <c r="A61" s="133" t="s">
        <v>122</v>
      </c>
      <c r="B61" s="129" t="n">
        <v>12991.5599253667</v>
      </c>
      <c r="C61" s="157" t="n">
        <v>0.248701025558412</v>
      </c>
      <c r="D61" s="18" t="n">
        <v>557203.082949467</v>
      </c>
      <c r="E61" s="157" t="n">
        <v>0.913269547961969</v>
      </c>
      <c r="F61" s="18" t="n">
        <v>557209.114704862</v>
      </c>
      <c r="G61" s="157" t="n">
        <v>1.14269105852394</v>
      </c>
      <c r="H61" s="18" t="n">
        <v>214091.210817243</v>
      </c>
      <c r="I61" s="157" t="n">
        <v>0.539522437607965</v>
      </c>
      <c r="J61" s="18" t="n">
        <v>1341494.96839694</v>
      </c>
      <c r="K61" s="159" t="n">
        <v>0.867270212920366</v>
      </c>
    </row>
    <row r="62" customFormat="false" ht="16.5" hidden="false" customHeight="true" outlineLevel="0" collapsed="false">
      <c r="A62" s="133" t="s">
        <v>97</v>
      </c>
      <c r="B62" s="129" t="n">
        <v>0</v>
      </c>
      <c r="C62" s="157" t="n">
        <v>0</v>
      </c>
      <c r="D62" s="18" t="n">
        <v>269335.882316517</v>
      </c>
      <c r="E62" s="157" t="n">
        <v>0.441448130888126</v>
      </c>
      <c r="F62" s="18" t="n">
        <v>0</v>
      </c>
      <c r="G62" s="157" t="n">
        <v>0</v>
      </c>
      <c r="H62" s="18" t="n">
        <v>0</v>
      </c>
      <c r="I62" s="157" t="n">
        <v>0</v>
      </c>
      <c r="J62" s="18" t="n">
        <v>269335.882316517</v>
      </c>
      <c r="K62" s="159" t="n">
        <v>0.174124386230738</v>
      </c>
    </row>
    <row r="63" customFormat="false" ht="16.5" hidden="false" customHeight="true" outlineLevel="0" collapsed="false">
      <c r="A63" s="126" t="s">
        <v>123</v>
      </c>
      <c r="B63" s="124" t="n">
        <v>2230710.57825583</v>
      </c>
      <c r="C63" s="155" t="n">
        <v>42.7031096899292</v>
      </c>
      <c r="D63" s="36" t="n">
        <v>22528468.3344617</v>
      </c>
      <c r="E63" s="155" t="n">
        <v>36.9247133077246</v>
      </c>
      <c r="F63" s="36" t="n">
        <v>20532628.9597738</v>
      </c>
      <c r="G63" s="155" t="n">
        <v>42.1070849365963</v>
      </c>
      <c r="H63" s="36" t="n">
        <v>16903949.1638797</v>
      </c>
      <c r="I63" s="155" t="n">
        <v>42.5989456703235</v>
      </c>
      <c r="J63" s="36" t="n">
        <v>62195757.0363711</v>
      </c>
      <c r="K63" s="156" t="n">
        <v>40.2092655719274</v>
      </c>
    </row>
    <row r="64" customFormat="false" ht="16.5" hidden="false" customHeight="true" outlineLevel="0" collapsed="false">
      <c r="A64" s="128" t="s">
        <v>111</v>
      </c>
      <c r="B64" s="129" t="n">
        <v>2230710.57825583</v>
      </c>
      <c r="C64" s="157" t="n">
        <v>42.7031096899292</v>
      </c>
      <c r="D64" s="18" t="n">
        <v>22528468.3344617</v>
      </c>
      <c r="E64" s="157" t="n">
        <v>36.9247133077246</v>
      </c>
      <c r="F64" s="18" t="n">
        <v>20532628.9597738</v>
      </c>
      <c r="G64" s="157" t="n">
        <v>42.1070849365963</v>
      </c>
      <c r="H64" s="18" t="n">
        <v>16903949.1638797</v>
      </c>
      <c r="I64" s="157" t="n">
        <v>42.5989456703235</v>
      </c>
      <c r="J64" s="18" t="n">
        <v>62195757.0363711</v>
      </c>
      <c r="K64" s="159" t="n">
        <v>40.2092655719274</v>
      </c>
    </row>
    <row r="65" customFormat="false" ht="16.5" hidden="false" customHeight="true" outlineLevel="0" collapsed="false">
      <c r="A65" s="128" t="s">
        <v>109</v>
      </c>
      <c r="B65" s="124" t="n">
        <v>0</v>
      </c>
      <c r="C65" s="157" t="n">
        <v>0</v>
      </c>
      <c r="D65" s="36" t="n">
        <v>0</v>
      </c>
      <c r="E65" s="157" t="n">
        <v>0</v>
      </c>
      <c r="F65" s="36" t="n">
        <v>0</v>
      </c>
      <c r="G65" s="157" t="n">
        <v>0</v>
      </c>
      <c r="H65" s="36" t="n">
        <v>0</v>
      </c>
      <c r="I65" s="157" t="n">
        <v>0</v>
      </c>
      <c r="J65" s="36" t="n">
        <v>0</v>
      </c>
      <c r="K65" s="159" t="n">
        <v>0</v>
      </c>
    </row>
    <row r="66" customFormat="false" ht="16.5" hidden="false" customHeight="true" outlineLevel="0" collapsed="false">
      <c r="A66" s="126" t="s">
        <v>112</v>
      </c>
      <c r="B66" s="124" t="n">
        <v>0</v>
      </c>
      <c r="C66" s="157" t="n">
        <v>0</v>
      </c>
      <c r="D66" s="36" t="n">
        <v>0</v>
      </c>
      <c r="E66" s="157" t="n">
        <v>0</v>
      </c>
      <c r="F66" s="36" t="n">
        <v>0</v>
      </c>
      <c r="G66" s="157" t="n">
        <v>0</v>
      </c>
      <c r="H66" s="36" t="n">
        <v>0</v>
      </c>
      <c r="I66" s="157" t="n">
        <v>0</v>
      </c>
      <c r="J66" s="36" t="n">
        <v>0</v>
      </c>
      <c r="K66" s="156" t="n">
        <v>0</v>
      </c>
    </row>
    <row r="67" customFormat="false" ht="14.25" hidden="false" customHeight="true" outlineLevel="0" collapsed="false">
      <c r="A67" s="128" t="s">
        <v>124</v>
      </c>
      <c r="B67" s="124" t="n">
        <v>0</v>
      </c>
      <c r="C67" s="157" t="n">
        <v>0</v>
      </c>
      <c r="D67" s="36" t="n">
        <v>0</v>
      </c>
      <c r="E67" s="157" t="n">
        <v>0</v>
      </c>
      <c r="F67" s="36" t="n">
        <v>0</v>
      </c>
      <c r="G67" s="157" t="n">
        <v>0</v>
      </c>
      <c r="H67" s="36" t="n">
        <v>0</v>
      </c>
      <c r="I67" s="157" t="n">
        <v>0</v>
      </c>
      <c r="J67" s="36" t="n">
        <v>0</v>
      </c>
      <c r="K67" s="159" t="n">
        <v>0</v>
      </c>
    </row>
    <row r="68" customFormat="false" ht="14.25" hidden="false" customHeight="true" outlineLevel="0" collapsed="false">
      <c r="A68" s="134"/>
      <c r="B68" s="124" t="n">
        <v>0</v>
      </c>
      <c r="C68" s="157"/>
      <c r="D68" s="36" t="n">
        <v>0</v>
      </c>
      <c r="E68" s="157"/>
      <c r="F68" s="36" t="n">
        <v>0</v>
      </c>
      <c r="G68" s="157"/>
      <c r="H68" s="36" t="n">
        <v>0</v>
      </c>
      <c r="I68" s="157"/>
      <c r="J68" s="36" t="n">
        <v>0</v>
      </c>
      <c r="K68" s="159"/>
    </row>
    <row r="69" customFormat="false" ht="14.25" hidden="false" customHeight="true" outlineLevel="0" collapsed="false">
      <c r="A69" s="136" t="s">
        <v>125</v>
      </c>
      <c r="B69" s="152" t="n">
        <v>-93587.1294126884</v>
      </c>
      <c r="C69" s="163" t="n">
        <v>-1.79156430772854</v>
      </c>
      <c r="D69" s="152" t="n">
        <v>290428.06419494</v>
      </c>
      <c r="E69" s="163" t="n">
        <v>0.476018735393173</v>
      </c>
      <c r="F69" s="152" t="n">
        <v>114780.410471315</v>
      </c>
      <c r="G69" s="163" t="n">
        <v>0.235384786928244</v>
      </c>
      <c r="H69" s="152" t="n">
        <v>119863.174645979</v>
      </c>
      <c r="I69" s="163" t="n">
        <v>0.302062246822602</v>
      </c>
      <c r="J69" s="152" t="n">
        <v>431484.519899546</v>
      </c>
      <c r="K69" s="164" t="n">
        <v>0.278952720853138</v>
      </c>
    </row>
    <row r="70" customFormat="false" ht="14.25" hidden="false" customHeight="true" outlineLevel="0" collapsed="false">
      <c r="A70" s="122" t="s">
        <v>126</v>
      </c>
      <c r="B70" s="124" t="n">
        <v>5223766.12488693</v>
      </c>
      <c r="C70" s="155" t="n">
        <v>100</v>
      </c>
      <c r="D70" s="36" t="n">
        <v>61011897.7680695</v>
      </c>
      <c r="E70" s="155" t="n">
        <v>100</v>
      </c>
      <c r="F70" s="36" t="n">
        <v>48762883.9438571</v>
      </c>
      <c r="G70" s="155" t="n">
        <v>100</v>
      </c>
      <c r="H70" s="36" t="n">
        <v>39681613.9411071</v>
      </c>
      <c r="I70" s="155" t="n">
        <v>100</v>
      </c>
      <c r="J70" s="36" t="n">
        <v>154680161.777921</v>
      </c>
      <c r="K70" s="156" t="n">
        <v>100</v>
      </c>
    </row>
    <row r="71" customFormat="false" ht="16.5" hidden="false" customHeight="true" outlineLevel="0" collapsed="false">
      <c r="A71" s="122" t="s">
        <v>19</v>
      </c>
      <c r="B71" s="124" t="n">
        <v>5180491.10165181</v>
      </c>
      <c r="C71" s="155" t="n">
        <v>99.1715742588674</v>
      </c>
      <c r="D71" s="36" t="n">
        <v>60455506.6013831</v>
      </c>
      <c r="E71" s="155" t="n">
        <v>99.0880612027485</v>
      </c>
      <c r="F71" s="36" t="n">
        <v>48350712.4881175</v>
      </c>
      <c r="G71" s="155" t="n">
        <v>99.1547434802788</v>
      </c>
      <c r="H71" s="36" t="n">
        <v>39349762.1745279</v>
      </c>
      <c r="I71" s="155" t="n">
        <v>99.1637140387695</v>
      </c>
      <c r="J71" s="36" t="n">
        <v>153336472.36568</v>
      </c>
      <c r="K71" s="156" t="n">
        <v>99.1313110894146</v>
      </c>
    </row>
    <row r="72" customFormat="false" ht="16.5" hidden="false" customHeight="true" outlineLevel="0" collapsed="false">
      <c r="A72" s="122" t="s">
        <v>127</v>
      </c>
      <c r="B72" s="124" t="n">
        <v>43275.0232351243</v>
      </c>
      <c r="C72" s="155" t="n">
        <v>0.828425741132524</v>
      </c>
      <c r="D72" s="36" t="n">
        <v>556391.166686373</v>
      </c>
      <c r="E72" s="155" t="n">
        <v>0.911938797251376</v>
      </c>
      <c r="F72" s="36" t="n">
        <v>412171.455739533</v>
      </c>
      <c r="G72" s="155" t="n">
        <v>0.845256519721199</v>
      </c>
      <c r="H72" s="36" t="n">
        <v>331851.766579125</v>
      </c>
      <c r="I72" s="155" t="n">
        <v>0.836285961230402</v>
      </c>
      <c r="J72" s="36" t="n">
        <v>1343689.41224016</v>
      </c>
      <c r="K72" s="156" t="n">
        <v>0.868688910585272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16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3" hidden="false" customHeight="tru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54" width="13.28"/>
    <col collapsed="false" customWidth="true" hidden="false" outlineLevel="0" max="6" min="6" style="54" width="13.99"/>
    <col collapsed="false" customWidth="true" hidden="false" outlineLevel="0" max="7" min="7" style="54" width="12.99"/>
    <col collapsed="false" customWidth="false" hidden="false" outlineLevel="0" max="257" min="8" style="54" width="11.42"/>
  </cols>
  <sheetData>
    <row r="9" customFormat="false" ht="12.75" hidden="false" customHeight="false" outlineLevel="0" collapsed="false">
      <c r="A9" s="55" t="s">
        <v>142</v>
      </c>
      <c r="B9" s="55"/>
      <c r="C9" s="55"/>
      <c r="D9" s="55"/>
      <c r="E9" s="55"/>
      <c r="F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</row>
    <row r="11" customFormat="false" ht="12.75" hidden="false" customHeight="true" outlineLevel="0" collapsed="false">
      <c r="A11" s="56" t="s">
        <v>143</v>
      </c>
      <c r="B11" s="56"/>
      <c r="C11" s="56"/>
      <c r="D11" s="56"/>
      <c r="E11" s="56"/>
      <c r="F11" s="56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165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</row>
    <row r="19" customFormat="false" ht="12.75" hidden="false" customHeight="true" outlineLevel="0" collapsed="false"/>
    <row r="27" customFormat="false" ht="12.75" hidden="false" customHeight="true" outlineLevel="0" collapsed="false"/>
  </sheetData>
  <mergeCells count="2">
    <mergeCell ref="A9:F10"/>
    <mergeCell ref="A11:F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Angela Milagros Jaico Carhuas</cp:lastModifiedBy>
  <cp:lastPrinted>2011-02-11T15:53:07Z</cp:lastPrinted>
  <dcterms:modified xsi:type="dcterms:W3CDTF">2017-11-15T20:38:42Z</dcterms:modified>
  <cp:revision>0</cp:revision>
  <dc:subject/>
  <dc:title/>
</cp:coreProperties>
</file>