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039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12.30324</v>
      </c>
      <c r="F10" s="22" t="n">
        <v>139.26254</v>
      </c>
      <c r="G10" s="22" t="n">
        <v>8.34132</v>
      </c>
      <c r="H10" s="22" t="n">
        <v>0</v>
      </c>
      <c r="I10" s="22" t="n">
        <v>159.9071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767.10219</v>
      </c>
      <c r="H12" s="22" t="n">
        <v>0</v>
      </c>
      <c r="I12" s="22" t="n">
        <v>1767.10219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3028.51046</v>
      </c>
      <c r="H15" s="22" t="n">
        <v>0</v>
      </c>
      <c r="I15" s="22" t="n">
        <v>3028.51046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12.30324</v>
      </c>
      <c r="F19" s="25" t="n">
        <v>139.26254</v>
      </c>
      <c r="G19" s="25" t="n">
        <v>4803.95397</v>
      </c>
      <c r="H19" s="25" t="n">
        <v>0</v>
      </c>
      <c r="I19" s="25" t="n">
        <v>4955.51975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20:16:24Z</dcterms:created>
  <dc:creator>Sissi Andrea Heras Rivera</dc:creator>
  <dc:description/>
  <dc:language>en-US</dc:language>
  <cp:lastModifiedBy>Sissi Andrea Heras Rivera</cp:lastModifiedBy>
  <dcterms:modified xsi:type="dcterms:W3CDTF">2017-11-24T20:16:27Z</dcterms:modified>
  <cp:revision>0</cp:revision>
  <dc:subject/>
  <dc:title/>
</cp:coreProperties>
</file>